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บันทึกข้อความ" sheetId="1" state="visible" r:id="rId2"/>
    <sheet name="schoolpm" sheetId="2" state="hidden" r:id="rId3"/>
    <sheet name="นักเรียน" sheetId="3" state="visible" r:id="rId4"/>
    <sheet name="ข้อ1-1" sheetId="4" state="visible" r:id="rId5"/>
    <sheet name="ข้อ1-2" sheetId="5" state="visible" r:id="rId6"/>
    <sheet name="ข้อ1-3" sheetId="6" state="visible" r:id="rId7"/>
    <sheet name="ข้อ1-4" sheetId="7" state="visible" r:id="rId8"/>
    <sheet name="ข้อ2-1" sheetId="8" state="visible" r:id="rId9"/>
    <sheet name="ข้อ2-2" sheetId="9" state="visible" r:id="rId10"/>
    <sheet name="ข้อ3-1" sheetId="10" state="visible" r:id="rId11"/>
    <sheet name="ข้อ4-1" sheetId="11" state="visible" r:id="rId12"/>
    <sheet name="ข้อ4-2" sheetId="12" state="visible" r:id="rId13"/>
    <sheet name="ข้อ5-1" sheetId="13" state="visible" r:id="rId14"/>
    <sheet name="ข้อ5-2" sheetId="14" state="visible" r:id="rId15"/>
    <sheet name="ข้อ6-1" sheetId="15" state="visible" r:id="rId16"/>
    <sheet name="ข้อ6-2" sheetId="16" state="visible" r:id="rId17"/>
    <sheet name="ข้อ7-1" sheetId="17" state="visible" r:id="rId18"/>
    <sheet name="ข้อ7-2" sheetId="18" state="visible" r:id="rId19"/>
    <sheet name="ข้อ7-3" sheetId="19" state="visible" r:id="rId20"/>
    <sheet name="ข้อ8-1" sheetId="20" state="visible" r:id="rId21"/>
    <sheet name="ข้อ8-2" sheetId="21" state="visible" r:id="rId22"/>
    <sheet name="สรุป มฐ.2.1" sheetId="22" state="visible" r:id="rId23"/>
    <sheet name="summ" sheetId="23" state="visible" r:id="rId24"/>
    <sheet name="ผลประเมินFORปพ.5" sheetId="24" state="visible" r:id="rId25"/>
    <sheet name="รายงานFOR มฐ2.1" sheetId="25" state="visible" r:id="rId26"/>
    <sheet name="ผลประเมินFORมฐ.2.1" sheetId="26" state="visible" r:id="rId27"/>
    <sheet name="list" sheetId="27" state="hidden" r:id="rId28"/>
  </sheets>
  <externalReferences>
    <externalReference r:id="rId29"/>
  </externalReferences>
  <definedNames>
    <definedName function="false" hidden="false" localSheetId="22" name="_xlnm.Print_Area" vbProcedure="false">summ!$B$3:$AQ$53</definedName>
    <definedName function="false" hidden="false" localSheetId="22" name="_xlnm.Print_Titles" vbProcedure="false">summ!$B:$C</definedName>
    <definedName function="false" hidden="false" localSheetId="3" name="_xlnm.Print_Area" vbProcedure="false">'ข้อ1-1'!$B$3:$U$55</definedName>
    <definedName function="false" hidden="false" localSheetId="3" name="_xlnm.Print_Titles" vbProcedure="false">'ข้อ1-1'!$B:$C</definedName>
    <definedName function="false" hidden="false" localSheetId="4" name="_xlnm.Print_Area" vbProcedure="false">'ข้อ1-2'!$B$3:$U$55</definedName>
    <definedName function="false" hidden="false" localSheetId="4" name="_xlnm.Print_Titles" vbProcedure="false">'ข้อ1-2'!$B:$C</definedName>
    <definedName function="false" hidden="false" localSheetId="5" name="_xlnm.Print_Area" vbProcedure="false">'ข้อ1-3'!$B$3:$U$55</definedName>
    <definedName function="false" hidden="false" localSheetId="5" name="_xlnm.Print_Titles" vbProcedure="false">'ข้อ1-3'!$B:$C</definedName>
    <definedName function="false" hidden="false" localSheetId="6" name="_xlnm.Print_Area" vbProcedure="false">'ข้อ1-4'!$B$3:$U$55</definedName>
    <definedName function="false" hidden="false" localSheetId="6" name="_xlnm.Print_Titles" vbProcedure="false">'ข้อ1-4'!$B:$C</definedName>
    <definedName function="false" hidden="false" localSheetId="7" name="_xlnm.Print_Area" vbProcedure="false">'ข้อ2-1'!$B$3:$U$55</definedName>
    <definedName function="false" hidden="false" localSheetId="7" name="_xlnm.Print_Titles" vbProcedure="false">'ข้อ2-1'!$B:$C</definedName>
    <definedName function="false" hidden="false" localSheetId="8" name="_xlnm.Print_Area" vbProcedure="false">'ข้อ2-2'!$B$3:$U$55</definedName>
    <definedName function="false" hidden="false" localSheetId="8" name="_xlnm.Print_Titles" vbProcedure="false">'ข้อ2-2'!$B:$C</definedName>
    <definedName function="false" hidden="false" localSheetId="9" name="_xlnm.Print_Area" vbProcedure="false">'ข้อ3-1'!$B$3:$U$55</definedName>
    <definedName function="false" hidden="false" localSheetId="9" name="_xlnm.Print_Titles" vbProcedure="false">'ข้อ3-1'!$B:$C</definedName>
    <definedName function="false" hidden="false" localSheetId="10" name="_xlnm.Print_Area" vbProcedure="false">'ข้อ4-1'!$B$3:$U$55</definedName>
    <definedName function="false" hidden="false" localSheetId="10" name="_xlnm.Print_Titles" vbProcedure="false">'ข้อ4-1'!$B:$C</definedName>
    <definedName function="false" hidden="false" localSheetId="11" name="_xlnm.Print_Area" vbProcedure="false">'ข้อ4-2'!$B$3:$U$55</definedName>
    <definedName function="false" hidden="false" localSheetId="11" name="_xlnm.Print_Titles" vbProcedure="false">'ข้อ4-2'!$B:$C</definedName>
    <definedName function="false" hidden="false" localSheetId="12" name="_xlnm.Print_Area" vbProcedure="false">'ข้อ5-1'!$B$3:$Z$55</definedName>
    <definedName function="false" hidden="false" localSheetId="12" name="_xlnm.Print_Titles" vbProcedure="false">'ข้อ5-1'!$B:$C</definedName>
    <definedName function="false" hidden="false" localSheetId="13" name="_xlnm.Print_Area" vbProcedure="false">'ข้อ5-2'!$B$3:$U$55</definedName>
    <definedName function="false" hidden="false" localSheetId="13" name="_xlnm.Print_Titles" vbProcedure="false">'ข้อ5-2'!$B:$C</definedName>
    <definedName function="false" hidden="false" localSheetId="14" name="_xlnm.Print_Area" vbProcedure="false">'ข้อ6-1'!$B$3:$U$55</definedName>
    <definedName function="false" hidden="false" localSheetId="14" name="_xlnm.Print_Titles" vbProcedure="false">'ข้อ6-1'!$B:$C</definedName>
    <definedName function="false" hidden="false" localSheetId="15" name="_xlnm.Print_Area" vbProcedure="false">'ข้อ6-2'!$B$3:$U$55</definedName>
    <definedName function="false" hidden="false" localSheetId="15" name="_xlnm.Print_Titles" vbProcedure="false">'ข้อ6-2'!$B:$C</definedName>
    <definedName function="false" hidden="false" localSheetId="16" name="_xlnm.Print_Area" vbProcedure="false">'ข้อ7-1'!$B$3:$U$55</definedName>
    <definedName function="false" hidden="false" localSheetId="16" name="_xlnm.Print_Titles" vbProcedure="false">'ข้อ7-1'!$B:$C</definedName>
    <definedName function="false" hidden="false" localSheetId="17" name="_xlnm.Print_Area" vbProcedure="false">'ข้อ7-2'!$B$3:$U$55</definedName>
    <definedName function="false" hidden="false" localSheetId="17" name="_xlnm.Print_Titles" vbProcedure="false">'ข้อ7-2'!$B:$C</definedName>
    <definedName function="false" hidden="false" localSheetId="18" name="_xlnm.Print_Area" vbProcedure="false">'ข้อ7-3'!$B$3:$U$55</definedName>
    <definedName function="false" hidden="false" localSheetId="18" name="_xlnm.Print_Titles" vbProcedure="false">'ข้อ7-3'!$B:$C</definedName>
    <definedName function="false" hidden="false" localSheetId="19" name="_xlnm.Print_Area" vbProcedure="false">'ข้อ8-1'!$B$3:$U$55</definedName>
    <definedName function="false" hidden="false" localSheetId="19" name="_xlnm.Print_Titles" vbProcedure="false">'ข้อ8-1'!$B:$C</definedName>
    <definedName function="false" hidden="false" localSheetId="20" name="_xlnm.Print_Area" vbProcedure="false">'ข้อ8-2'!$B$3:$U$55</definedName>
    <definedName function="false" hidden="false" localSheetId="20" name="_xlnm.Print_Titles" vbProcedure="false">'ข้อ8-2'!$B:$C</definedName>
    <definedName function="false" hidden="false" localSheetId="2" name="_xlnm.Print_Area" vbProcedure="false">นักเรียน!$A$1:$R$50</definedName>
    <definedName function="false" hidden="false" localSheetId="2" name="_xlnm.Print_Titles" vbProcedure="false">นักเรียน!$A:$B</definedName>
    <definedName function="false" hidden="false" localSheetId="0" name="_xlnm.Print_Area" vbProcedure="false">บันทึกข้อความ!$D$2:$P$32</definedName>
    <definedName function="false" hidden="false" localSheetId="23" name="_xlnm.Print_Area" vbProcedure="false">'ผลประเมินFORปพ.5'!$B$2:$AB$52</definedName>
    <definedName function="false" hidden="false" localSheetId="23" name="_xlnm.Print_Titles" vbProcedure="false">'ผลประเมินFORปพ.5'!$B:$E</definedName>
    <definedName function="false" hidden="false" localSheetId="25" name="_xlnm.Print_Area" vbProcedure="false">'ผลประเมินFORมฐ.2.1'!$B$3:$L$52</definedName>
    <definedName function="false" hidden="false" localSheetId="25" name="_xlnm.Print_Titles" vbProcedure="false">'ผลประเมินFORมฐ.2.1'!$B:$C</definedName>
    <definedName function="false" hidden="false" localSheetId="24" name="_xlnm.Print_Area" vbProcedure="false">'รายงานFOR มฐ2.1'!$B$2:$O$32</definedName>
    <definedName function="false" hidden="false" localSheetId="21" name="_xlnm.Print_Area" vbProcedure="false">'สรุป มฐ.2.1'!$B$2:$I$39</definedName>
    <definedName function="false" hidden="false" localSheetId="21" name="_xlnm.Print_Titles" vbProcedure="false">'สรุป มฐ.2.1'!$6:$7</definedName>
    <definedName function="false" hidden="false" name="area7" vbProcedure="false">schoolpm!$A$4:$A$10</definedName>
    <definedName function="false" hidden="false" name="edu_years" vbProcedure="false">list!$B$1:$B$13</definedName>
    <definedName function="false" hidden="false" name="grad2" vbProcedure="false">[1]เกณฑ์!$J$5:$N$9</definedName>
    <definedName function="false" hidden="false" name="grade" vbProcedure="false">list!$A$1:$A$13</definedName>
    <definedName function="false" hidden="false" name="grade1" vbProcedure="false">list!$A$2:$A$12</definedName>
    <definedName function="false" hidden="false" name="gradeatt" vbProcedure="false">'ข้อ1-1'!$Z$9:$AD$13</definedName>
    <definedName function="false" hidden="false" name="gradecurri" vbProcedure="false">'ข้อ1-1'!$Z$17:$AD$20</definedName>
    <definedName function="false" hidden="false" name="gradestd" vbProcedure="false">'ข้อ1-1'!$Z$24:$AD$28</definedName>
    <definedName function="false" hidden="false" name="schoolpm" vbProcedure="false">schoolpm!$C$4:$P$62</definedName>
    <definedName function="false" hidden="false" name="scor1" vbProcedure="false">list!$C$6</definedName>
    <definedName function="false" hidden="false" name="scor2" vbProcedure="false">list!$C$5</definedName>
    <definedName function="false" hidden="false" name="scor3" vbProcedure="false">list!$C$4</definedName>
    <definedName function="false" hidden="false" name="scor4" vbProcedure="false">list!$C$3</definedName>
    <definedName function="false" hidden="false" name="scor5" vbProcedure="false">list!$C$2</definedName>
    <definedName function="false" hidden="false" name="กระชอน" vbProcedure="false">schoolpm!$C$4:$C$8</definedName>
    <definedName function="false" hidden="false" name="กระเบ__องใหญ_" vbProcedure="false">schoolpm!$C$9:$C$10</definedName>
    <definedName function="false" hidden="false" name="ช_วาน" vbProcedure="false">schoolpm!$C$11:$C$14</definedName>
    <definedName function="false" hidden="false" name="ดงใหญ_" vbProcedure="false">schoolpm!$C$15:$C$20</definedName>
    <definedName function="false" hidden="false" name="ท_าหลวง" vbProcedure="false">schoolpm!$C$21:$C$24</definedName>
    <definedName function="false" hidden="false" name="ธารละหลอด" vbProcedure="false">schoolpm!$C$25:$C$26</definedName>
    <definedName function="false" hidden="false" name="น_คมสร_างตนเอง" vbProcedure="false">schoolpm!$C$27:$C$34</definedName>
    <definedName function="false" hidden="false" name="พ_มาย" vbProcedure="false">schoolpm!$B$4:$B$15</definedName>
    <definedName function="false" hidden="false" name="ร_งกาใหญ_" vbProcedure="false">schoolpm!$C$48:$C$51</definedName>
    <definedName function="false" hidden="false" name="ส_มฤทธ__" vbProcedure="false">schoolpm!$C$52:$C$56</definedName>
    <definedName function="false" hidden="false" name="หนองระเว_ยง" vbProcedure="false">schoolpm!$C$57:$C$62</definedName>
    <definedName function="false" hidden="false" name="โบสถ_" vbProcedure="false">schoolpm!$C$41:$C$47</definedName>
    <definedName function="false" hidden="false" name="ในเม_อง" vbProcedure="false">schoolpm!$C$35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609">
  <si>
    <r>
      <rPr>
        <b val="true"/>
        <sz val="24"/>
        <color rgb="FFFFFFCC"/>
        <rFont val="Noto Sans Devanagari"/>
        <family val="2"/>
      </rPr>
      <t xml:space="preserve">แบบรายงานการประเมินคุณลักษณะอันพึงประสงค์ ตามหลักสูตรแกนกลางการศึกษาขั้นพื้นฐาน พุทธศักราช </t>
    </r>
    <r>
      <rPr>
        <b val="true"/>
        <sz val="24"/>
        <color rgb="FFFFFFCC"/>
        <rFont val="TH SarabunPSK"/>
        <family val="2"/>
      </rPr>
      <t xml:space="preserve">2551</t>
    </r>
  </si>
  <si>
    <r>
      <rPr>
        <sz val="16"/>
        <color rgb="FFCCFFCC"/>
        <rFont val="Noto Sans Devanagari"/>
        <family val="2"/>
      </rPr>
      <t xml:space="preserve">ผู้พัฒนา </t>
    </r>
    <r>
      <rPr>
        <sz val="16"/>
        <color rgb="FFCCFFCC"/>
        <rFont val="TH SarabunPSK"/>
        <family val="2"/>
      </rPr>
      <t xml:space="preserve">: </t>
    </r>
    <r>
      <rPr>
        <sz val="16"/>
        <color rgb="FFCCFFCC"/>
        <rFont val="Noto Sans Devanagari"/>
        <family val="2"/>
      </rPr>
      <t xml:space="preserve">นายสุภีร์ สีพาย   </t>
    </r>
    <r>
      <rPr>
        <sz val="16"/>
        <color rgb="FFCCFFCC"/>
        <rFont val="TH SarabunPSK"/>
        <family val="2"/>
      </rPr>
      <t xml:space="preserve">086-2516021
                     http://madoodadi.wordpress.com/</t>
    </r>
  </si>
  <si>
    <t xml:space="preserve">ส่วนราชการ</t>
  </si>
  <si>
    <t xml:space="preserve">ข้อมูลพื้นฐาน</t>
  </si>
  <si>
    <t xml:space="preserve">v.5609THss Update_56.09.29</t>
  </si>
  <si>
    <t xml:space="preserve">ที่</t>
  </si>
  <si>
    <t xml:space="preserve"> /</t>
  </si>
  <si>
    <t xml:space="preserve">2556</t>
  </si>
  <si>
    <t xml:space="preserve">วันที่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6</t>
    </r>
  </si>
  <si>
    <t xml:space="preserve">ชื่อสถานศึกษา</t>
  </si>
  <si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TH SarabunPSK"/>
        <family val="2"/>
      </rPr>
      <t xml:space="preserve">....</t>
    </r>
  </si>
  <si>
    <t xml:space="preserve">เรื่อง</t>
  </si>
  <si>
    <t xml:space="preserve">สังกัด</t>
  </si>
  <si>
    <t xml:space="preserve">สำนักงานพระพุทธศาสนาแห่งชาติ</t>
  </si>
  <si>
    <t xml:space="preserve">ระดับชั้น</t>
  </si>
  <si>
    <r>
      <rPr>
        <sz val="16"/>
        <rFont val="Noto Sans Devanagari"/>
        <family val="2"/>
      </rPr>
      <t xml:space="preserve">ชั้นมัธยมศึกษาปี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ได้ดำเนินการประเมินคุณลักษณะอันพึงประสงค์ ตามหลักสูตรแกนกลางการศึกษาขั้นพื้นฐาน พุทธศักราช </t>
    </r>
    <r>
      <rPr>
        <sz val="16"/>
        <rFont val="TH SarabunPSK"/>
        <family val="2"/>
      </rPr>
      <t xml:space="preserve">2551</t>
    </r>
  </si>
  <si>
    <t xml:space="preserve">ปีการศึกษา</t>
  </si>
  <si>
    <t xml:space="preserve">ชื่อผู้ประเมิน</t>
  </si>
  <si>
    <t xml:space="preserve">นายพัฒนพล  คำกมล</t>
  </si>
  <si>
    <t xml:space="preserve">ดังเอกสารที่แนบมาพร้อมนี้</t>
  </si>
  <si>
    <t xml:space="preserve">ตำแหน่ง</t>
  </si>
  <si>
    <t xml:space="preserve">นักวิชาการศาสนศึกษา</t>
  </si>
  <si>
    <t xml:space="preserve">คุณลักษณะอันพึงประสงค์ 
รายข้อ</t>
  </si>
  <si>
    <r>
      <rPr>
        <sz val="16"/>
        <rFont val="Noto Sans Devanagari"/>
        <family val="2"/>
      </rPr>
      <t xml:space="preserve">จำนวน
นักเรีย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จำนวนนักเรียนที่ได้ระดับผลการประเมิน</t>
  </si>
  <si>
    <r>
      <rPr>
        <sz val="16"/>
        <rFont val="Noto Sans Devanagari"/>
        <family val="2"/>
      </rPr>
      <t xml:space="preserve">ไม่ผ่าน </t>
    </r>
    <r>
      <rPr>
        <sz val="16"/>
        <rFont val="TH SarabunPSK"/>
        <family val="2"/>
      </rPr>
      <t xml:space="preserve">(0)</t>
    </r>
  </si>
  <si>
    <r>
      <rPr>
        <sz val="16"/>
        <rFont val="Noto Sans Devanagari"/>
        <family val="2"/>
      </rPr>
      <t xml:space="preserve">ผ่าน </t>
    </r>
    <r>
      <rPr>
        <sz val="16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ดี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ดีเยี่ยม </t>
    </r>
    <r>
      <rPr>
        <sz val="16"/>
        <rFont val="TH SarabunPSK"/>
        <family val="2"/>
      </rPr>
      <t xml:space="preserve">(3)</t>
    </r>
  </si>
  <si>
    <t xml:space="preserve">คน</t>
  </si>
  <si>
    <t xml:space="preserve">ร้อยละ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รักชาติ ศาสน์ กษัตริย์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ซื่อสัตย์สุจริต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มีวินัย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ใฝ่เรียนรู้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อยู่อย่างพอเพียง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มุ่งมั่นในการทำงาน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รักความเป็นไทย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มีจิตสาธารณะ</t>
    </r>
  </si>
  <si>
    <r>
      <rPr>
        <sz val="16"/>
        <rFont val="Noto Sans Devanagari"/>
        <family val="2"/>
      </rPr>
      <t xml:space="preserve">สรุปผลการประเมินทั้ง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ข้อ</t>
    </r>
  </si>
  <si>
    <t xml:space="preserve">ร้อยละของนักเรียนที่ได้ผลการประเมินระดับดีขึ้นไป</t>
  </si>
  <si>
    <t xml:space="preserve">           จึงเรียนมาเพื่อทราบ</t>
  </si>
  <si>
    <t xml:space="preserve">ผู้ประเมิน</t>
  </si>
  <si>
    <t xml:space="preserve">no</t>
  </si>
  <si>
    <t xml:space="preserve">PER_CODE</t>
  </si>
  <si>
    <t xml:space="preserve">S_NAME</t>
  </si>
  <si>
    <t xml:space="preserve">T_NAME</t>
  </si>
  <si>
    <t xml:space="preserve">D_NAME</t>
  </si>
  <si>
    <t xml:space="preserve">P_NAME</t>
  </si>
  <si>
    <t xml:space="preserve">K_NAME</t>
  </si>
  <si>
    <t xml:space="preserve">CODE</t>
  </si>
  <si>
    <t xml:space="preserve">CODE_MOE</t>
  </si>
  <si>
    <t xml:space="preserve">D1</t>
  </si>
  <si>
    <t xml:space="preserve">M1</t>
  </si>
  <si>
    <t xml:space="preserve">Y1</t>
  </si>
  <si>
    <t xml:space="preserve">MOO</t>
  </si>
  <si>
    <t xml:space="preserve">V_NAME</t>
  </si>
  <si>
    <t xml:space="preserve">obec_code</t>
  </si>
  <si>
    <t xml:space="preserve">id_sch</t>
  </si>
  <si>
    <t xml:space="preserve">name_sch</t>
  </si>
  <si>
    <t xml:space="preserve">ชื่อตำบล</t>
  </si>
  <si>
    <t xml:space="preserve">ชื่ออำเภอ</t>
  </si>
  <si>
    <t xml:space="preserve">ชื่อจังหวัด</t>
  </si>
  <si>
    <t xml:space="preserve">ชื่อเขต</t>
  </si>
  <si>
    <t xml:space="preserve">วันก่อตั้งสถานศึกษา</t>
  </si>
  <si>
    <t xml:space="preserve">หมู่</t>
  </si>
  <si>
    <t xml:space="preserve">ชื่อหมู่บ้าน</t>
  </si>
  <si>
    <t xml:space="preserve">โรงเรียน</t>
  </si>
  <si>
    <t xml:space="preserve">smis</t>
  </si>
  <si>
    <t xml:space="preserve">กระทรวง</t>
  </si>
  <si>
    <t xml:space="preserve">วัน</t>
  </si>
  <si>
    <t xml:space="preserve">เดือน</t>
  </si>
  <si>
    <t xml:space="preserve">ปี</t>
  </si>
  <si>
    <t xml:space="preserve">พิมาย</t>
  </si>
  <si>
    <t xml:space="preserve">กระชอน</t>
  </si>
  <si>
    <t xml:space="preserve">บ้านกระเบื้อง</t>
  </si>
  <si>
    <t xml:space="preserve">นครราชสีมา</t>
  </si>
  <si>
    <t xml:space="preserve">สำนักงานเขตพื้นที่การศึกษาประถมศึกษานครราชสีมา เขต ๗</t>
  </si>
  <si>
    <t xml:space="preserve">200827</t>
  </si>
  <si>
    <t xml:space="preserve">30070066</t>
  </si>
  <si>
    <t xml:space="preserve">1030200827</t>
  </si>
  <si>
    <t xml:space="preserve">2502</t>
  </si>
  <si>
    <t xml:space="preserve">4</t>
  </si>
  <si>
    <t xml:space="preserve">กระเบื้องใหญ่</t>
  </si>
  <si>
    <t xml:space="preserve">บ้านตลาดประดู่</t>
  </si>
  <si>
    <t xml:space="preserve">200830</t>
  </si>
  <si>
    <t xml:space="preserve">30070067</t>
  </si>
  <si>
    <t xml:space="preserve">1030200830</t>
  </si>
  <si>
    <t xml:space="preserve">2483</t>
  </si>
  <si>
    <t xml:space="preserve">3</t>
  </si>
  <si>
    <t xml:space="preserve">ชีวาน</t>
  </si>
  <si>
    <t xml:space="preserve">บ้านโนนตะแบก</t>
  </si>
  <si>
    <t xml:space="preserve">200833</t>
  </si>
  <si>
    <t xml:space="preserve">30070068</t>
  </si>
  <si>
    <t xml:space="preserve">1030200833</t>
  </si>
  <si>
    <t xml:space="preserve">2503</t>
  </si>
  <si>
    <t xml:space="preserve">5</t>
  </si>
  <si>
    <t xml:space="preserve">ดงใหญ่</t>
  </si>
  <si>
    <t xml:space="preserve">บ้านโนนพุทรา</t>
  </si>
  <si>
    <t xml:space="preserve">200834</t>
  </si>
  <si>
    <t xml:space="preserve">30070069</t>
  </si>
  <si>
    <t xml:space="preserve">1030200834</t>
  </si>
  <si>
    <t xml:space="preserve">2505</t>
  </si>
  <si>
    <t xml:space="preserve">6</t>
  </si>
  <si>
    <t xml:space="preserve">ท่าหลวง</t>
  </si>
  <si>
    <t xml:space="preserve">ราษฎร์สโมสร</t>
  </si>
  <si>
    <t xml:space="preserve">200837</t>
  </si>
  <si>
    <t xml:space="preserve">30070070</t>
  </si>
  <si>
    <t xml:space="preserve">1030200837</t>
  </si>
  <si>
    <t xml:space="preserve">2481</t>
  </si>
  <si>
    <t xml:space="preserve">1</t>
  </si>
  <si>
    <t xml:space="preserve">ธารละหลอด</t>
  </si>
  <si>
    <t xml:space="preserve">บ้านกระเบื้องใหญ่</t>
  </si>
  <si>
    <t xml:space="preserve">200859</t>
  </si>
  <si>
    <t xml:space="preserve">30070071</t>
  </si>
  <si>
    <t xml:space="preserve">1030200859</t>
  </si>
  <si>
    <t xml:space="preserve">2454</t>
  </si>
  <si>
    <t xml:space="preserve">8</t>
  </si>
  <si>
    <t xml:space="preserve">บ้านวัด</t>
  </si>
  <si>
    <t xml:space="preserve">นิคมสร้างตนเอง</t>
  </si>
  <si>
    <t xml:space="preserve">บ้านเตยประชาบำรุง</t>
  </si>
  <si>
    <t xml:space="preserve">200861</t>
  </si>
  <si>
    <t xml:space="preserve">30070072</t>
  </si>
  <si>
    <t xml:space="preserve">1030200861</t>
  </si>
  <si>
    <t xml:space="preserve">2495</t>
  </si>
  <si>
    <t xml:space="preserve">บ้านเตย</t>
  </si>
  <si>
    <t xml:space="preserve">ในเมือง</t>
  </si>
  <si>
    <t xml:space="preserve">บ้านชีวาน</t>
  </si>
  <si>
    <t xml:space="preserve">200820</t>
  </si>
  <si>
    <t xml:space="preserve">30070074</t>
  </si>
  <si>
    <t xml:space="preserve">1030200820</t>
  </si>
  <si>
    <t xml:space="preserve">โบสถ์</t>
  </si>
  <si>
    <t xml:space="preserve">บ้านซาด</t>
  </si>
  <si>
    <t xml:space="preserve">200821</t>
  </si>
  <si>
    <t xml:space="preserve">30070075</t>
  </si>
  <si>
    <t xml:space="preserve">1030200821</t>
  </si>
  <si>
    <t xml:space="preserve">2494</t>
  </si>
  <si>
    <t xml:space="preserve">รังกาใหญ่</t>
  </si>
  <si>
    <t xml:space="preserve">บ้านดอนเขว้า</t>
  </si>
  <si>
    <t xml:space="preserve">200822</t>
  </si>
  <si>
    <t xml:space="preserve">30070076</t>
  </si>
  <si>
    <t xml:space="preserve">1030200822</t>
  </si>
  <si>
    <t xml:space="preserve">2500</t>
  </si>
  <si>
    <t xml:space="preserve">2</t>
  </si>
  <si>
    <t xml:space="preserve">สัมฤทธิ์</t>
  </si>
  <si>
    <t xml:space="preserve">บ้านทับควาย</t>
  </si>
  <si>
    <t xml:space="preserve">200824</t>
  </si>
  <si>
    <t xml:space="preserve">30070073</t>
  </si>
  <si>
    <t xml:space="preserve">1030200824</t>
  </si>
  <si>
    <t xml:space="preserve">2518</t>
  </si>
  <si>
    <t xml:space="preserve">หนองระเวียง</t>
  </si>
  <si>
    <t xml:space="preserve">บ้านขามใต้</t>
  </si>
  <si>
    <t xml:space="preserve">200828</t>
  </si>
  <si>
    <t xml:space="preserve">30070077</t>
  </si>
  <si>
    <t xml:space="preserve">1030200828</t>
  </si>
  <si>
    <t xml:space="preserve">2506</t>
  </si>
  <si>
    <t xml:space="preserve">บ้านดงประชานุกูล</t>
  </si>
  <si>
    <t xml:space="preserve">200829</t>
  </si>
  <si>
    <t xml:space="preserve">30070078</t>
  </si>
  <si>
    <t xml:space="preserve">1030200829</t>
  </si>
  <si>
    <t xml:space="preserve">บ้านดงใหญ่</t>
  </si>
  <si>
    <t xml:space="preserve">บ้านโนนโชงโลง</t>
  </si>
  <si>
    <t xml:space="preserve">200832</t>
  </si>
  <si>
    <t xml:space="preserve">30070079</t>
  </si>
  <si>
    <t xml:space="preserve">1030200832</t>
  </si>
  <si>
    <t xml:space="preserve">2512</t>
  </si>
  <si>
    <t xml:space="preserve">บ้านมะกอก</t>
  </si>
  <si>
    <t xml:space="preserve">200835</t>
  </si>
  <si>
    <t xml:space="preserve">30070080</t>
  </si>
  <si>
    <t xml:space="preserve">1030200835</t>
  </si>
  <si>
    <t xml:space="preserve">9</t>
  </si>
  <si>
    <t xml:space="preserve">บ้านศาลา</t>
  </si>
  <si>
    <t xml:space="preserve">200836</t>
  </si>
  <si>
    <t xml:space="preserve">30070081</t>
  </si>
  <si>
    <t xml:space="preserve">1030200836</t>
  </si>
  <si>
    <t xml:space="preserve">บ้านกล้วย</t>
  </si>
  <si>
    <t xml:space="preserve">200849</t>
  </si>
  <si>
    <t xml:space="preserve">30070082</t>
  </si>
  <si>
    <t xml:space="preserve">1030200849</t>
  </si>
  <si>
    <t xml:space="preserve">7</t>
  </si>
  <si>
    <t xml:space="preserve">จารย์ตำรา</t>
  </si>
  <si>
    <t xml:space="preserve">200819</t>
  </si>
  <si>
    <t xml:space="preserve">30070086</t>
  </si>
  <si>
    <t xml:space="preserve">1030200819</t>
  </si>
  <si>
    <t xml:space="preserve">บ้านจารย์ตำรา</t>
  </si>
  <si>
    <t xml:space="preserve">บ้านถนน</t>
  </si>
  <si>
    <t xml:space="preserve">200823</t>
  </si>
  <si>
    <t xml:space="preserve">30070085</t>
  </si>
  <si>
    <t xml:space="preserve">1030200823</t>
  </si>
  <si>
    <t xml:space="preserve">บ้านสนุ่น</t>
  </si>
  <si>
    <t xml:space="preserve">บ้านท่าหลวง</t>
  </si>
  <si>
    <t xml:space="preserve">200825</t>
  </si>
  <si>
    <t xml:space="preserve">30070084</t>
  </si>
  <si>
    <t xml:space="preserve">1030200825</t>
  </si>
  <si>
    <t xml:space="preserve">บ้านโนนม่วง</t>
  </si>
  <si>
    <t xml:space="preserve">200826</t>
  </si>
  <si>
    <t xml:space="preserve">30070083</t>
  </si>
  <si>
    <t xml:space="preserve">1030200826</t>
  </si>
  <si>
    <t xml:space="preserve">บ้านหวายโนนโพธิ์</t>
  </si>
  <si>
    <t xml:space="preserve">200870</t>
  </si>
  <si>
    <t xml:space="preserve">30070087</t>
  </si>
  <si>
    <t xml:space="preserve">1030200870</t>
  </si>
  <si>
    <t xml:space="preserve">บ้านหวาย</t>
  </si>
  <si>
    <t xml:space="preserve">มะค่าสามัคคี</t>
  </si>
  <si>
    <t xml:space="preserve">200871</t>
  </si>
  <si>
    <t xml:space="preserve">30070088</t>
  </si>
  <si>
    <t xml:space="preserve">1030200871</t>
  </si>
  <si>
    <t xml:space="preserve">2508</t>
  </si>
  <si>
    <t xml:space="preserve">12</t>
  </si>
  <si>
    <t xml:space="preserve">บ้านโนนกราด</t>
  </si>
  <si>
    <t xml:space="preserve">นิคมสร้างตนเองพิมาย ๑</t>
  </si>
  <si>
    <t xml:space="preserve">นิคมสร้างตนเองพิมาย</t>
  </si>
  <si>
    <t xml:space="preserve">200839</t>
  </si>
  <si>
    <t xml:space="preserve">30070089</t>
  </si>
  <si>
    <t xml:space="preserve">1030200839</t>
  </si>
  <si>
    <t xml:space="preserve">บุญส่งพัฒนา</t>
  </si>
  <si>
    <t xml:space="preserve">นิคมสร้างตนเองพิมาย ๓</t>
  </si>
  <si>
    <t xml:space="preserve">200840</t>
  </si>
  <si>
    <t xml:space="preserve">30070090</t>
  </si>
  <si>
    <t xml:space="preserve">1030200840</t>
  </si>
  <si>
    <t xml:space="preserve">2504</t>
  </si>
  <si>
    <t xml:space="preserve">บ้านจำนงค์ภูมินิเวศน์</t>
  </si>
  <si>
    <t xml:space="preserve">นิคมสร้างตนเองพิมาย ๖</t>
  </si>
  <si>
    <t xml:space="preserve">200842</t>
  </si>
  <si>
    <t xml:space="preserve">30070091</t>
  </si>
  <si>
    <t xml:space="preserve">1030200842</t>
  </si>
  <si>
    <t xml:space="preserve">2520</t>
  </si>
  <si>
    <t xml:space="preserve">บ้านทวีสงเคราะห์</t>
  </si>
  <si>
    <t xml:space="preserve">บ้านโนนกระเบื้องหนองหัวช้างสามัคคี</t>
  </si>
  <si>
    <t xml:space="preserve">200844</t>
  </si>
  <si>
    <t xml:space="preserve">30070092</t>
  </si>
  <si>
    <t xml:space="preserve">1030200844</t>
  </si>
  <si>
    <t xml:space="preserve">บ้านโนนกระเบื้องหนองหัวช้างฯ</t>
  </si>
  <si>
    <t xml:space="preserve">บ้านโพธิ์งามหนองหญ้าขาววิทยา</t>
  </si>
  <si>
    <t xml:space="preserve">200845</t>
  </si>
  <si>
    <t xml:space="preserve">30070093</t>
  </si>
  <si>
    <t xml:space="preserve">1030200845</t>
  </si>
  <si>
    <t xml:space="preserve">11</t>
  </si>
  <si>
    <t xml:space="preserve">บ้านหนองหญ้าขาว</t>
  </si>
  <si>
    <t xml:space="preserve">บ้านสะแกงาม</t>
  </si>
  <si>
    <t xml:space="preserve">200846</t>
  </si>
  <si>
    <t xml:space="preserve">30070094</t>
  </si>
  <si>
    <t xml:space="preserve">1030200846</t>
  </si>
  <si>
    <t xml:space="preserve">2514</t>
  </si>
  <si>
    <t xml:space="preserve">10</t>
  </si>
  <si>
    <t xml:space="preserve">บ้านใหม่ฉมวก</t>
  </si>
  <si>
    <t xml:space="preserve">200847</t>
  </si>
  <si>
    <t xml:space="preserve">30070095</t>
  </si>
  <si>
    <t xml:space="preserve">1030200847</t>
  </si>
  <si>
    <t xml:space="preserve">2485</t>
  </si>
  <si>
    <t xml:space="preserve">16</t>
  </si>
  <si>
    <t xml:space="preserve">บ้านใหม่ฉมวกเหนือ</t>
  </si>
  <si>
    <t xml:space="preserve">นิคมสร้างตนเองพิมาย ๒</t>
  </si>
  <si>
    <t xml:space="preserve">200873</t>
  </si>
  <si>
    <t xml:space="preserve">30070096</t>
  </si>
  <si>
    <t xml:space="preserve">1030200873</t>
  </si>
  <si>
    <t xml:space="preserve">บ้านเทพหัสดินทร์</t>
  </si>
  <si>
    <t xml:space="preserve">ชุมชนบ้านวังหิน</t>
  </si>
  <si>
    <t xml:space="preserve">200838</t>
  </si>
  <si>
    <t xml:space="preserve">30070101</t>
  </si>
  <si>
    <t xml:space="preserve">1030200838</t>
  </si>
  <si>
    <t xml:space="preserve">2583</t>
  </si>
  <si>
    <t xml:space="preserve">บ้านวังหิน</t>
  </si>
  <si>
    <t xml:space="preserve">บ้านดอนแซะ</t>
  </si>
  <si>
    <t xml:space="preserve">200843</t>
  </si>
  <si>
    <t xml:space="preserve">30070102</t>
  </si>
  <si>
    <t xml:space="preserve">1030200843</t>
  </si>
  <si>
    <t xml:space="preserve">2464</t>
  </si>
  <si>
    <t xml:space="preserve">กุลโน</t>
  </si>
  <si>
    <t xml:space="preserve">200857</t>
  </si>
  <si>
    <t xml:space="preserve">30070097</t>
  </si>
  <si>
    <t xml:space="preserve">1030200857</t>
  </si>
  <si>
    <t xml:space="preserve">2457</t>
  </si>
  <si>
    <t xml:space="preserve">สระมะค่า</t>
  </si>
  <si>
    <r>
      <rPr>
        <sz val="14"/>
        <rFont val="Noto Sans Devanagari"/>
        <family val="2"/>
      </rPr>
      <t xml:space="preserve">ท้าวสุรนารี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ดมอนุสรณ์</t>
    </r>
    <r>
      <rPr>
        <sz val="14"/>
        <rFont val="TH SarabunPSK"/>
        <family val="2"/>
      </rPr>
      <t xml:space="preserve">)</t>
    </r>
  </si>
  <si>
    <t xml:space="preserve">200858</t>
  </si>
  <si>
    <t xml:space="preserve">30070098</t>
  </si>
  <si>
    <t xml:space="preserve">1030200858</t>
  </si>
  <si>
    <t xml:space="preserve">2515</t>
  </si>
  <si>
    <t xml:space="preserve">15</t>
  </si>
  <si>
    <t xml:space="preserve">น้อย</t>
  </si>
  <si>
    <t xml:space="preserve">บ้านม่วงขามประชารักษ์</t>
  </si>
  <si>
    <t xml:space="preserve">ในมือง</t>
  </si>
  <si>
    <t xml:space="preserve">200863</t>
  </si>
  <si>
    <t xml:space="preserve">30070099</t>
  </si>
  <si>
    <t xml:space="preserve">1030200863</t>
  </si>
  <si>
    <t xml:space="preserve">2486</t>
  </si>
  <si>
    <t xml:space="preserve">บ้านม่วง</t>
  </si>
  <si>
    <t xml:space="preserve">อนุบาลสุริยาอุทัยพิมาย</t>
  </si>
  <si>
    <t xml:space="preserve">200865</t>
  </si>
  <si>
    <t xml:space="preserve">30070100</t>
  </si>
  <si>
    <t xml:space="preserve">1030200865</t>
  </si>
  <si>
    <t xml:space="preserve">2484</t>
  </si>
  <si>
    <t xml:space="preserve">17</t>
  </si>
  <si>
    <t xml:space="preserve">บ้านพรมทัต</t>
  </si>
  <si>
    <t xml:space="preserve">ชุมชนบ้านหนองจิก</t>
  </si>
  <si>
    <t xml:space="preserve">200848</t>
  </si>
  <si>
    <t xml:space="preserve">30070105</t>
  </si>
  <si>
    <t xml:space="preserve">1030200848</t>
  </si>
  <si>
    <t xml:space="preserve">2479</t>
  </si>
  <si>
    <t xml:space="preserve">บ้านหนองจิก</t>
  </si>
  <si>
    <r>
      <rPr>
        <sz val="14"/>
        <rFont val="Noto Sans Devanagari"/>
        <family val="2"/>
      </rPr>
      <t xml:space="preserve">บ้านโคกขา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คพัฒนา</t>
    </r>
    <r>
      <rPr>
        <sz val="14"/>
        <rFont val="TH SarabunPSK"/>
        <family val="2"/>
      </rPr>
      <t xml:space="preserve">)</t>
    </r>
  </si>
  <si>
    <t xml:space="preserve">200850</t>
  </si>
  <si>
    <t xml:space="preserve">30070106</t>
  </si>
  <si>
    <t xml:space="preserve">1030200850</t>
  </si>
  <si>
    <t xml:space="preserve">บ้านโคกขาม</t>
  </si>
  <si>
    <t xml:space="preserve">บ้านตะคร้อ</t>
  </si>
  <si>
    <t xml:space="preserve">200851</t>
  </si>
  <si>
    <t xml:space="preserve">30070107</t>
  </si>
  <si>
    <t xml:space="preserve">1030200851</t>
  </si>
  <si>
    <t xml:space="preserve">บ้านตะครัอ</t>
  </si>
  <si>
    <r>
      <rPr>
        <sz val="14"/>
        <rFont val="Noto Sans Devanagari"/>
        <family val="2"/>
      </rPr>
      <t xml:space="preserve">บ้านตะบ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เจริญราษฎร์อุทิศ</t>
    </r>
    <r>
      <rPr>
        <sz val="14"/>
        <rFont val="TH SarabunPSK"/>
        <family val="2"/>
      </rPr>
      <t xml:space="preserve">"</t>
    </r>
  </si>
  <si>
    <t xml:space="preserve">200852</t>
  </si>
  <si>
    <t xml:space="preserve">30070108</t>
  </si>
  <si>
    <t xml:space="preserve">1030200852</t>
  </si>
  <si>
    <t xml:space="preserve">2477</t>
  </si>
  <si>
    <t xml:space="preserve">บ้านตะบอง</t>
  </si>
  <si>
    <t xml:space="preserve">บ้านลุงตามัน</t>
  </si>
  <si>
    <t xml:space="preserve">200853</t>
  </si>
  <si>
    <t xml:space="preserve">30070109</t>
  </si>
  <si>
    <t xml:space="preserve">1030200853</t>
  </si>
  <si>
    <t xml:space="preserve">บ้านหนองขาม</t>
  </si>
  <si>
    <t xml:space="preserve">200854</t>
  </si>
  <si>
    <t xml:space="preserve">30070110</t>
  </si>
  <si>
    <t xml:space="preserve">1030200854</t>
  </si>
  <si>
    <r>
      <rPr>
        <sz val="14"/>
        <rFont val="Noto Sans Devanagari"/>
        <family val="2"/>
      </rPr>
      <t xml:space="preserve">บ้านหนองปรือ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ฐราษฎร์พัฒนา</t>
    </r>
    <r>
      <rPr>
        <sz val="14"/>
        <rFont val="TH SarabunPSK"/>
        <family val="2"/>
      </rPr>
      <t xml:space="preserve">)</t>
    </r>
  </si>
  <si>
    <t xml:space="preserve">200855</t>
  </si>
  <si>
    <t xml:space="preserve">30070103</t>
  </si>
  <si>
    <t xml:space="preserve">1030200855</t>
  </si>
  <si>
    <t xml:space="preserve">2466</t>
  </si>
  <si>
    <t xml:space="preserve">บ้านหนองรือ</t>
  </si>
  <si>
    <t xml:space="preserve">นิคมสร้างตนเองพิมาย ๕</t>
  </si>
  <si>
    <t xml:space="preserve">200841</t>
  </si>
  <si>
    <t xml:space="preserve">30070114</t>
  </si>
  <si>
    <t xml:space="preserve">1030200841</t>
  </si>
  <si>
    <t xml:space="preserve">บ้านนิคมพัฒนา</t>
  </si>
  <si>
    <t xml:space="preserve">บ้านฉกาจช่องโค</t>
  </si>
  <si>
    <t xml:space="preserve">200860</t>
  </si>
  <si>
    <t xml:space="preserve">30070111</t>
  </si>
  <si>
    <t xml:space="preserve">1030200860</t>
  </si>
  <si>
    <t xml:space="preserve">บ้านฉกาจ</t>
  </si>
  <si>
    <t xml:space="preserve">บ้านพุทรา</t>
  </si>
  <si>
    <t xml:space="preserve">200862</t>
  </si>
  <si>
    <t xml:space="preserve">30070112</t>
  </si>
  <si>
    <t xml:space="preserve">1030200862</t>
  </si>
  <si>
    <t xml:space="preserve">2475</t>
  </si>
  <si>
    <t xml:space="preserve">พิมายสามัคคี ๑</t>
  </si>
  <si>
    <t xml:space="preserve">200864</t>
  </si>
  <si>
    <t xml:space="preserve">30070113</t>
  </si>
  <si>
    <t xml:space="preserve">1030200864</t>
  </si>
  <si>
    <t xml:space="preserve">รังกา</t>
  </si>
  <si>
    <t xml:space="preserve">บ้านคล้า</t>
  </si>
  <si>
    <t xml:space="preserve">200866</t>
  </si>
  <si>
    <t xml:space="preserve">30070116</t>
  </si>
  <si>
    <t xml:space="preserve">1030200866</t>
  </si>
  <si>
    <t xml:space="preserve">2482</t>
  </si>
  <si>
    <r>
      <rPr>
        <sz val="14"/>
        <rFont val="Noto Sans Devanagari"/>
        <family val="2"/>
      </rPr>
      <t xml:space="preserve">บ้านซึ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ีลราษฎร์นุเคราะห์</t>
    </r>
    <r>
      <rPr>
        <sz val="14"/>
        <rFont val="TH SarabunPSK"/>
        <family val="2"/>
      </rPr>
      <t xml:space="preserve">)</t>
    </r>
  </si>
  <si>
    <t xml:space="preserve">200867</t>
  </si>
  <si>
    <t xml:space="preserve">30070117</t>
  </si>
  <si>
    <t xml:space="preserve">1030200867</t>
  </si>
  <si>
    <t xml:space="preserve">บ้านสินสมบูรณ์</t>
  </si>
  <si>
    <t xml:space="preserve">บ้านท่าแดง</t>
  </si>
  <si>
    <t xml:space="preserve">200868</t>
  </si>
  <si>
    <t xml:space="preserve">30070118</t>
  </si>
  <si>
    <t xml:space="preserve">1030200868</t>
  </si>
  <si>
    <t xml:space="preserve">2523</t>
  </si>
  <si>
    <t xml:space="preserve">บ้านสัมฤทธิ์</t>
  </si>
  <si>
    <t xml:space="preserve">200869</t>
  </si>
  <si>
    <t xml:space="preserve">30070119</t>
  </si>
  <si>
    <t xml:space="preserve">1030200869</t>
  </si>
  <si>
    <t xml:space="preserve">วัดวังน้ำ</t>
  </si>
  <si>
    <t xml:space="preserve">200872</t>
  </si>
  <si>
    <t xml:space="preserve">30070115</t>
  </si>
  <si>
    <t xml:space="preserve">1030200872</t>
  </si>
  <si>
    <t xml:space="preserve">บ้านหัวทำนบ</t>
  </si>
  <si>
    <t xml:space="preserve">นิคมสร้างตนเองพิมาย ๔</t>
  </si>
  <si>
    <t xml:space="preserve">200874</t>
  </si>
  <si>
    <t xml:space="preserve">30070120</t>
  </si>
  <si>
    <t xml:space="preserve">1030200874</t>
  </si>
  <si>
    <t xml:space="preserve">บ้านหนองระเวียง</t>
  </si>
  <si>
    <t xml:space="preserve">บ้านดอนหวาย</t>
  </si>
  <si>
    <t xml:space="preserve">200875</t>
  </si>
  <si>
    <t xml:space="preserve">30070122</t>
  </si>
  <si>
    <t xml:space="preserve">1030200875</t>
  </si>
  <si>
    <t xml:space="preserve">บ้านหนองบัวคำ</t>
  </si>
  <si>
    <t xml:space="preserve">200876</t>
  </si>
  <si>
    <t xml:space="preserve">30070123</t>
  </si>
  <si>
    <t xml:space="preserve">1030200876</t>
  </si>
  <si>
    <t xml:space="preserve">บ้านหนองโสน</t>
  </si>
  <si>
    <t xml:space="preserve">200877</t>
  </si>
  <si>
    <t xml:space="preserve">30070124</t>
  </si>
  <si>
    <t xml:space="preserve">1030200877</t>
  </si>
  <si>
    <t xml:space="preserve">2521</t>
  </si>
  <si>
    <t xml:space="preserve">เพชรหนองขาม</t>
  </si>
  <si>
    <t xml:space="preserve">200878</t>
  </si>
  <si>
    <t xml:space="preserve">30070125</t>
  </si>
  <si>
    <t xml:space="preserve">1030200878</t>
  </si>
  <si>
    <t xml:space="preserve">2478</t>
  </si>
  <si>
    <t xml:space="preserve">หนองบัวลอย</t>
  </si>
  <si>
    <t xml:space="preserve">200879</t>
  </si>
  <si>
    <t xml:space="preserve">30070121</t>
  </si>
  <si>
    <t xml:space="preserve">1030200879</t>
  </si>
  <si>
    <t xml:space="preserve">2488</t>
  </si>
  <si>
    <t xml:space="preserve">บ้านนาตาหิน</t>
  </si>
  <si>
    <t xml:space="preserve">เลขประจำตัว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EucrosiaUPC"/>
        <family val="1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สามเณร</t>
  </si>
  <si>
    <r>
      <rPr>
        <sz val="16"/>
        <color rgb="FF000000"/>
        <rFont val="Noto Sans Devanagari"/>
        <family val="2"/>
      </rPr>
      <t xml:space="preserve">ค่าน้ำหนักคะแนน ตามมาตรฐานที่ </t>
    </r>
    <r>
      <rPr>
        <sz val="16"/>
        <color rgb="FF000000"/>
        <rFont val="EucrosiaUPC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ัวบ่งชี้ที่ </t>
    </r>
    <r>
      <rPr>
        <sz val="16"/>
        <color rgb="FF000000"/>
        <rFont val="EucrosiaUPC"/>
        <family val="1"/>
        <charset val="222"/>
      </rPr>
      <t xml:space="preserve">2.1  (2 </t>
    </r>
    <r>
      <rPr>
        <sz val="16"/>
        <color rgb="FF000000"/>
        <rFont val="Noto Sans Devanagari"/>
        <family val="2"/>
      </rPr>
      <t xml:space="preserve">คะแนน</t>
    </r>
    <r>
      <rPr>
        <sz val="16"/>
        <color rgb="FF000000"/>
        <rFont val="EucrosiaUPC"/>
        <family val="1"/>
        <charset val="222"/>
      </rPr>
      <t xml:space="preserve">)</t>
    </r>
  </si>
  <si>
    <t xml:space="preserve">น้ำหนักคะแนนตัวบ่งชี้</t>
  </si>
  <si>
    <t xml:space="preserve">คะแนน</t>
  </si>
  <si>
    <t xml:space="preserve">จำนวนนักเรียนที่ได้ระดับดีขึ้นไป</t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EucrosiaUPC"/>
        <family val="1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ักชาติ ศาสน์  กษัตริย์</t>
    </r>
  </si>
  <si>
    <t xml:space="preserve">ร้อยละของตัวบ่งชี้</t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1.1 </t>
    </r>
    <r>
      <rPr>
        <sz val="14"/>
        <color rgb="FF000000"/>
        <rFont val="Noto Sans Devanagari"/>
        <family val="2"/>
      </rPr>
      <t xml:space="preserve">เป็นพลเมืองดีของชาติ</t>
    </r>
  </si>
  <si>
    <t xml:space="preserve">คะแนนของตัวบ่งชี้</t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ยืนตรงเคารพธงชาติ ร้องเพลงชาติและอธิบายความหมายของเพลงชาติได้ถูกต้อง
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ปฏิบัติตนตามสิทธิและ หน้าที่พลเมืองดีของชาติ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มีความสามัคคี  ปรองดอง</t>
    </r>
  </si>
  <si>
    <t xml:space="preserve">สรุประดับคุณภาพ</t>
  </si>
  <si>
    <t xml:space="preserve">ผลการประเมิน</t>
  </si>
  <si>
    <t xml:space="preserve">รวม</t>
  </si>
  <si>
    <t xml:space="preserve">เกณฑ์การประเมิน </t>
  </si>
  <si>
    <t xml:space="preserve">ช่วงคะแนน</t>
  </si>
  <si>
    <t xml:space="preserve">ระดับคุณภาพ</t>
  </si>
  <si>
    <t xml:space="preserve">ความหมาย</t>
  </si>
  <si>
    <t xml:space="preserve"> -</t>
  </si>
  <si>
    <t xml:space="preserve">ปรับปรุง</t>
  </si>
  <si>
    <t xml:space="preserve">พอใช้</t>
  </si>
  <si>
    <t xml:space="preserve">ดี</t>
  </si>
  <si>
    <t xml:space="preserve">ดีมาก</t>
  </si>
  <si>
    <t xml:space="preserve">ดีเยี่ยม</t>
  </si>
  <si>
    <r>
      <rPr>
        <sz val="16"/>
        <color rgb="FF000000"/>
        <rFont val="Noto Sans Devanagari"/>
        <family val="2"/>
      </rPr>
      <t xml:space="preserve">เกณฑ์การประเมิน </t>
    </r>
    <r>
      <rPr>
        <sz val="16"/>
        <color rgb="FF000000"/>
        <rFont val="EucrosiaUPC"/>
        <family val="1"/>
        <charset val="222"/>
      </rPr>
      <t xml:space="preserve">: </t>
    </r>
    <r>
      <rPr>
        <b val="true"/>
        <sz val="16"/>
        <color rgb="FF000000"/>
        <rFont val="Noto Sans Devanagari"/>
        <family val="2"/>
      </rPr>
      <t xml:space="preserve">ตามหลักสูตรแกนกลาง</t>
    </r>
    <r>
      <rPr>
        <sz val="16"/>
        <color rgb="FF000000"/>
        <rFont val="Noto Sans Devanagari"/>
        <family val="2"/>
      </rPr>
      <t xml:space="preserve">การศึกษาขั้นพื้นฐาน</t>
    </r>
  </si>
  <si>
    <t xml:space="preserve">ไม่ผ่าน</t>
  </si>
  <si>
    <t xml:space="preserve">ผ่าน</t>
  </si>
  <si>
    <r>
      <rPr>
        <sz val="16"/>
        <color rgb="FF000000"/>
        <rFont val="Noto Sans Devanagari"/>
        <family val="2"/>
      </rPr>
      <t xml:space="preserve">เกณฑ์การประเมิน </t>
    </r>
    <r>
      <rPr>
        <sz val="16"/>
        <color rgb="FF000000"/>
        <rFont val="EucrosiaUPC"/>
        <family val="1"/>
        <charset val="222"/>
      </rPr>
      <t xml:space="preserve">: </t>
    </r>
    <r>
      <rPr>
        <b val="true"/>
        <sz val="16"/>
        <color rgb="FF000000"/>
        <rFont val="Noto Sans Devanagari"/>
        <family val="2"/>
      </rPr>
      <t xml:space="preserve">ตามมาตรฐานการศึกษา</t>
    </r>
    <r>
      <rPr>
        <sz val="16"/>
        <color rgb="FF000000"/>
        <rFont val="Noto Sans Devanagari"/>
        <family val="2"/>
      </rPr>
      <t xml:space="preserve">ขั้นพื้นฐาน</t>
    </r>
  </si>
  <si>
    <r>
      <rPr>
        <sz val="14"/>
        <color rgb="FF000000"/>
        <rFont val="Noto Sans Devanagari"/>
        <family val="2"/>
      </rPr>
      <t xml:space="preserve">จำนวนนักเรียนที่ได้ระดับคุณภาพดีขึ้นไป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คะแนนของตัวชี้วัด</t>
  </si>
  <si>
    <t xml:space="preserve">ร้อยละของตัวชี้วัด</t>
  </si>
  <si>
    <r>
      <rPr>
        <sz val="14"/>
        <color rgb="FF000000"/>
        <rFont val="Noto Sans Devanagari"/>
        <family val="2"/>
      </rPr>
      <t xml:space="preserve">สรุปได้ว่า ตัวชี้วัดนี้มีผลการประเมิน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มาตรฐานการประกันคุณภาพภายใน</t>
    </r>
    <r>
      <rPr>
        <sz val="14"/>
        <color rgb="FF000000"/>
        <rFont val="EucrosiaUPC"/>
        <family val="1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อยู่ในระดับ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ดีเยี่ยม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ดีมาก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พอใช้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EucrosiaUPC"/>
        <family val="1"/>
        <charset val="222"/>
      </rPr>
      <t xml:space="preserve">)</t>
    </r>
  </si>
  <si>
    <t xml:space="preserve">รวมจำนวนนักเรียนทั้งหมด</t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1.2 </t>
    </r>
    <r>
      <rPr>
        <sz val="14"/>
        <color rgb="FF000000"/>
        <rFont val="Noto Sans Devanagari"/>
        <family val="2"/>
      </rPr>
      <t xml:space="preserve">ธำรงไว้ซึ่งความเป็นชาติไทย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เข้าร่วม ส่งเสริม สนับสนุนกิจกรรมที่สร้างความสามัคคีปรองดองที่เป็นประโยชน์ต่อโรงเรียน ชุมชนและสังคม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หวงแหน ปกป้อง ยกย่องความเป็นชาติไทย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1.3 </t>
    </r>
    <r>
      <rPr>
        <sz val="14"/>
        <color rgb="FF000000"/>
        <rFont val="Noto Sans Devanagari"/>
        <family val="2"/>
      </rPr>
      <t xml:space="preserve">ศรัทธา ยึดมั่นและปฏิบัติตนตามหลักของศาสนา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เข้าร่วมกิจกรรมทางศาสนาที่ตนนับถือ
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ปฏิบัติตนตามหลักของศาสนาที่ตนนับถือ  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เป็นแบบอย่างที่ดีของศาสนิกชน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1.3 </t>
    </r>
    <r>
      <rPr>
        <sz val="14"/>
        <color rgb="FF000000"/>
        <rFont val="Noto Sans Devanagari"/>
        <family val="2"/>
      </rPr>
      <t xml:space="preserve">เคารพเทิดทูนสถาบันพระมหากษัตริย์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เข้าร่วมและมีส่วนร่วมในการจัดกิจกรรมที่เกี่ยวกับสถาบัน    พระมหากษัตริย์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แสดงความสำนึกในพระมหากรุณาธิคุณของพระมหากษัตริย์  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แสดงออกซึ่งความจงรักภักดีต่อสถาบันพระมหากษัตริย์</t>
    </r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EucrosiaUPC"/>
        <family val="1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ซื่อสัตย์สุจริต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2.1 </t>
    </r>
    <r>
      <rPr>
        <sz val="14"/>
        <color rgb="FF000000"/>
        <rFont val="Noto Sans Devanagari"/>
        <family val="2"/>
      </rPr>
      <t xml:space="preserve">ประพฤติตรงตามความเป็นจริงต่อตนเองทั้งทางกาย วาจา ใจ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ให้ข้อมูลที่ถูกต้องและเป็นจริง 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ปฏิบัติตนโดยคำนึงถึงความถูกต้องละอายและเกรงกลัวต่อการกระทำผิด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ปฏิบัติตามคำมั่นสัญญา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2.2 </t>
    </r>
    <r>
      <rPr>
        <sz val="14"/>
        <color rgb="FF000000"/>
        <rFont val="Noto Sans Devanagari"/>
        <family val="2"/>
      </rPr>
      <t xml:space="preserve">ประพฤติตรงตามความเป็นจริงต่อผู้อื่นทั้งทางกาย วาจา ใจ 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ไม่ถือเอาสิ่งของหรือผลงานของผู้อื่นมาเป็นของตนเอง 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ปฏิบัติตนต่อผู้อื่นด้วยความซื่อตรง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ไม่หาประโยชน์ในทางที่ไม่ถูกต้อง  </t>
    </r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EucrosiaUPC"/>
        <family val="1"/>
        <charset val="222"/>
      </rPr>
      <t xml:space="preserve">3  </t>
    </r>
    <r>
      <rPr>
        <b val="true"/>
        <sz val="14"/>
        <color rgb="FF000000"/>
        <rFont val="Noto Sans Devanagari"/>
        <family val="2"/>
      </rPr>
      <t xml:space="preserve">มีวินัย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3.1 </t>
    </r>
    <r>
      <rPr>
        <sz val="14"/>
        <color rgb="FF000000"/>
        <rFont val="Noto Sans Devanagari"/>
        <family val="2"/>
      </rPr>
      <t xml:space="preserve">ปฏิบัติตามข้อตกลง กฎเกณฑ์ ระเบียบข้อบังคับของครอบครัว โรงเรียน และสังคม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ปฏิบัติตนตามข้อตกลง กฎเกณฑ์ ระเบียบ ข้อบังคับของครอบครัว โรงเรียนและสังคม
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ตรงต่อเวลาในการปฏิบัติกิจกรรมต่างๆ ในชีวิตประจำวันและรับผิดชอบในการทำงาน</t>
    </r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EucrosiaUPC"/>
        <family val="1"/>
        <charset val="222"/>
      </rPr>
      <t xml:space="preserve">4 </t>
    </r>
    <r>
      <rPr>
        <b val="true"/>
        <sz val="14"/>
        <color rgb="FF000000"/>
        <rFont val="Noto Sans Devanagari"/>
        <family val="2"/>
      </rPr>
      <t xml:space="preserve">ใฝ่เรียนรู้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4.1 </t>
    </r>
    <r>
      <rPr>
        <sz val="14"/>
        <color rgb="FF000000"/>
        <rFont val="Noto Sans Devanagari"/>
        <family val="2"/>
      </rPr>
      <t xml:space="preserve">ตั้งใจ เพียรพยายามในการเรียนและเข้าร่วมกิจกรรมการเรียนรู้ 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ตั้งใจเรียน 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เอาใจใส่และมีความเพียรพยายามในการเรียนรู้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สนใจเข้าร่วมกิจกรรมการเรียนรู้ต่างๆ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4.2 </t>
    </r>
    <r>
      <rPr>
        <sz val="14"/>
        <color rgb="FF000000"/>
        <rFont val="Noto Sans Devanagari"/>
        <family val="2"/>
      </rPr>
      <t xml:space="preserve">แสวงหาความรู้จากแหล่งเรียนรู้ต่างๆทั้งภายในและภายนอกโรงเรียนด้วยการเลือกใช้สื่อ
                  อย่างเหมาะสมสรุปเป็นองค์ความรู้และสามารถนำไปใช้ในชีวิตประจำวันได้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ศึกษาค้นคว้าหาความรู้จากหนังสือเอกสารสิ่งพิมพ์สื่อเทคโนโลยีต่างๆ แหล่งเรียนรู้ทั้งภายในและภายนอกโรงเรียนและเลือกใช้สื่อได้อย่างเหมาะสม 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บันทึกความรู้ วิเคราะห์ตรวจสอบ จากสิ่งที่เรียนรู้ สรุปเป็นองค์ความรู้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แลกเปลี่ยนความรู้  ด้วยวิธีการต่าง ๆ และนำไปใช้ในชีวิตประจำวัน</t>
    </r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EucrosiaUPC"/>
        <family val="1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อยู่อย่างพอเพียง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5.1 </t>
    </r>
    <r>
      <rPr>
        <sz val="14"/>
        <color rgb="FF000000"/>
        <rFont val="Noto Sans Devanagari"/>
        <family val="2"/>
      </rPr>
      <t xml:space="preserve">ดำเนินชีวิตอย่างพอประมาณ  มีเหตุผล  รอบคอบ  มีคุณธรรม</t>
    </r>
  </si>
  <si>
    <r>
      <rPr>
        <sz val="11"/>
        <color rgb="FF000000"/>
        <rFont val="EucrosiaUPC"/>
        <family val="1"/>
      </rPr>
      <t xml:space="preserve">1.</t>
    </r>
    <r>
      <rPr>
        <sz val="11"/>
        <color rgb="FF000000"/>
        <rFont val="Noto Sans Devanagari"/>
        <family val="2"/>
      </rPr>
      <t xml:space="preserve">ใช้ทรัพย์สินของตนเอง เช่น เงิน สิ่งของ เครื่องใช้อย่างประหยัด คุ้มค่าและเก็บรักษาดูแลอย่างดี รวมทั้งการใช้เวลาอย่างเหมาะสม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ใช้ทรัพยากรของส่วนรวมอย่างประหยัด คุ้มค่าและเก็บรักษาดูแลอย่างดี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ปฏิบัติตนและตัดสินใจด้วยความรอบคอบ  มีเหตุผล</t>
    </r>
  </si>
  <si>
    <r>
      <rPr>
        <sz val="12"/>
        <color rgb="FF000000"/>
        <rFont val="EucrosiaUPC"/>
        <family val="1"/>
      </rPr>
      <t xml:space="preserve">4.</t>
    </r>
    <r>
      <rPr>
        <sz val="12"/>
        <color rgb="FF000000"/>
        <rFont val="Noto Sans Devanagari"/>
        <family val="2"/>
      </rPr>
      <t xml:space="preserve">ไม่เอาเปรียบผู้อื่นและไม่ทำให้ผู้อื่นเดือดร้อน พร้อมให้อภัยเมื่อผู้อื่นกระทำผิดพลาด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5.2 </t>
    </r>
    <r>
      <rPr>
        <sz val="14"/>
        <color rgb="FF000000"/>
        <rFont val="Noto Sans Devanagari"/>
        <family val="2"/>
      </rPr>
      <t xml:space="preserve">มีภูมิคุ้มกันในตัวที่ดี  ปรับตัวเพื่ออยู่ในสังคมได้อย่างมีความสุข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วางแผนการเรียน การทำงานและการใช้ชีวิตประจำวันบนพื้นฐานของความรู้ข้อมูลข่าวสาร
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รู้เท่าทันการเปลี่ยนแปลงของสังคมและสภาพแวดล้อม ยอมรับและปรับตัวเพื่ออยู่ร่วมกับผู้อื่นได้อย่างมีความสุข</t>
    </r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EucrosiaUPC"/>
        <family val="1"/>
        <charset val="222"/>
      </rPr>
      <t xml:space="preserve">6  </t>
    </r>
    <r>
      <rPr>
        <b val="true"/>
        <sz val="14"/>
        <color rgb="FF000000"/>
        <rFont val="Noto Sans Devanagari"/>
        <family val="2"/>
      </rPr>
      <t xml:space="preserve">มุ่งมั่นในการทำงาน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6.1 </t>
    </r>
    <r>
      <rPr>
        <sz val="14"/>
        <color rgb="FF000000"/>
        <rFont val="Noto Sans Devanagari"/>
        <family val="2"/>
      </rPr>
      <t xml:space="preserve">ตั้งใจและรับผิดชอบในการปฏิบัติหน้าที่การงาน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เอาใจใส่ต่อการปฏิบัติหน้าที่ที่ได้รับมอบหมาย 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ตั้งใจและรับผิดชอบในการทำงานให้สำเร็จ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ปรับปรุงและพัฒนาการทำงานด้วยตนเอง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6.2 </t>
    </r>
    <r>
      <rPr>
        <sz val="14"/>
        <color rgb="FF000000"/>
        <rFont val="Noto Sans Devanagari"/>
        <family val="2"/>
      </rPr>
      <t xml:space="preserve">ทำงานด้วย ความเพียรพยายามและอดทนเพื่อให้งานสำเร็จตามเป้าหมาย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ทุ่มเททำงาน อดทน ไม่ย่อท้อต่อปัญหาและอุปสรรคในการทำงาน 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พยายามแก้ปัญหาและอุปสรรคในการทำงานให้สำเร็จ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ชื่นชมผลงานด้วยความภาคภูมิใจ</t>
    </r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EucrosiaUPC"/>
        <family val="1"/>
        <charset val="222"/>
      </rPr>
      <t xml:space="preserve">7  </t>
    </r>
    <r>
      <rPr>
        <b val="true"/>
        <sz val="14"/>
        <color rgb="FF000000"/>
        <rFont val="Noto Sans Devanagari"/>
        <family val="2"/>
      </rPr>
      <t xml:space="preserve">รักความเป็นไทย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7.1 </t>
    </r>
    <r>
      <rPr>
        <sz val="14"/>
        <color rgb="FF000000"/>
        <rFont val="Noto Sans Devanagari"/>
        <family val="2"/>
      </rPr>
      <t xml:space="preserve">ภาคภูมิใจในขนบธรรมเนียมประเพณี ศิลปะ วัฒนธรรมไทยและมีความกตัญญูกตเวที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แต่งกายและมีมารยาทงดงามแบบไทย มีสัมมาคารวะ กตัญญูกตเวทีต่อผู้มีพระคุณ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ร่วมกิจกรรมที่เกี่ยวข้องกับประเพณี  ศิลปะและวัฒนธรรมไทย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ชักชวน แนะนำให้ผู้อื่นปฏิบัติตามขนบธรรมเนียมประเพณี ศิลปะและวัฒนธรรมไทย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7.2 </t>
    </r>
    <r>
      <rPr>
        <sz val="14"/>
        <color rgb="FF000000"/>
        <rFont val="Noto Sans Devanagari"/>
        <family val="2"/>
      </rPr>
      <t xml:space="preserve">เห็นคุณค่าและใช้ภาษาไทยในการสื่อสารได้อย่างถูกต้องเหมาะสม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ใช้ภาษาไทยและเลขไทยในการสื่อสารได้อย่างถูกต้องเหมาะสม
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ชักชวน แนะนำให้ผู้อื่นเห็นคุณค่าของการใช้ภาษาไทยที่ถูกต้อง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7.3 </t>
    </r>
    <r>
      <rPr>
        <sz val="14"/>
        <color rgb="FF000000"/>
        <rFont val="Noto Sans Devanagari"/>
        <family val="2"/>
      </rPr>
      <t xml:space="preserve">อนุรักษ์ และสืบทอดภูมิปัญญาไทย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นำภูมิปัญญาไทยมาใช้ให้เหมาะสมในวิถีชีวิต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ร่วมกิจกรรมที่เกี่ยวข้องกับภูมิปัญญาไทย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แนะนำ  มีส่วนร่วมในการสืบทอดภูมิปัญญาไทย</t>
    </r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EucrosiaUPC"/>
        <family val="1"/>
        <charset val="222"/>
      </rPr>
      <t xml:space="preserve">8  </t>
    </r>
    <r>
      <rPr>
        <b val="true"/>
        <sz val="14"/>
        <color rgb="FF000000"/>
        <rFont val="Noto Sans Devanagari"/>
        <family val="2"/>
      </rPr>
      <t xml:space="preserve">มีจิตสาธารณะ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8.1 </t>
    </r>
    <r>
      <rPr>
        <sz val="14"/>
        <color rgb="FF000000"/>
        <rFont val="Noto Sans Devanagari"/>
        <family val="2"/>
      </rPr>
      <t xml:space="preserve">ช่วยเหลือผู้อื่นด้วยความเต็มใจโดยไม่หวังผลตอบแทน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ช่วยพ่อแม่ ผู้ปกครอง ครูทำงานด้วยความเต็มใจ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อาสาทำงานให้ผู้อื่นด้วยกำลังกาย กำลังใจและกำลังสติปัญญาโดยไม่หวังผลตอบแทน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แบ่งปันสิ่งของ ทรัพย์สินและอื่นๆ และช่วยแก้ปัญหาหรือสร้างความสุขให้กับผู้อื่น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EucrosiaUPC"/>
        <family val="1"/>
        <charset val="222"/>
      </rPr>
      <t xml:space="preserve">8.2 </t>
    </r>
    <r>
      <rPr>
        <sz val="14"/>
        <color rgb="FF000000"/>
        <rFont val="Noto Sans Devanagari"/>
        <family val="2"/>
      </rPr>
      <t xml:space="preserve">เข้าร่วมกิจกรรมที่เป็นประโยชน์ต่อโรงเรียน ชุมชน และสังคม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ดูแล รักษาสาธารณสมบัติและสิ่งแวดล้อมด้วยความเต็มใจ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เข้าร่วมกิจกรรมที่เป็นประโยชน์ต่อโรงเรียน ชุมชนและสังคม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เข้าร่วมกิจกรรมเพื่อแก้ปัญหาหรือร่วมสร้างสิ่งที่ดีงามของส่วนรวมตามสถานการณ์ที่เกิดขึ้นด้วยความกระตือรือร้น</t>
    </r>
  </si>
  <si>
    <t xml:space="preserve">สรุปผลการประเมินคุณภาพตามมาตรฐานการศึกษาขั้นพื้นฐานเพื่อการประกันคุณภาพภายใน</t>
  </si>
  <si>
    <r>
      <rPr>
        <b val="true"/>
        <sz val="16"/>
        <color rgb="FF000000"/>
        <rFont val="Noto Sans Devanagari"/>
        <family val="2"/>
      </rPr>
      <t xml:space="preserve">ตัวบ่งชี้ที่ </t>
    </r>
    <r>
      <rPr>
        <b val="true"/>
        <sz val="16"/>
        <color rgb="FF000000"/>
        <rFont val="EucrosiaUPC"/>
        <family val="1"/>
        <charset val="22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มีคุณลักษณะอันพึงประสงค์ตามหลักสูตร </t>
    </r>
    <r>
      <rPr>
        <b val="true"/>
        <sz val="16"/>
        <color rgb="FF000000"/>
        <rFont val="Eucrosi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่าน้ำหนักคะแนน </t>
    </r>
    <r>
      <rPr>
        <b val="true"/>
        <sz val="16"/>
        <color rgb="FF000000"/>
        <rFont val="EucrosiaUPC"/>
        <family val="1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ุณลักษณะ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ตัวชี้วัด</t>
    </r>
  </si>
  <si>
    <r>
      <rPr>
        <sz val="14"/>
        <color rgb="FF000000"/>
        <rFont val="Noto Sans Devanagari"/>
        <family val="2"/>
      </rPr>
      <t xml:space="preserve">จำนวนนักเรียนทั้งหมด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นักเรียนที่ได้ผลประเมินระดับ </t>
    </r>
    <r>
      <rPr>
        <sz val="14"/>
        <color rgb="FF000000"/>
        <rFont val="EucrosiaUPC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ขึ้นไป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ระดับที่ได้</t>
    </r>
  </si>
  <si>
    <t xml:space="preserve">ค่าน้ำหนัก</t>
  </si>
  <si>
    <t xml:space="preserve">คะแนนที่ได้</t>
  </si>
  <si>
    <t xml:space="preserve">เทียบระดับคุณภาพ</t>
  </si>
  <si>
    <r>
      <rPr>
        <b val="true"/>
        <sz val="14"/>
        <color rgb="FF000000"/>
        <rFont val="Noto Sans Devanagari"/>
        <family val="2"/>
      </rPr>
      <t xml:space="preserve">ตัวบ่งชี้ที่ </t>
    </r>
    <r>
      <rPr>
        <b val="true"/>
        <sz val="14"/>
        <color rgb="FF000000"/>
        <rFont val="EucrosiaUPC"/>
        <family val="1"/>
      </rPr>
      <t xml:space="preserve">2.1 </t>
    </r>
    <r>
      <rPr>
        <b val="true"/>
        <sz val="14"/>
        <color rgb="FF000000"/>
        <rFont val="Noto Sans Devanagari"/>
        <family val="2"/>
      </rPr>
      <t xml:space="preserve">มีคุณลักษณะอันพึงประสงค์
                   ตามหลักสูตร </t>
    </r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Eucrosi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ักชาติ  ศาสน์  กษัตริย์</t>
    </r>
  </si>
  <si>
    <r>
      <rPr>
        <sz val="14"/>
        <color rgb="FF000000"/>
        <rFont val="EucrosiaUPC"/>
        <family val="1"/>
        <charset val="222"/>
      </rPr>
      <t xml:space="preserve">1.1 </t>
    </r>
    <r>
      <rPr>
        <sz val="14"/>
        <color rgb="FF000000"/>
        <rFont val="Noto Sans Devanagari"/>
        <family val="2"/>
      </rPr>
      <t xml:space="preserve">เป็นพลเมืองดีของชาติ</t>
    </r>
  </si>
  <si>
    <r>
      <rPr>
        <sz val="14"/>
        <color rgb="FF000000"/>
        <rFont val="EucrosiaUPC"/>
        <family val="1"/>
        <charset val="222"/>
      </rPr>
      <t xml:space="preserve">1.2 </t>
    </r>
    <r>
      <rPr>
        <sz val="14"/>
        <color rgb="FF000000"/>
        <rFont val="Noto Sans Devanagari"/>
        <family val="2"/>
      </rPr>
      <t xml:space="preserve">ธำรงไว้ซึ่งความเป็นชาติไทย</t>
    </r>
  </si>
  <si>
    <r>
      <rPr>
        <sz val="14"/>
        <color rgb="FF000000"/>
        <rFont val="EucrosiaUPC"/>
        <family val="1"/>
        <charset val="222"/>
      </rPr>
      <t xml:space="preserve">1.3 </t>
    </r>
    <r>
      <rPr>
        <sz val="14"/>
        <color rgb="FF000000"/>
        <rFont val="Noto Sans Devanagari"/>
        <family val="2"/>
      </rPr>
      <t xml:space="preserve">ศรัทธา  ยึดมั่นและปฏิบัติตนตามหลักศาสนา</t>
    </r>
  </si>
  <si>
    <r>
      <rPr>
        <sz val="14"/>
        <color rgb="FF000000"/>
        <rFont val="EucrosiaUPC"/>
        <family val="1"/>
        <charset val="222"/>
      </rPr>
      <t xml:space="preserve">1.4 </t>
    </r>
    <r>
      <rPr>
        <sz val="14"/>
        <color rgb="FF000000"/>
        <rFont val="Noto Sans Devanagari"/>
        <family val="2"/>
      </rPr>
      <t xml:space="preserve">เคารพเทิดทูนสถาบันพระมหากษัตริย์</t>
    </r>
  </si>
  <si>
    <t xml:space="preserve">ข้อที่  ๒  ซื่อสัตย์สุจริต</t>
  </si>
  <si>
    <r>
      <rPr>
        <sz val="14"/>
        <color rgb="FF000000"/>
        <rFont val="EucrosiaUPC"/>
        <family val="1"/>
        <charset val="222"/>
      </rPr>
      <t xml:space="preserve">2.1 </t>
    </r>
    <r>
      <rPr>
        <sz val="14"/>
        <color rgb="FF000000"/>
        <rFont val="Noto Sans Devanagari"/>
        <family val="2"/>
      </rPr>
      <t xml:space="preserve">ประพฤติตรงตามความเป็นจริงต่อตนเอง
      ทั้งทางกาย  วาจา  ใจ</t>
    </r>
  </si>
  <si>
    <r>
      <rPr>
        <sz val="14"/>
        <color rgb="FF000000"/>
        <rFont val="EucrosiaUPC"/>
        <family val="1"/>
        <charset val="222"/>
      </rPr>
      <t xml:space="preserve">2.2 </t>
    </r>
    <r>
      <rPr>
        <sz val="14"/>
        <color rgb="FF000000"/>
        <rFont val="Noto Sans Devanagari"/>
        <family val="2"/>
      </rPr>
      <t xml:space="preserve">ประพฤติตรงตามความเป็นจริงต่อผู้อื่น
      ทั้งทางกาย  วาจา  ใจ</t>
    </r>
  </si>
  <si>
    <t xml:space="preserve">ข้อที่  ๓  มีวินัย</t>
  </si>
  <si>
    <r>
      <rPr>
        <sz val="14"/>
        <color rgb="FF000000"/>
        <rFont val="EucrosiaUPC"/>
        <family val="1"/>
        <charset val="222"/>
      </rPr>
      <t xml:space="preserve">3.1 </t>
    </r>
    <r>
      <rPr>
        <sz val="14"/>
        <color rgb="FF000000"/>
        <rFont val="Noto Sans Devanagari"/>
        <family val="2"/>
      </rPr>
      <t xml:space="preserve">ปฏิบัติตามข้อตกลง กฎเกณฑ์ ระเบียบ
       ข้อบังคับของครอบครัวโรงเรียนและสังคม</t>
    </r>
  </si>
  <si>
    <t xml:space="preserve">ข้อที่  ๔  ใฝ่เรียนรู้</t>
  </si>
  <si>
    <r>
      <rPr>
        <sz val="14"/>
        <color rgb="FF000000"/>
        <rFont val="EucrosiaUPC"/>
        <family val="1"/>
        <charset val="222"/>
      </rPr>
      <t xml:space="preserve">4.1 </t>
    </r>
    <r>
      <rPr>
        <sz val="14"/>
        <color rgb="FF000000"/>
        <rFont val="Noto Sans Devanagari"/>
        <family val="2"/>
      </rPr>
      <t xml:space="preserve">ตั้งใจเพียรพยายามในการเรียนและเข้าร่วม
      กิจกรรม</t>
    </r>
  </si>
  <si>
    <r>
      <rPr>
        <sz val="14"/>
        <color rgb="FF000000"/>
        <rFont val="EucrosiaUPC"/>
        <family val="1"/>
        <charset val="222"/>
      </rPr>
      <t xml:space="preserve">4.2 </t>
    </r>
    <r>
      <rPr>
        <sz val="14"/>
        <color rgb="FF000000"/>
        <rFont val="Noto Sans Devanagari"/>
        <family val="2"/>
      </rPr>
      <t xml:space="preserve">แสวงหาความรู้จากแหล่งเรียนรู้ต่างๆ 
     ทั้งภายในและภายนอกโรงเรียนด้วยการ
     เลือกใช้สื่ออย่างเหมาะสม บันทึกความรู้ 
     วิเคราะห์ สรุปเป็นองค์ความรู้ สามารถนำไปใช้
    ในชีวิตประจำวันได้</t>
    </r>
  </si>
  <si>
    <t xml:space="preserve">ข้อที่  ๕  อยู่อย่างพอเพียง</t>
  </si>
  <si>
    <r>
      <rPr>
        <sz val="14"/>
        <color rgb="FF000000"/>
        <rFont val="EucrosiaUPC"/>
        <family val="1"/>
        <charset val="222"/>
      </rPr>
      <t xml:space="preserve">5.1 </t>
    </r>
    <r>
      <rPr>
        <sz val="14"/>
        <color rgb="FF000000"/>
        <rFont val="Noto Sans Devanagari"/>
        <family val="2"/>
      </rPr>
      <t xml:space="preserve">ดำเนินชีวิตอย่างพอประมาณ  มีเหตุผล 
      รอบคอบ  มีคุณธรรม</t>
    </r>
  </si>
  <si>
    <r>
      <rPr>
        <sz val="14"/>
        <color rgb="FF000000"/>
        <rFont val="EucrosiaUPC"/>
        <family val="1"/>
        <charset val="222"/>
      </rPr>
      <t xml:space="preserve">5.2 </t>
    </r>
    <r>
      <rPr>
        <sz val="14"/>
        <color rgb="FF000000"/>
        <rFont val="Noto Sans Devanagari"/>
        <family val="2"/>
      </rPr>
      <t xml:space="preserve">มีภูมิคุ้มกันในตัวที่ดี  ปรับตัวเพื่ออยู่ในสังคม
     ได้อย่างมีความสุข</t>
    </r>
  </si>
  <si>
    <t xml:space="preserve">ข้อที่  ๖  มุ่งมั่นในการทำงาน</t>
  </si>
  <si>
    <r>
      <rPr>
        <sz val="14"/>
        <color rgb="FF000000"/>
        <rFont val="EucrosiaUPC"/>
        <family val="1"/>
        <charset val="222"/>
      </rPr>
      <t xml:space="preserve">6.1 </t>
    </r>
    <r>
      <rPr>
        <sz val="14"/>
        <color rgb="FF000000"/>
        <rFont val="Noto Sans Devanagari"/>
        <family val="2"/>
      </rPr>
      <t xml:space="preserve">ตั้งใจและรับผิดชอบในหน้าที่การงาน</t>
    </r>
  </si>
  <si>
    <r>
      <rPr>
        <sz val="14"/>
        <color rgb="FF000000"/>
        <rFont val="EucrosiaUPC"/>
        <family val="1"/>
        <charset val="222"/>
      </rPr>
      <t xml:space="preserve">6.2 </t>
    </r>
    <r>
      <rPr>
        <sz val="14"/>
        <color rgb="FF000000"/>
        <rFont val="Noto Sans Devanagari"/>
        <family val="2"/>
      </rPr>
      <t xml:space="preserve">ทำงานด้วยความเพียรพยายาม  และอดทน
     เพื่อให้งานสำเร็จตามเป้าหมาย</t>
    </r>
  </si>
  <si>
    <t xml:space="preserve">ข้อที่  ๗  รักความเป็นไทย</t>
  </si>
  <si>
    <r>
      <rPr>
        <sz val="14"/>
        <color rgb="FF000000"/>
        <rFont val="EucrosiaUPC"/>
        <family val="1"/>
        <charset val="222"/>
      </rPr>
      <t xml:space="preserve">7.1 </t>
    </r>
    <r>
      <rPr>
        <sz val="14"/>
        <color rgb="FF000000"/>
        <rFont val="Noto Sans Devanagari"/>
        <family val="2"/>
      </rPr>
      <t xml:space="preserve">ภาคภูมิใจในขนบธรรมเนียมประเพณี  ศิลปะ
     วัฒนธรรมไทยและมีความกตัญญูกตเวที</t>
    </r>
  </si>
  <si>
    <r>
      <rPr>
        <sz val="14"/>
        <color rgb="FF000000"/>
        <rFont val="EucrosiaUPC"/>
        <family val="1"/>
        <charset val="222"/>
      </rPr>
      <t xml:space="preserve">7.2 </t>
    </r>
    <r>
      <rPr>
        <sz val="14"/>
        <color rgb="FF000000"/>
        <rFont val="Noto Sans Devanagari"/>
        <family val="2"/>
      </rPr>
      <t xml:space="preserve">เห็นคุณค่าและใช้ภาษาไทยในการสื่อสาร  
     ได้อย่างถูกต้องเหมาะสม</t>
    </r>
  </si>
  <si>
    <r>
      <rPr>
        <sz val="14"/>
        <color rgb="FF000000"/>
        <rFont val="EucrosiaUPC"/>
        <family val="1"/>
        <charset val="222"/>
      </rPr>
      <t xml:space="preserve">7.3 </t>
    </r>
    <r>
      <rPr>
        <sz val="14"/>
        <color rgb="FF000000"/>
        <rFont val="Noto Sans Devanagari"/>
        <family val="2"/>
      </rPr>
      <t xml:space="preserve">อนุรักษ์และสืบทอดภูมิปัญญาไทย</t>
    </r>
  </si>
  <si>
    <t xml:space="preserve">ข้อที่  ๘  มีจิตสาธารณะ</t>
  </si>
  <si>
    <r>
      <rPr>
        <sz val="14"/>
        <color rgb="FF000000"/>
        <rFont val="EucrosiaUPC"/>
        <family val="1"/>
        <charset val="222"/>
      </rPr>
      <t xml:space="preserve">8.1 </t>
    </r>
    <r>
      <rPr>
        <sz val="14"/>
        <color rgb="FF000000"/>
        <rFont val="Noto Sans Devanagari"/>
        <family val="2"/>
      </rPr>
      <t xml:space="preserve">ช่วยเหลือผู้อื่นด้วยความเต็มใจและพึงพอใจ</t>
    </r>
  </si>
  <si>
    <r>
      <rPr>
        <sz val="14"/>
        <color rgb="FF000000"/>
        <rFont val="EucrosiaUPC"/>
        <family val="1"/>
        <charset val="222"/>
      </rPr>
      <t xml:space="preserve">8.2 </t>
    </r>
    <r>
      <rPr>
        <sz val="14"/>
        <color rgb="FF000000"/>
        <rFont val="Noto Sans Devanagari"/>
        <family val="2"/>
      </rPr>
      <t xml:space="preserve">เข้าร่วมกิจกรรมที่เป็นประโยชน์ต่อโรงเรียน 
     ชุมชน  และสังคม</t>
    </r>
  </si>
  <si>
    <t xml:space="preserve">ลงชื่อ                                      ผู้ประเมิน</t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EucrosiaUPC"/>
        <family val="1"/>
      </rPr>
      <t xml:space="preserve">1 
</t>
    </r>
    <r>
      <rPr>
        <sz val="14"/>
        <color rgb="FF000000"/>
        <rFont val="Noto Sans Devanagari"/>
        <family val="2"/>
      </rPr>
      <t xml:space="preserve">รักชาติ ศาสน์ กษัตริย์</t>
    </r>
  </si>
  <si>
    <t xml:space="preserve">ข้อที่ ๒ 
ซื่อสัตย์สุจริต</t>
  </si>
  <si>
    <t xml:space="preserve">ข้อที่  ๓  
มีวินัย</t>
  </si>
  <si>
    <t xml:space="preserve">ข้อที่  ๔  
ใฝ่เรียนรู้</t>
  </si>
  <si>
    <t xml:space="preserve">ข้อที่ ๕ อยู่อย่างพอเพียง</t>
  </si>
  <si>
    <t xml:space="preserve">ข้อที่ ๖ มุ่งมั่นในการทำงาน</t>
  </si>
  <si>
    <t xml:space="preserve">ข้อที่ ๗ 
รักความเป็นไทย</t>
  </si>
  <si>
    <t xml:space="preserve">ข้อที่ ๘ 
มีจิตสาธารณะ</t>
  </si>
  <si>
    <r>
      <rPr>
        <b val="true"/>
        <sz val="14"/>
        <color rgb="FF000000"/>
        <rFont val="Noto Sans Devanagari"/>
        <family val="2"/>
      </rPr>
      <t xml:space="preserve">สรุปรวมทั้ง
 </t>
    </r>
    <r>
      <rPr>
        <b val="true"/>
        <sz val="14"/>
        <color rgb="FF000000"/>
        <rFont val="EucrosiaUPC"/>
        <family val="1"/>
      </rPr>
      <t xml:space="preserve">8 </t>
    </r>
    <r>
      <rPr>
        <b val="true"/>
        <sz val="14"/>
        <color rgb="FF000000"/>
        <rFont val="Noto Sans Devanagari"/>
        <family val="2"/>
      </rPr>
      <t xml:space="preserve">ข้อ </t>
    </r>
    <r>
      <rPr>
        <b val="true"/>
        <sz val="14"/>
        <color rgb="FF000000"/>
        <rFont val="Eucrosi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้อยละ</t>
    </r>
    <r>
      <rPr>
        <b val="true"/>
        <sz val="14"/>
        <color rgb="FF000000"/>
        <rFont val="EucrosiaUPC"/>
        <family val="1"/>
      </rPr>
      <t xml:space="preserve">)</t>
    </r>
  </si>
  <si>
    <t xml:space="preserve">สรุปผลการประเมินฯ
ตามหลักสูตร</t>
  </si>
  <si>
    <r>
      <rPr>
        <b val="true"/>
        <sz val="14"/>
        <color rgb="FF000000"/>
        <rFont val="Noto Sans Devanagari"/>
        <family val="2"/>
      </rPr>
      <t xml:space="preserve">สรุปผลการประเมินฯ
ตามมาตรฐานฯ </t>
    </r>
    <r>
      <rPr>
        <b val="true"/>
        <sz val="14"/>
        <color rgb="FF000000"/>
        <rFont val="Eucrosi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มฐ</t>
    </r>
    <r>
      <rPr>
        <b val="true"/>
        <sz val="14"/>
        <color rgb="FF000000"/>
        <rFont val="EucrosiaUPC"/>
        <family val="1"/>
      </rPr>
      <t xml:space="preserve">.2.1)</t>
    </r>
  </si>
  <si>
    <t xml:space="preserve">ผลประเมิน</t>
  </si>
  <si>
    <t xml:space="preserve">สรุปผล</t>
  </si>
  <si>
    <t xml:space="preserve">เลขที่</t>
  </si>
  <si>
    <r>
      <rPr>
        <sz val="14"/>
        <rFont val="Noto Sans Devanagari"/>
        <family val="2"/>
      </rPr>
      <t xml:space="preserve">ชื่อ </t>
    </r>
    <r>
      <rPr>
        <sz val="14"/>
        <rFont val="EucrosiaUPC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ผลการประเมินคุณลักษณะอันพึงประสงค์</t>
  </si>
  <si>
    <t xml:space="preserve">หมายเหตุ</t>
  </si>
  <si>
    <t xml:space="preserve">ข้อที่</t>
  </si>
  <si>
    <t xml:space="preserve">รวมคะแนน</t>
  </si>
  <si>
    <t xml:space="preserve">สรุปคะแนน</t>
  </si>
  <si>
    <t xml:space="preserve">ตัวบ่งชี้ที่</t>
  </si>
  <si>
    <t xml:space="preserve">คะแนนเต็ม</t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ดีเยี่ยม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ผ่าน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0 (</t>
    </r>
    <r>
      <rPr>
        <sz val="16"/>
        <color rgb="FF000000"/>
        <rFont val="Noto Sans Devanagari"/>
        <family val="2"/>
      </rPr>
      <t xml:space="preserve">ไม่ผ่าน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ซื่อสัตย์สุจริต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มีวินัย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ใฝ่เรียนรู้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อยู่อย่างพอเพียง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มุ่งมั่นในการทำงาน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รักความเป็นไทย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มีจิตสาธารณะ</t>
    </r>
  </si>
  <si>
    <r>
      <rPr>
        <b val="true"/>
        <sz val="24"/>
        <color rgb="FFFFFFCC"/>
        <rFont val="Noto Sans Devanagari"/>
        <family val="2"/>
      </rPr>
      <t xml:space="preserve">แบบรายงานการประเมินคุณลักษณะอันพึงประสงค์ ตามมาตรฐานการศึกษาขั้นพื้นฐาน </t>
    </r>
    <r>
      <rPr>
        <b val="true"/>
        <sz val="24"/>
        <color rgb="FFFFFFCC"/>
        <rFont val="TH SarabunPSK"/>
        <family val="2"/>
      </rPr>
      <t xml:space="preserve">(</t>
    </r>
    <r>
      <rPr>
        <b val="true"/>
        <sz val="24"/>
        <color rgb="FFFFFFCC"/>
        <rFont val="Noto Sans Devanagari"/>
        <family val="2"/>
      </rPr>
      <t xml:space="preserve">มาตรฐานที่ </t>
    </r>
    <r>
      <rPr>
        <b val="true"/>
        <sz val="24"/>
        <color rgb="FFFFFFCC"/>
        <rFont val="TH SarabunPSK"/>
        <family val="2"/>
      </rPr>
      <t xml:space="preserve">2.1)</t>
    </r>
  </si>
  <si>
    <t xml:space="preserve">v.5609ss Update_56.09.29</t>
  </si>
  <si>
    <t xml:space="preserve">ได้ดำเนินการประเมินคุณลักษณะอันพึงประสงค์ มาตรฐานการศึกษาขั้นพื้นฐานตามระบบประกันคุณภาพภายใน</t>
  </si>
  <si>
    <r>
      <rPr>
        <sz val="16"/>
        <rFont val="Noto Sans Devanagari"/>
        <family val="2"/>
      </rPr>
      <t xml:space="preserve">ปรับปรุง </t>
    </r>
    <r>
      <rPr>
        <sz val="16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พอใช้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ดี </t>
    </r>
    <r>
      <rPr>
        <sz val="16"/>
        <rFont val="TH SarabunPSK"/>
        <family val="2"/>
      </rPr>
      <t xml:space="preserve">(3)</t>
    </r>
  </si>
  <si>
    <r>
      <rPr>
        <sz val="16"/>
        <rFont val="Noto Sans Devanagari"/>
        <family val="2"/>
      </rPr>
      <t xml:space="preserve">ดีมาก </t>
    </r>
    <r>
      <rPr>
        <sz val="16"/>
        <rFont val="TH SarabunPSK"/>
        <family val="2"/>
      </rPr>
      <t xml:space="preserve">(4)</t>
    </r>
  </si>
  <si>
    <r>
      <rPr>
        <sz val="16"/>
        <rFont val="Noto Sans Devanagari"/>
        <family val="2"/>
      </rPr>
      <t xml:space="preserve">ดีเยี่ยม </t>
    </r>
    <r>
      <rPr>
        <sz val="16"/>
        <rFont val="TH SarabunPSK"/>
        <family val="2"/>
      </rPr>
      <t xml:space="preserve">(5)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1 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ระดับประถมศึกษา</t>
  </si>
  <si>
    <t xml:space="preserve">ระดับมัธยมศึกษาตอนต้น</t>
  </si>
  <si>
    <t xml:space="preserve">ระดับสถานศึกษ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24"/>
      <color rgb="FFFFFFCC"/>
      <name val="Noto Sans Devanagari"/>
      <family val="2"/>
    </font>
    <font>
      <b val="true"/>
      <sz val="24"/>
      <color rgb="FFFFFFCC"/>
      <name val="TH SarabunPSK"/>
      <family val="2"/>
    </font>
    <font>
      <sz val="16"/>
      <color rgb="FFCCFFCC"/>
      <name val="Noto Sans Devanagari"/>
      <family val="2"/>
    </font>
    <font>
      <sz val="16"/>
      <color rgb="FFCCFFCC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FFFF99"/>
      <name val="TH SarabunPSK"/>
      <family val="2"/>
    </font>
    <font>
      <b val="true"/>
      <sz val="20"/>
      <color rgb="FF000000"/>
      <name val="Noto Sans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000000"/>
      <name val="EucrosiaUPC"/>
      <family val="1"/>
      <charset val="222"/>
    </font>
    <font>
      <b val="true"/>
      <sz val="14"/>
      <color rgb="FF000000"/>
      <name val="EucrosiaUPC"/>
      <family val="1"/>
      <charset val="222"/>
    </font>
    <font>
      <sz val="14"/>
      <color rgb="FF000000"/>
      <name val="Eucrosi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EucrosiaUPC"/>
      <family val="1"/>
      <charset val="222"/>
    </font>
    <font>
      <sz val="14"/>
      <name val="EucrosiaUPC"/>
      <family val="1"/>
      <charset val="22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EucrosiaUPC"/>
      <family val="1"/>
    </font>
    <font>
      <sz val="12"/>
      <color rgb="FF000000"/>
      <name val="Noto Sans Devanagari"/>
      <family val="2"/>
    </font>
    <font>
      <b val="true"/>
      <sz val="14"/>
      <color rgb="FF000000"/>
      <name val="EucrosiaUPC"/>
      <family val="1"/>
    </font>
    <font>
      <b val="true"/>
      <sz val="16"/>
      <color rgb="FF000000"/>
      <name val="Noto Sans Devanagari"/>
      <family val="2"/>
    </font>
    <font>
      <sz val="11"/>
      <color rgb="FF000000"/>
      <name val="EucrosiaUPC"/>
      <family val="1"/>
    </font>
    <font>
      <sz val="11"/>
      <color rgb="FF000000"/>
      <name val="Noto Sans Devanagari"/>
      <family val="2"/>
    </font>
    <font>
      <b val="true"/>
      <sz val="16"/>
      <color rgb="FF000000"/>
      <name val="EucrosiaUPC"/>
      <family val="1"/>
      <charset val="222"/>
    </font>
    <font>
      <b val="true"/>
      <sz val="14"/>
      <name val="EucrosiaUPC"/>
      <family val="1"/>
    </font>
    <font>
      <sz val="14"/>
      <name val="EucrosiaUPC"/>
      <family val="1"/>
    </font>
    <font>
      <sz val="16"/>
      <color rgb="FF000000"/>
      <name val="EucrosiaUPC"/>
      <family val="1"/>
    </font>
    <font>
      <sz val="14"/>
      <color rgb="FF000000"/>
      <name val="EucrosiaUPC"/>
      <family val="1"/>
    </font>
    <font>
      <sz val="16"/>
      <color rgb="FFFFFFCC"/>
      <name val="EucrosiaUPC"/>
      <family val="1"/>
    </font>
    <font>
      <b val="true"/>
      <sz val="14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9900"/>
      </left>
      <right style="thin">
        <color rgb="FFFF9900"/>
      </right>
      <top style="thin"/>
      <bottom style="thin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5" fillId="4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5" fillId="4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4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5" fillId="4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5" fillId="4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5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8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8" fillId="8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8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1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1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8" fillId="1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1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11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4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9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9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8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21" fillId="8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8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13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18" fillId="1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6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6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9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18" fillId="9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9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6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11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5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1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16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16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15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2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5" borderId="2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6" fillId="15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1" fillId="15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15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15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8" fillId="15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1" fillId="15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2" fillId="15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15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15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8" fillId="15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1" fillId="15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2" fillId="15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8" fillId="15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1" fillId="15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2" fillId="15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6" fillId="15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1" fillId="15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1" fillId="15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1" fillId="15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1" fillId="15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1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15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1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11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11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7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9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2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11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11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1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1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13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11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1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6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11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2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8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32" fillId="6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2" fillId="8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2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1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4">
    <dxf>
      <font>
        <name val="Tahoma"/>
        <charset val="222"/>
        <family val="2"/>
        <color rgb="FFFF0000"/>
        <sz val="11"/>
      </font>
      <fill>
        <patternFill>
          <bgColor rgb="FFFFFF99"/>
        </patternFill>
      </fill>
    </dxf>
    <dxf>
      <font>
        <name val="Tahoma"/>
        <charset val="222"/>
        <family val="2"/>
        <color rgb="FFFF0000"/>
        <sz val="11"/>
      </font>
      <fill>
        <patternFill>
          <bgColor rgb="FFFFFF99"/>
        </patternFill>
      </fill>
    </dxf>
    <dxf>
      <font>
        <name val="Tahoma"/>
        <charset val="222"/>
        <family val="2"/>
        <color rgb="FFFF0000"/>
        <sz val="11"/>
        <u val="single"/>
      </font>
    </dxf>
    <dxf>
      <font>
        <name val="Tahoma"/>
        <charset val="222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9520</xdr:rowOff>
    </xdr:from>
    <xdr:to>
      <xdr:col>4</xdr:col>
      <xdr:colOff>120240</xdr:colOff>
      <xdr:row>1</xdr:row>
      <xdr:rowOff>542520</xdr:rowOff>
    </xdr:to>
    <xdr:pic>
      <xdr:nvPicPr>
        <xdr:cNvPr id="0" name="Picture 1" descr="krut5"/>
        <xdr:cNvPicPr/>
      </xdr:nvPicPr>
      <xdr:blipFill>
        <a:blip r:embed="rId1"/>
        <a:stretch/>
      </xdr:blipFill>
      <xdr:spPr>
        <a:xfrm>
          <a:off x="1068840" y="734400"/>
          <a:ext cx="5094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0200</xdr:colOff>
      <xdr:row>1</xdr:row>
      <xdr:rowOff>142920</xdr:rowOff>
    </xdr:from>
    <xdr:to>
      <xdr:col>10</xdr:col>
      <xdr:colOff>200160</xdr:colOff>
      <xdr:row>1</xdr:row>
      <xdr:rowOff>572040</xdr:rowOff>
    </xdr:to>
    <xdr:sp>
      <xdr:nvSpPr>
        <xdr:cNvPr id="1" name="Text Box 2"/>
        <xdr:cNvSpPr/>
      </xdr:nvSpPr>
      <xdr:spPr>
        <a:xfrm>
          <a:off x="2697840" y="847800"/>
          <a:ext cx="271836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บันทึกข้อความ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2</xdr:row>
      <xdr:rowOff>266760</xdr:rowOff>
    </xdr:from>
    <xdr:to>
      <xdr:col>14</xdr:col>
      <xdr:colOff>609840</xdr:colOff>
      <xdr:row>2</xdr:row>
      <xdr:rowOff>266760</xdr:rowOff>
    </xdr:to>
    <xdr:sp>
      <xdr:nvSpPr>
        <xdr:cNvPr id="2" name="ตัวเชื่อมต่อตรง 3"/>
        <xdr:cNvSpPr/>
      </xdr:nvSpPr>
      <xdr:spPr>
        <a:xfrm>
          <a:off x="2067120" y="1552680"/>
          <a:ext cx="583704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3</xdr:row>
      <xdr:rowOff>257040</xdr:rowOff>
    </xdr:from>
    <xdr:to>
      <xdr:col>14</xdr:col>
      <xdr:colOff>480240</xdr:colOff>
      <xdr:row>3</xdr:row>
      <xdr:rowOff>257040</xdr:rowOff>
    </xdr:to>
    <xdr:sp>
      <xdr:nvSpPr>
        <xdr:cNvPr id="3" name="ตัวเชื่อมต่อตรง 4"/>
        <xdr:cNvSpPr/>
      </xdr:nvSpPr>
      <xdr:spPr>
        <a:xfrm>
          <a:off x="3407040" y="1847880"/>
          <a:ext cx="436752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4</xdr:row>
      <xdr:rowOff>247680</xdr:rowOff>
    </xdr:from>
    <xdr:to>
      <xdr:col>15</xdr:col>
      <xdr:colOff>10440</xdr:colOff>
      <xdr:row>4</xdr:row>
      <xdr:rowOff>247680</xdr:rowOff>
    </xdr:to>
    <xdr:sp>
      <xdr:nvSpPr>
        <xdr:cNvPr id="4" name="ตัวเชื่อมต่อตรง 5"/>
        <xdr:cNvSpPr/>
      </xdr:nvSpPr>
      <xdr:spPr>
        <a:xfrm>
          <a:off x="1378080" y="2143080"/>
          <a:ext cx="6536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</xdr:row>
      <xdr:rowOff>257040</xdr:rowOff>
    </xdr:from>
    <xdr:to>
      <xdr:col>6</xdr:col>
      <xdr:colOff>40680</xdr:colOff>
      <xdr:row>3</xdr:row>
      <xdr:rowOff>257040</xdr:rowOff>
    </xdr:to>
    <xdr:sp>
      <xdr:nvSpPr>
        <xdr:cNvPr id="5" name="ตัวเชื่อมต่อตรง 6"/>
        <xdr:cNvSpPr/>
      </xdr:nvSpPr>
      <xdr:spPr>
        <a:xfrm>
          <a:off x="1208160" y="1847880"/>
          <a:ext cx="19497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0120</xdr:colOff>
      <xdr:row>38</xdr:row>
      <xdr:rowOff>228600</xdr:rowOff>
    </xdr:from>
    <xdr:to>
      <xdr:col>6</xdr:col>
      <xdr:colOff>410040</xdr:colOff>
      <xdr:row>38</xdr:row>
      <xdr:rowOff>228600</xdr:rowOff>
    </xdr:to>
    <xdr:sp>
      <xdr:nvSpPr>
        <xdr:cNvPr id="6" name="Straight Connector 9"/>
        <xdr:cNvSpPr/>
      </xdr:nvSpPr>
      <xdr:spPr>
        <a:xfrm>
          <a:off x="5618880" y="15497280"/>
          <a:ext cx="194904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9520</xdr:rowOff>
    </xdr:from>
    <xdr:to>
      <xdr:col>2</xdr:col>
      <xdr:colOff>120240</xdr:colOff>
      <xdr:row>1</xdr:row>
      <xdr:rowOff>542520</xdr:rowOff>
    </xdr:to>
    <xdr:pic>
      <xdr:nvPicPr>
        <xdr:cNvPr id="7" name="Picture 1" descr="krut5"/>
        <xdr:cNvPicPr/>
      </xdr:nvPicPr>
      <xdr:blipFill>
        <a:blip r:embed="rId1"/>
        <a:stretch/>
      </xdr:blipFill>
      <xdr:spPr>
        <a:xfrm>
          <a:off x="509760" y="734400"/>
          <a:ext cx="5097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0200</xdr:colOff>
      <xdr:row>1</xdr:row>
      <xdr:rowOff>142920</xdr:rowOff>
    </xdr:from>
    <xdr:to>
      <xdr:col>8</xdr:col>
      <xdr:colOff>200520</xdr:colOff>
      <xdr:row>1</xdr:row>
      <xdr:rowOff>572040</xdr:rowOff>
    </xdr:to>
    <xdr:sp>
      <xdr:nvSpPr>
        <xdr:cNvPr id="8" name="Text Box 2"/>
        <xdr:cNvSpPr/>
      </xdr:nvSpPr>
      <xdr:spPr>
        <a:xfrm>
          <a:off x="2139120" y="847800"/>
          <a:ext cx="261864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บันทึกข้อความ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120</xdr:colOff>
      <xdr:row>2</xdr:row>
      <xdr:rowOff>266760</xdr:rowOff>
    </xdr:from>
    <xdr:to>
      <xdr:col>15</xdr:col>
      <xdr:colOff>50040</xdr:colOff>
      <xdr:row>2</xdr:row>
      <xdr:rowOff>266760</xdr:rowOff>
    </xdr:to>
    <xdr:sp>
      <xdr:nvSpPr>
        <xdr:cNvPr id="9" name="ตัวเชื่อมต่อตรง 3"/>
        <xdr:cNvSpPr/>
      </xdr:nvSpPr>
      <xdr:spPr>
        <a:xfrm>
          <a:off x="1508040" y="1552680"/>
          <a:ext cx="631764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3</xdr:row>
      <xdr:rowOff>257040</xdr:rowOff>
    </xdr:from>
    <xdr:to>
      <xdr:col>15</xdr:col>
      <xdr:colOff>10080</xdr:colOff>
      <xdr:row>3</xdr:row>
      <xdr:rowOff>266400</xdr:rowOff>
    </xdr:to>
    <xdr:sp>
      <xdr:nvSpPr>
        <xdr:cNvPr id="10" name="ตัวเชื่อมต่อตรง 4"/>
        <xdr:cNvSpPr/>
      </xdr:nvSpPr>
      <xdr:spPr>
        <a:xfrm>
          <a:off x="2848320" y="1847880"/>
          <a:ext cx="4937400" cy="936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</xdr:row>
      <xdr:rowOff>247680</xdr:rowOff>
    </xdr:from>
    <xdr:to>
      <xdr:col>14</xdr:col>
      <xdr:colOff>459720</xdr:colOff>
      <xdr:row>4</xdr:row>
      <xdr:rowOff>247680</xdr:rowOff>
    </xdr:to>
    <xdr:sp>
      <xdr:nvSpPr>
        <xdr:cNvPr id="11" name="ตัวเชื่อมต่อตรง 5"/>
        <xdr:cNvSpPr/>
      </xdr:nvSpPr>
      <xdr:spPr>
        <a:xfrm>
          <a:off x="819360" y="2143080"/>
          <a:ext cx="695628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3</xdr:row>
      <xdr:rowOff>257040</xdr:rowOff>
    </xdr:from>
    <xdr:to>
      <xdr:col>4</xdr:col>
      <xdr:colOff>40320</xdr:colOff>
      <xdr:row>3</xdr:row>
      <xdr:rowOff>257040</xdr:rowOff>
    </xdr:to>
    <xdr:sp>
      <xdr:nvSpPr>
        <xdr:cNvPr id="12" name="ตัวเชื่อมต่อตรง 6"/>
        <xdr:cNvSpPr/>
      </xdr:nvSpPr>
      <xdr:spPr>
        <a:xfrm>
          <a:off x="649440" y="1847880"/>
          <a:ext cx="194940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hiDoc/&#3629;&#3610;&#3619;&#3617;%20&#3611;&#3614;.&#3614;&#3636;&#3617;&#3634;&#3618;/&#3611;&#3614;5&#3611;-2555v4p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schoolmispm"/>
      <sheetName val="อ่านก่อนทำ"/>
      <sheetName val="เกณฑ์"/>
      <sheetName val="นักเรียน"/>
      <sheetName val="ปก"/>
      <sheetName val="เวลาเรียน"/>
      <sheetName val="list01"/>
      <sheetName val="คะแนน1"/>
      <sheetName val="คะแนน2"/>
      <sheetName val="คุณลักษณะ"/>
      <sheetName val="คุณลักษณะรายข้อ"/>
      <sheetName val="คิดวิเคราะห์"/>
      <sheetName val="คิดวิเคราะห์รายข้อ"/>
      <sheetName val="ตัวชีวัด"/>
      <sheetName val="คำอธิบาย"/>
      <sheetName val="ตัวชี้วัดคุณลักษณะ"/>
      <sheetName val="ตัวชี้วัดการอ่าน"/>
      <sheetName val="บันทึกข้อความ"/>
      <sheetName val="รายงาน1"/>
      <sheetName val="แผนภูมิ"/>
      <sheetName val="about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X32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" activeCellId="0" sqref="S4:X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5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6" min="6" style="1" width="15.12"/>
    <col collapsed="false" customWidth="true" hidden="false" outlineLevel="0" max="7" min="7" style="1" width="7.75"/>
    <col collapsed="false" customWidth="true" hidden="false" outlineLevel="0" max="8" min="8" style="1" width="6.12"/>
    <col collapsed="false" customWidth="true" hidden="false" outlineLevel="0" max="9" min="9" style="1" width="6.25"/>
    <col collapsed="false" customWidth="true" hidden="false" outlineLevel="0" max="10" min="10" style="1" width="6.12"/>
    <col collapsed="false" customWidth="true" hidden="false" outlineLevel="0" max="11" min="11" style="1" width="6.74"/>
    <col collapsed="false" customWidth="true" hidden="false" outlineLevel="0" max="12" min="12" style="1" width="6.12"/>
    <col collapsed="false" customWidth="true" hidden="false" outlineLevel="0" max="13" min="13" style="1" width="6.25"/>
    <col collapsed="false" customWidth="true" hidden="false" outlineLevel="0" max="14" min="14" style="1" width="6.87"/>
    <col collapsed="false" customWidth="true" hidden="false" outlineLevel="0" max="15" min="15" style="1" width="7.62"/>
    <col collapsed="false" customWidth="true" hidden="false" outlineLevel="0" max="16" min="16" style="1" width="2.87"/>
    <col collapsed="false" customWidth="true" hidden="false" outlineLevel="0" max="17" min="17" style="1" width="2.74"/>
    <col collapsed="false" customWidth="true" hidden="false" outlineLevel="0" max="18" min="18" style="1" width="15.12"/>
    <col collapsed="false" customWidth="false" hidden="false" outlineLevel="0" max="257" min="19" style="1" width="8.99"/>
  </cols>
  <sheetData>
    <row r="1" customFormat="false" ht="55.5" hidden="false" customHeight="true" outlineLevel="0" collapsed="false">
      <c r="D1" s="2" t="s">
        <v>0</v>
      </c>
    </row>
    <row r="2" customFormat="false" ht="45.7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 t="s">
        <v>1</v>
      </c>
      <c r="S2" s="4"/>
      <c r="T2" s="4"/>
      <c r="U2" s="4"/>
      <c r="V2" s="4"/>
      <c r="W2" s="4"/>
      <c r="X2" s="4"/>
    </row>
    <row r="3" customFormat="false" ht="24" hidden="false" customHeight="false" outlineLevel="0" collapsed="false">
      <c r="D3" s="5" t="s">
        <v>2</v>
      </c>
      <c r="E3" s="6"/>
      <c r="F3" s="6" t="str">
        <f aca="false">"    "&amp;S4&amp;"  "&amp;S5</f>
        <v>    โรงเรียนพระปริยัติธรรม....  สำนักงานพระพุทธศาสนาแห่งชาติ</v>
      </c>
      <c r="G3" s="6"/>
      <c r="H3" s="7"/>
      <c r="I3" s="7"/>
      <c r="J3" s="7"/>
      <c r="K3" s="7"/>
      <c r="L3" s="7"/>
      <c r="M3" s="7"/>
      <c r="N3" s="7"/>
      <c r="O3" s="6"/>
      <c r="P3" s="6"/>
      <c r="R3" s="8" t="s">
        <v>3</v>
      </c>
      <c r="S3" s="8"/>
      <c r="T3" s="8"/>
      <c r="U3" s="9" t="s">
        <v>4</v>
      </c>
    </row>
    <row r="4" customFormat="false" ht="24" hidden="false" customHeight="false" outlineLevel="0" collapsed="false">
      <c r="D4" s="5" t="s">
        <v>5</v>
      </c>
      <c r="E4" s="10" t="s">
        <v>6</v>
      </c>
      <c r="F4" s="11" t="s">
        <v>7</v>
      </c>
      <c r="G4" s="5" t="s">
        <v>8</v>
      </c>
      <c r="H4" s="11" t="s">
        <v>9</v>
      </c>
      <c r="I4" s="11"/>
      <c r="J4" s="11"/>
      <c r="K4" s="11"/>
      <c r="L4" s="6"/>
      <c r="M4" s="6"/>
      <c r="N4" s="6"/>
      <c r="O4" s="6"/>
      <c r="P4" s="6"/>
      <c r="R4" s="12" t="s">
        <v>10</v>
      </c>
      <c r="S4" s="13" t="s">
        <v>11</v>
      </c>
      <c r="T4" s="13"/>
      <c r="U4" s="13"/>
      <c r="V4" s="13"/>
      <c r="W4" s="13"/>
      <c r="X4" s="13"/>
    </row>
    <row r="5" customFormat="false" ht="24" hidden="false" customHeight="false" outlineLevel="0" collapsed="false">
      <c r="D5" s="5" t="s">
        <v>12</v>
      </c>
      <c r="E5" s="6" t="str">
        <f aca="false">"รายงานผลการประเมินคุณลักษณะอันพึงประสงค์ตามหลักสูตรฯ "&amp;S8&amp;" ปีการศึกษา "&amp;S9</f>
        <v>รายงานผลการประเมินคุณลักษณะอันพึงประสงค์ตามหลักสูตรฯ ชั้นมัธยมศึกษาปีที่ 3 ปีการศึกษา 2556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R5" s="12" t="s">
        <v>13</v>
      </c>
      <c r="S5" s="13" t="s">
        <v>14</v>
      </c>
      <c r="T5" s="13"/>
      <c r="U5" s="13"/>
      <c r="V5" s="13"/>
      <c r="W5" s="13"/>
      <c r="X5" s="13"/>
    </row>
    <row r="6" customFormat="false" ht="24" hidden="false" customHeight="false" outlineLevel="0" collapsed="false">
      <c r="D6" s="6" t="str">
        <f aca="false">"เรียน  ผู้อำนวยการ"&amp;S4</f>
        <v>เรียน  ผู้อำนวยการโรงเรียนพระปริยัติธรรม....</v>
      </c>
      <c r="E6" s="6"/>
      <c r="F6" s="6"/>
      <c r="G6" s="7"/>
      <c r="H6" s="7"/>
      <c r="I6" s="7"/>
      <c r="J6" s="7"/>
      <c r="K6" s="7"/>
      <c r="L6" s="7"/>
      <c r="M6" s="7"/>
      <c r="N6" s="6"/>
      <c r="O6" s="6"/>
      <c r="P6" s="6"/>
    </row>
    <row r="7" customFormat="false" ht="7.5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4" hidden="false" customHeight="false" outlineLevel="0" collapsed="false">
      <c r="D8" s="6" t="str">
        <f aca="false">"       ด้วย ข้าพเจ้า "&amp;S10&amp;"    ตำแหน่ง "&amp;S11&amp;" "&amp;S4</f>
        <v>       ด้วย ข้าพเจ้า นายพัฒนพล  คำกมล    ตำแหน่ง นักวิชาการศาสนศึกษา โรงเรียนพระปริยัติธรรม....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R8" s="12" t="s">
        <v>15</v>
      </c>
      <c r="S8" s="14" t="s">
        <v>16</v>
      </c>
      <c r="T8" s="14"/>
    </row>
    <row r="9" customFormat="false" ht="24" hidden="false" customHeight="false" outlineLevel="0" collapsed="false">
      <c r="D9" s="15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R9" s="12" t="s">
        <v>18</v>
      </c>
      <c r="S9" s="16" t="n">
        <v>2556</v>
      </c>
      <c r="T9" s="16"/>
      <c r="U9" s="17"/>
      <c r="V9" s="17"/>
    </row>
    <row r="10" customFormat="false" ht="24" hidden="false" customHeight="false" outlineLevel="0" collapsed="false">
      <c r="D10" s="6" t="str">
        <f aca="false">"ประจำปีการศึกษา  "&amp;S9&amp;"  "&amp;S8&amp;"  เสร็จสิ้นแล้ว จึงขอรายงานผลการประเมินฯตามรายละเอียด "</f>
        <v>ประจำปีการศึกษา  2556  ชั้นมัธยมศึกษาปีที่ 3  เสร็จสิ้นแล้ว จึงขอรายงานผลการประเมินฯตามรายละเอียด 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R10" s="12" t="s">
        <v>19</v>
      </c>
      <c r="S10" s="14" t="s">
        <v>20</v>
      </c>
      <c r="T10" s="14"/>
      <c r="U10" s="14"/>
      <c r="V10" s="14"/>
    </row>
    <row r="11" customFormat="false" ht="24.75" hidden="false" customHeight="false" outlineLevel="0" collapsed="false">
      <c r="D11" s="15" t="s">
        <v>21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R11" s="12" t="s">
        <v>22</v>
      </c>
      <c r="S11" s="14" t="s">
        <v>23</v>
      </c>
      <c r="T11" s="14"/>
      <c r="U11" s="14"/>
    </row>
    <row r="12" customFormat="false" ht="24" hidden="false" customHeight="true" outlineLevel="0" collapsed="false">
      <c r="D12" s="18" t="s">
        <v>24</v>
      </c>
      <c r="E12" s="18"/>
      <c r="F12" s="18"/>
      <c r="G12" s="18" t="s">
        <v>25</v>
      </c>
      <c r="H12" s="19" t="s">
        <v>26</v>
      </c>
      <c r="I12" s="19"/>
      <c r="J12" s="19"/>
      <c r="K12" s="19"/>
      <c r="L12" s="19"/>
      <c r="M12" s="19"/>
      <c r="N12" s="19"/>
      <c r="O12" s="19"/>
      <c r="P12" s="6"/>
      <c r="S12" s="20"/>
      <c r="T12" s="20"/>
      <c r="U12" s="20"/>
    </row>
    <row r="13" customFormat="false" ht="24" hidden="false" customHeight="false" outlineLevel="0" collapsed="false">
      <c r="D13" s="18"/>
      <c r="E13" s="18"/>
      <c r="F13" s="18"/>
      <c r="G13" s="18"/>
      <c r="H13" s="21" t="s">
        <v>27</v>
      </c>
      <c r="I13" s="21"/>
      <c r="J13" s="21" t="s">
        <v>28</v>
      </c>
      <c r="K13" s="21"/>
      <c r="L13" s="21" t="s">
        <v>29</v>
      </c>
      <c r="M13" s="21"/>
      <c r="N13" s="21" t="s">
        <v>30</v>
      </c>
      <c r="O13" s="21"/>
      <c r="P13" s="6"/>
      <c r="S13" s="20"/>
      <c r="T13" s="20"/>
      <c r="U13" s="20"/>
    </row>
    <row r="14" customFormat="false" ht="24.75" hidden="false" customHeight="false" outlineLevel="0" collapsed="false">
      <c r="D14" s="18"/>
      <c r="E14" s="18"/>
      <c r="F14" s="18"/>
      <c r="G14" s="18"/>
      <c r="H14" s="22" t="s">
        <v>31</v>
      </c>
      <c r="I14" s="22" t="s">
        <v>32</v>
      </c>
      <c r="J14" s="22" t="s">
        <v>31</v>
      </c>
      <c r="K14" s="22" t="s">
        <v>32</v>
      </c>
      <c r="L14" s="22" t="s">
        <v>31</v>
      </c>
      <c r="M14" s="22" t="s">
        <v>32</v>
      </c>
      <c r="N14" s="22" t="s">
        <v>31</v>
      </c>
      <c r="O14" s="22" t="s">
        <v>32</v>
      </c>
      <c r="P14" s="6"/>
      <c r="S14" s="20"/>
      <c r="T14" s="20"/>
      <c r="U14" s="20"/>
    </row>
    <row r="15" customFormat="false" ht="24" hidden="false" customHeight="false" outlineLevel="0" collapsed="false">
      <c r="D15" s="23" t="s">
        <v>33</v>
      </c>
      <c r="E15" s="23"/>
      <c r="F15" s="23"/>
      <c r="G15" s="24" t="n">
        <f aca="false">'ผลประเมินFORปพ.5'!AL66</f>
        <v>0</v>
      </c>
      <c r="H15" s="24" t="str">
        <f aca="false">IF('ผลประเมินFORปพ.5'!AM66=0,"",'ผลประเมินFORปพ.5'!AM66)</f>
        <v/>
      </c>
      <c r="I15" s="25" t="str">
        <f aca="false">'ผลประเมินFORปพ.5'!AN66</f>
        <v/>
      </c>
      <c r="J15" s="24" t="str">
        <f aca="false">IF('ผลประเมินFORปพ.5'!AO66=0,"",'ผลประเมินFORปพ.5'!AO66)</f>
        <v/>
      </c>
      <c r="K15" s="25" t="str">
        <f aca="false">'ผลประเมินFORปพ.5'!AP66</f>
        <v/>
      </c>
      <c r="L15" s="24" t="str">
        <f aca="false">IF('ผลประเมินFORปพ.5'!AQ66=0,"",'ผลประเมินFORปพ.5'!AQ66)</f>
        <v/>
      </c>
      <c r="M15" s="25" t="str">
        <f aca="false">'ผลประเมินFORปพ.5'!AR66</f>
        <v/>
      </c>
      <c r="N15" s="24" t="str">
        <f aca="false">IF('ผลประเมินFORปพ.5'!AS66=0,"",'ผลประเมินFORปพ.5'!AS66)</f>
        <v/>
      </c>
      <c r="O15" s="25" t="str">
        <f aca="false">'ผลประเมินFORปพ.5'!AT66</f>
        <v/>
      </c>
      <c r="P15" s="6"/>
      <c r="S15" s="20"/>
      <c r="T15" s="20"/>
      <c r="U15" s="20"/>
    </row>
    <row r="16" customFormat="false" ht="24" hidden="false" customHeight="false" outlineLevel="0" collapsed="false">
      <c r="D16" s="26" t="s">
        <v>34</v>
      </c>
      <c r="E16" s="26"/>
      <c r="F16" s="26"/>
      <c r="G16" s="24" t="n">
        <f aca="false">'ผลประเมินFORปพ.5'!AL67</f>
        <v>0</v>
      </c>
      <c r="H16" s="24" t="str">
        <f aca="false">IF('ผลประเมินFORปพ.5'!AM67=0,"",'ผลประเมินFORปพ.5'!AM67)</f>
        <v/>
      </c>
      <c r="I16" s="25" t="str">
        <f aca="false">'ผลประเมินFORปพ.5'!AN67</f>
        <v/>
      </c>
      <c r="J16" s="24" t="str">
        <f aca="false">IF('ผลประเมินFORปพ.5'!AO67=0,"",'ผลประเมินFORปพ.5'!AO67)</f>
        <v/>
      </c>
      <c r="K16" s="25" t="str">
        <f aca="false">'ผลประเมินFORปพ.5'!AP67</f>
        <v/>
      </c>
      <c r="L16" s="24" t="str">
        <f aca="false">IF('ผลประเมินFORปพ.5'!AQ67=0,"",'ผลประเมินFORปพ.5'!AQ67)</f>
        <v/>
      </c>
      <c r="M16" s="25" t="str">
        <f aca="false">'ผลประเมินFORปพ.5'!AR67</f>
        <v/>
      </c>
      <c r="N16" s="24" t="str">
        <f aca="false">IF('ผลประเมินFORปพ.5'!AS67=0,"",'ผลประเมินFORปพ.5'!AS67)</f>
        <v/>
      </c>
      <c r="O16" s="25" t="str">
        <f aca="false">'ผลประเมินFORปพ.5'!AT67</f>
        <v/>
      </c>
      <c r="P16" s="6"/>
      <c r="S16" s="20"/>
      <c r="T16" s="20"/>
      <c r="U16" s="20"/>
    </row>
    <row r="17" customFormat="false" ht="24" hidden="false" customHeight="false" outlineLevel="0" collapsed="false">
      <c r="D17" s="26" t="s">
        <v>35</v>
      </c>
      <c r="E17" s="26"/>
      <c r="F17" s="26"/>
      <c r="G17" s="24" t="n">
        <f aca="false">'ผลประเมินFORปพ.5'!AL68</f>
        <v>0</v>
      </c>
      <c r="H17" s="24" t="str">
        <f aca="false">IF('ผลประเมินFORปพ.5'!AM68=0,"",'ผลประเมินFORปพ.5'!AM68)</f>
        <v/>
      </c>
      <c r="I17" s="25" t="str">
        <f aca="false">'ผลประเมินFORปพ.5'!AN68</f>
        <v/>
      </c>
      <c r="J17" s="24" t="str">
        <f aca="false">IF('ผลประเมินFORปพ.5'!AO68=0,"",'ผลประเมินFORปพ.5'!AO68)</f>
        <v/>
      </c>
      <c r="K17" s="25" t="str">
        <f aca="false">'ผลประเมินFORปพ.5'!AP68</f>
        <v/>
      </c>
      <c r="L17" s="24" t="str">
        <f aca="false">IF('ผลประเมินFORปพ.5'!AQ68=0,"",'ผลประเมินFORปพ.5'!AQ68)</f>
        <v/>
      </c>
      <c r="M17" s="25" t="str">
        <f aca="false">'ผลประเมินFORปพ.5'!AR68</f>
        <v/>
      </c>
      <c r="N17" s="24" t="str">
        <f aca="false">IF('ผลประเมินFORปพ.5'!AS68=0,"",'ผลประเมินFORปพ.5'!AS68)</f>
        <v/>
      </c>
      <c r="O17" s="25" t="str">
        <f aca="false">'ผลประเมินFORปพ.5'!AT68</f>
        <v/>
      </c>
      <c r="P17" s="6"/>
    </row>
    <row r="18" customFormat="false" ht="24" hidden="false" customHeight="false" outlineLevel="0" collapsed="false">
      <c r="D18" s="26" t="s">
        <v>36</v>
      </c>
      <c r="E18" s="26"/>
      <c r="F18" s="26"/>
      <c r="G18" s="24" t="n">
        <f aca="false">'ผลประเมินFORปพ.5'!AL69</f>
        <v>0</v>
      </c>
      <c r="H18" s="24" t="str">
        <f aca="false">IF('ผลประเมินFORปพ.5'!AM69=0,"",'ผลประเมินFORปพ.5'!AM69)</f>
        <v/>
      </c>
      <c r="I18" s="25" t="str">
        <f aca="false">'ผลประเมินFORปพ.5'!AN69</f>
        <v/>
      </c>
      <c r="J18" s="24" t="str">
        <f aca="false">IF('ผลประเมินFORปพ.5'!AO69=0,"",'ผลประเมินFORปพ.5'!AO69)</f>
        <v/>
      </c>
      <c r="K18" s="25" t="str">
        <f aca="false">'ผลประเมินFORปพ.5'!AP69</f>
        <v/>
      </c>
      <c r="L18" s="24" t="str">
        <f aca="false">IF('ผลประเมินFORปพ.5'!AQ69=0,"",'ผลประเมินFORปพ.5'!AQ69)</f>
        <v/>
      </c>
      <c r="M18" s="25" t="str">
        <f aca="false">'ผลประเมินFORปพ.5'!AR69</f>
        <v/>
      </c>
      <c r="N18" s="24" t="str">
        <f aca="false">IF('ผลประเมินFORปพ.5'!AS69=0,"",'ผลประเมินFORปพ.5'!AS69)</f>
        <v/>
      </c>
      <c r="O18" s="25" t="str">
        <f aca="false">'ผลประเมินFORปพ.5'!AT69</f>
        <v/>
      </c>
      <c r="P18" s="6"/>
    </row>
    <row r="19" customFormat="false" ht="24" hidden="false" customHeight="false" outlineLevel="0" collapsed="false">
      <c r="D19" s="26" t="s">
        <v>37</v>
      </c>
      <c r="E19" s="26"/>
      <c r="F19" s="26"/>
      <c r="G19" s="24" t="n">
        <f aca="false">'ผลประเมินFORปพ.5'!AL70</f>
        <v>0</v>
      </c>
      <c r="H19" s="24" t="str">
        <f aca="false">IF('ผลประเมินFORปพ.5'!AM70=0,"",'ผลประเมินFORปพ.5'!AM70)</f>
        <v/>
      </c>
      <c r="I19" s="25" t="str">
        <f aca="false">'ผลประเมินFORปพ.5'!AN70</f>
        <v/>
      </c>
      <c r="J19" s="24" t="str">
        <f aca="false">IF('ผลประเมินFORปพ.5'!AO70=0,"",'ผลประเมินFORปพ.5'!AO70)</f>
        <v/>
      </c>
      <c r="K19" s="25" t="str">
        <f aca="false">'ผลประเมินFORปพ.5'!AP70</f>
        <v/>
      </c>
      <c r="L19" s="24" t="str">
        <f aca="false">IF('ผลประเมินFORปพ.5'!AQ70=0,"",'ผลประเมินFORปพ.5'!AQ70)</f>
        <v/>
      </c>
      <c r="M19" s="25" t="str">
        <f aca="false">'ผลประเมินFORปพ.5'!AR70</f>
        <v/>
      </c>
      <c r="N19" s="24" t="str">
        <f aca="false">IF('ผลประเมินFORปพ.5'!AS70=0,"",'ผลประเมินFORปพ.5'!AS70)</f>
        <v/>
      </c>
      <c r="O19" s="25" t="str">
        <f aca="false">'ผลประเมินFORปพ.5'!AT70</f>
        <v/>
      </c>
      <c r="P19" s="6"/>
    </row>
    <row r="20" customFormat="false" ht="24" hidden="false" customHeight="false" outlineLevel="0" collapsed="false">
      <c r="D20" s="26" t="s">
        <v>38</v>
      </c>
      <c r="E20" s="26"/>
      <c r="F20" s="26"/>
      <c r="G20" s="24" t="n">
        <f aca="false">'ผลประเมินFORปพ.5'!AL71</f>
        <v>0</v>
      </c>
      <c r="H20" s="24" t="str">
        <f aca="false">IF('ผลประเมินFORปพ.5'!AM71=0,"",'ผลประเมินFORปพ.5'!AM71)</f>
        <v/>
      </c>
      <c r="I20" s="25" t="str">
        <f aca="false">'ผลประเมินFORปพ.5'!AN71</f>
        <v/>
      </c>
      <c r="J20" s="24" t="str">
        <f aca="false">IF('ผลประเมินFORปพ.5'!AO71=0,"",'ผลประเมินFORปพ.5'!AO71)</f>
        <v/>
      </c>
      <c r="K20" s="25" t="str">
        <f aca="false">'ผลประเมินFORปพ.5'!AP71</f>
        <v/>
      </c>
      <c r="L20" s="24" t="str">
        <f aca="false">IF('ผลประเมินFORปพ.5'!AQ71=0,"",'ผลประเมินFORปพ.5'!AQ71)</f>
        <v/>
      </c>
      <c r="M20" s="25" t="str">
        <f aca="false">'ผลประเมินFORปพ.5'!AR71</f>
        <v/>
      </c>
      <c r="N20" s="24" t="str">
        <f aca="false">IF('ผลประเมินFORปพ.5'!AS71=0,"",'ผลประเมินFORปพ.5'!AS71)</f>
        <v/>
      </c>
      <c r="O20" s="25" t="str">
        <f aca="false">'ผลประเมินFORปพ.5'!AT71</f>
        <v/>
      </c>
      <c r="P20" s="6"/>
    </row>
    <row r="21" customFormat="false" ht="24" hidden="false" customHeight="false" outlineLevel="0" collapsed="false">
      <c r="D21" s="26" t="s">
        <v>39</v>
      </c>
      <c r="E21" s="26"/>
      <c r="F21" s="26"/>
      <c r="G21" s="24" t="n">
        <f aca="false">'ผลประเมินFORปพ.5'!AL72</f>
        <v>0</v>
      </c>
      <c r="H21" s="24" t="str">
        <f aca="false">IF('ผลประเมินFORปพ.5'!AM72=0,"",'ผลประเมินFORปพ.5'!AM72)</f>
        <v/>
      </c>
      <c r="I21" s="25" t="str">
        <f aca="false">'ผลประเมินFORปพ.5'!AN72</f>
        <v/>
      </c>
      <c r="J21" s="24" t="str">
        <f aca="false">IF('ผลประเมินFORปพ.5'!AO72=0,"",'ผลประเมินFORปพ.5'!AO72)</f>
        <v/>
      </c>
      <c r="K21" s="25" t="str">
        <f aca="false">'ผลประเมินFORปพ.5'!AP72</f>
        <v/>
      </c>
      <c r="L21" s="24" t="str">
        <f aca="false">IF('ผลประเมินFORปพ.5'!AQ72=0,"",'ผลประเมินFORปพ.5'!AQ72)</f>
        <v/>
      </c>
      <c r="M21" s="25" t="str">
        <f aca="false">'ผลประเมินFORปพ.5'!AR72</f>
        <v/>
      </c>
      <c r="N21" s="24" t="str">
        <f aca="false">IF('ผลประเมินFORปพ.5'!AS72=0,"",'ผลประเมินFORปพ.5'!AS72)</f>
        <v/>
      </c>
      <c r="O21" s="25" t="str">
        <f aca="false">'ผลประเมินFORปพ.5'!AT72</f>
        <v/>
      </c>
      <c r="P21" s="6"/>
    </row>
    <row r="22" customFormat="false" ht="24.75" hidden="false" customHeight="false" outlineLevel="0" collapsed="false">
      <c r="D22" s="27" t="s">
        <v>40</v>
      </c>
      <c r="E22" s="27"/>
      <c r="F22" s="27"/>
      <c r="G22" s="28" t="n">
        <f aca="false">'ผลประเมินFORปพ.5'!AL73</f>
        <v>0</v>
      </c>
      <c r="H22" s="28" t="str">
        <f aca="false">IF('ผลประเมินFORปพ.5'!AM73=0,"",'ผลประเมินFORปพ.5'!AM73)</f>
        <v/>
      </c>
      <c r="I22" s="29" t="str">
        <f aca="false">'ผลประเมินFORปพ.5'!AN73</f>
        <v/>
      </c>
      <c r="J22" s="28" t="str">
        <f aca="false">IF('ผลประเมินFORปพ.5'!AO73=0,"",'ผลประเมินFORปพ.5'!AO73)</f>
        <v/>
      </c>
      <c r="K22" s="29" t="str">
        <f aca="false">'ผลประเมินFORปพ.5'!AP73</f>
        <v/>
      </c>
      <c r="L22" s="28" t="str">
        <f aca="false">IF('ผลประเมินFORปพ.5'!AQ73=0,"",'ผลประเมินFORปพ.5'!AQ73)</f>
        <v/>
      </c>
      <c r="M22" s="29" t="str">
        <f aca="false">'ผลประเมินFORปพ.5'!AR73</f>
        <v/>
      </c>
      <c r="N22" s="28" t="str">
        <f aca="false">IF('ผลประเมินFORปพ.5'!AS73=0,"",'ผลประเมินFORปพ.5'!AS73)</f>
        <v/>
      </c>
      <c r="O22" s="29" t="str">
        <f aca="false">'ผลประเมินFORปพ.5'!AT73</f>
        <v/>
      </c>
      <c r="P22" s="6"/>
    </row>
    <row r="23" customFormat="false" ht="24.75" hidden="false" customHeight="false" outlineLevel="0" collapsed="false">
      <c r="D23" s="30" t="s">
        <v>41</v>
      </c>
      <c r="E23" s="30"/>
      <c r="F23" s="30"/>
      <c r="G23" s="31" t="n">
        <f aca="false">'ผลประเมินFORปพ.5'!AL74</f>
        <v>0</v>
      </c>
      <c r="H23" s="31" t="str">
        <f aca="false">IF('ผลประเมินFORปพ.5'!AM74=0,"",'ผลประเมินFORปพ.5'!AM74)</f>
        <v/>
      </c>
      <c r="I23" s="32" t="str">
        <f aca="false">'ผลประเมินFORปพ.5'!AN74</f>
        <v/>
      </c>
      <c r="J23" s="31" t="str">
        <f aca="false">IF('ผลประเมินFORปพ.5'!AO74=0,"",'ผลประเมินFORปพ.5'!AO74)</f>
        <v/>
      </c>
      <c r="K23" s="32" t="str">
        <f aca="false">'ผลประเมินFORปพ.5'!AP74</f>
        <v/>
      </c>
      <c r="L23" s="31" t="str">
        <f aca="false">IF('ผลประเมินFORปพ.5'!AQ74=0,"",'ผลประเมินFORปพ.5'!AQ74)</f>
        <v/>
      </c>
      <c r="M23" s="32" t="str">
        <f aca="false">'ผลประเมินFORปพ.5'!AR74</f>
        <v/>
      </c>
      <c r="N23" s="31" t="str">
        <f aca="false">IF('ผลประเมินFORปพ.5'!AS74=0,"",'ผลประเมินFORปพ.5'!AS74)</f>
        <v/>
      </c>
      <c r="O23" s="32" t="str">
        <f aca="false">'ผลประเมินFORปพ.5'!AT74</f>
        <v/>
      </c>
      <c r="P23" s="6"/>
    </row>
    <row r="24" customFormat="false" ht="24.75" hidden="false" customHeight="false" outlineLevel="0" collapsed="false">
      <c r="D24" s="33" t="s">
        <v>42</v>
      </c>
      <c r="E24" s="33"/>
      <c r="F24" s="33"/>
      <c r="G24" s="33"/>
      <c r="H24" s="33"/>
      <c r="I24" s="33"/>
      <c r="J24" s="33"/>
      <c r="K24" s="33"/>
      <c r="L24" s="34" t="e">
        <f aca="false">'ผลประเมินFORปพ.5'!AQ75</f>
        <v>#DIV/0!</v>
      </c>
      <c r="M24" s="34"/>
      <c r="N24" s="34"/>
      <c r="O24" s="34"/>
      <c r="P24" s="6"/>
    </row>
    <row r="25" customFormat="false" ht="33.75" hidden="false" customHeight="true" outlineLevel="0" collapsed="false">
      <c r="D25" s="35" t="s">
        <v>43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24" hidden="false" customHeight="false" outlineLevel="0" collapsed="false"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24" hidden="false" customHeight="fals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24" hidden="false" customHeight="false" outlineLevel="0" collapsed="false">
      <c r="D28" s="6"/>
      <c r="E28" s="6"/>
      <c r="F28" s="6"/>
      <c r="G28" s="6"/>
      <c r="H28" s="36" t="str">
        <f aca="false">"("&amp;S10&amp;")"</f>
        <v>(นายพัฒนพล  คำกมล)</v>
      </c>
      <c r="I28" s="36"/>
      <c r="J28" s="36"/>
      <c r="K28" s="36"/>
      <c r="L28" s="36"/>
      <c r="M28" s="36"/>
      <c r="N28" s="6"/>
      <c r="O28" s="6"/>
      <c r="P28" s="6"/>
    </row>
    <row r="29" customFormat="false" ht="24" hidden="false" customHeight="false" outlineLevel="0" collapsed="false">
      <c r="D29" s="6"/>
      <c r="E29" s="6"/>
      <c r="F29" s="6"/>
      <c r="G29" s="6"/>
      <c r="H29" s="37" t="s">
        <v>44</v>
      </c>
      <c r="I29" s="37"/>
      <c r="J29" s="37"/>
      <c r="K29" s="37"/>
      <c r="L29" s="37"/>
      <c r="M29" s="37"/>
      <c r="N29" s="6"/>
      <c r="O29" s="6"/>
      <c r="P29" s="6"/>
    </row>
    <row r="30" customFormat="false" ht="24" hidden="false" customHeight="fals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24" hidden="false" customHeight="fals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24" hidden="false" customHeight="fals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</sheetData>
  <sheetProtection sheet="true" password="ccf3" objects="true" scenarios="true" selectLockedCells="true"/>
  <mergeCells count="28">
    <mergeCell ref="R2:X2"/>
    <mergeCell ref="H4:K4"/>
    <mergeCell ref="S4:X4"/>
    <mergeCell ref="S5:X5"/>
    <mergeCell ref="S8:T8"/>
    <mergeCell ref="S9:T9"/>
    <mergeCell ref="S10:V10"/>
    <mergeCell ref="S11:U11"/>
    <mergeCell ref="D12:F14"/>
    <mergeCell ref="G12:G14"/>
    <mergeCell ref="H12:O12"/>
    <mergeCell ref="H13:I13"/>
    <mergeCell ref="J13:K13"/>
    <mergeCell ref="L13:M13"/>
    <mergeCell ref="N13:O13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K24"/>
    <mergeCell ref="L24:O24"/>
    <mergeCell ref="H28:M28"/>
    <mergeCell ref="H29:M29"/>
  </mergeCells>
  <dataValidations count="2">
    <dataValidation allowBlank="true" errorStyle="stop" operator="between" showDropDown="false" showErrorMessage="true" showInputMessage="false" sqref="S8:T8" type="list">
      <formula1>grade</formula1>
      <formula2>0</formula2>
    </dataValidation>
    <dataValidation allowBlank="true" errorStyle="stop" operator="between" showDropDown="false" showErrorMessage="true" showInputMessage="false" sqref="S9:T9" type="list">
      <formula1>edu_years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9" min="5" style="58" width="2.74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13.62"/>
    <col collapsed="false" customWidth="false" hidden="false" outlineLevel="0" max="31" min="27" style="79" width="23.24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4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21" hidden="false" customHeight="true" outlineLevel="0" collapsed="false">
      <c r="A5" s="85"/>
      <c r="D5" s="91" t="s">
        <v>468</v>
      </c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4.7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469</v>
      </c>
      <c r="F6" s="93"/>
      <c r="G6" s="93"/>
      <c r="H6" s="93"/>
      <c r="I6" s="93"/>
      <c r="J6" s="93" t="s">
        <v>470</v>
      </c>
      <c r="K6" s="93"/>
      <c r="L6" s="93"/>
      <c r="M6" s="93"/>
      <c r="N6" s="93"/>
      <c r="O6" s="94"/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/>
      <c r="P7" s="99"/>
      <c r="Q7" s="99"/>
      <c r="R7" s="99"/>
      <c r="S7" s="101"/>
      <c r="T7" s="95"/>
      <c r="U7" s="95"/>
      <c r="W7" s="102" t="n">
        <v>10</v>
      </c>
      <c r="X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40"/>
      <c r="P8" s="141"/>
      <c r="Q8" s="141"/>
      <c r="R8" s="141"/>
      <c r="S8" s="142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05"/>
      <c r="AA8" s="105"/>
      <c r="AB8" s="105"/>
      <c r="AC8" s="105"/>
      <c r="AD8" s="105"/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40"/>
      <c r="P9" s="141"/>
      <c r="Q9" s="141"/>
      <c r="R9" s="141"/>
      <c r="S9" s="142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05"/>
      <c r="AA9" s="105"/>
      <c r="AB9" s="105"/>
      <c r="AC9" s="105"/>
      <c r="AD9" s="105"/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40"/>
      <c r="P10" s="141"/>
      <c r="Q10" s="141"/>
      <c r="R10" s="141"/>
      <c r="S10" s="142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05"/>
      <c r="AA10" s="105"/>
      <c r="AB10" s="105"/>
      <c r="AC10" s="105"/>
      <c r="AD10" s="105"/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40"/>
      <c r="P11" s="141"/>
      <c r="Q11" s="141"/>
      <c r="R11" s="141"/>
      <c r="S11" s="142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05"/>
      <c r="AA11" s="105"/>
      <c r="AB11" s="105"/>
      <c r="AC11" s="105"/>
      <c r="AD11" s="105"/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40"/>
      <c r="P12" s="141"/>
      <c r="Q12" s="141"/>
      <c r="R12" s="141"/>
      <c r="S12" s="142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05"/>
      <c r="AA12" s="105"/>
      <c r="AB12" s="105"/>
      <c r="AC12" s="105"/>
      <c r="AD12" s="105"/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40"/>
      <c r="P13" s="141"/>
      <c r="Q13" s="141"/>
      <c r="R13" s="141"/>
      <c r="S13" s="142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05"/>
      <c r="AA13" s="105"/>
      <c r="AB13" s="105"/>
      <c r="AC13" s="105"/>
      <c r="AD13" s="105"/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40"/>
      <c r="P14" s="141"/>
      <c r="Q14" s="141"/>
      <c r="R14" s="141"/>
      <c r="S14" s="142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05"/>
      <c r="AA14" s="105"/>
      <c r="AB14" s="105"/>
      <c r="AC14" s="105"/>
      <c r="AD14" s="105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40"/>
      <c r="P15" s="141"/>
      <c r="Q15" s="141"/>
      <c r="R15" s="141"/>
      <c r="S15" s="142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05"/>
      <c r="AA15" s="105"/>
      <c r="AB15" s="105"/>
      <c r="AC15" s="105"/>
      <c r="AD15" s="105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40"/>
      <c r="P16" s="141"/>
      <c r="Q16" s="141"/>
      <c r="R16" s="141"/>
      <c r="S16" s="142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05"/>
      <c r="AA16" s="105"/>
      <c r="AB16" s="105"/>
      <c r="AC16" s="105"/>
      <c r="AD16" s="105"/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40"/>
      <c r="P17" s="141"/>
      <c r="Q17" s="141"/>
      <c r="R17" s="141"/>
      <c r="S17" s="142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05"/>
      <c r="AA17" s="105"/>
      <c r="AB17" s="105"/>
      <c r="AC17" s="105"/>
      <c r="AD17" s="105"/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40"/>
      <c r="P18" s="141"/>
      <c r="Q18" s="141"/>
      <c r="R18" s="141"/>
      <c r="S18" s="142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05"/>
      <c r="AA18" s="105"/>
      <c r="AB18" s="105"/>
      <c r="AC18" s="105"/>
      <c r="AD18" s="105"/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40"/>
      <c r="P19" s="141"/>
      <c r="Q19" s="141"/>
      <c r="R19" s="141"/>
      <c r="S19" s="142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05"/>
      <c r="AA19" s="105"/>
      <c r="AB19" s="105"/>
      <c r="AC19" s="105"/>
      <c r="AD19" s="105"/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40"/>
      <c r="P20" s="141"/>
      <c r="Q20" s="141"/>
      <c r="R20" s="141"/>
      <c r="S20" s="142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05"/>
      <c r="AA20" s="105"/>
      <c r="AB20" s="105"/>
      <c r="AC20" s="105"/>
      <c r="AD20" s="105"/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40"/>
      <c r="P21" s="141"/>
      <c r="Q21" s="141"/>
      <c r="R21" s="141"/>
      <c r="S21" s="142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05"/>
      <c r="AA21" s="105"/>
      <c r="AB21" s="105"/>
      <c r="AC21" s="105"/>
      <c r="AD21" s="105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40"/>
      <c r="P22" s="141"/>
      <c r="Q22" s="141"/>
      <c r="R22" s="141"/>
      <c r="S22" s="142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05"/>
      <c r="AA22" s="105"/>
      <c r="AB22" s="105"/>
      <c r="AC22" s="105"/>
      <c r="AD22" s="105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40"/>
      <c r="P23" s="141"/>
      <c r="Q23" s="141"/>
      <c r="R23" s="141"/>
      <c r="S23" s="142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05"/>
      <c r="AA23" s="105"/>
      <c r="AB23" s="105"/>
      <c r="AC23" s="105"/>
      <c r="AD23" s="105"/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40"/>
      <c r="P24" s="141"/>
      <c r="Q24" s="141"/>
      <c r="R24" s="141"/>
      <c r="S24" s="142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05"/>
      <c r="AA24" s="105"/>
      <c r="AB24" s="105"/>
      <c r="AC24" s="105"/>
      <c r="AD24" s="105"/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40"/>
      <c r="P25" s="141"/>
      <c r="Q25" s="141"/>
      <c r="R25" s="141"/>
      <c r="S25" s="142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05"/>
      <c r="AA25" s="105"/>
      <c r="AB25" s="105"/>
      <c r="AC25" s="105"/>
      <c r="AD25" s="105"/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40"/>
      <c r="P26" s="141"/>
      <c r="Q26" s="141"/>
      <c r="R26" s="141"/>
      <c r="S26" s="142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05"/>
      <c r="AA26" s="105"/>
      <c r="AB26" s="105"/>
      <c r="AC26" s="105"/>
      <c r="AD26" s="105"/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40"/>
      <c r="P27" s="141"/>
      <c r="Q27" s="141"/>
      <c r="R27" s="141"/>
      <c r="S27" s="142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05"/>
      <c r="AA27" s="105"/>
      <c r="AB27" s="105"/>
      <c r="AC27" s="105"/>
      <c r="AD27" s="105"/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40"/>
      <c r="P28" s="141"/>
      <c r="Q28" s="141"/>
      <c r="R28" s="141"/>
      <c r="S28" s="142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05"/>
      <c r="AA28" s="105"/>
      <c r="AB28" s="105"/>
      <c r="AC28" s="105"/>
      <c r="AD28" s="105"/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40"/>
      <c r="P29" s="141"/>
      <c r="Q29" s="141"/>
      <c r="R29" s="141"/>
      <c r="S29" s="142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40"/>
      <c r="P30" s="141"/>
      <c r="Q30" s="141"/>
      <c r="R30" s="141"/>
      <c r="S30" s="142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05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40"/>
      <c r="P31" s="141"/>
      <c r="Q31" s="141"/>
      <c r="R31" s="141"/>
      <c r="S31" s="142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40"/>
      <c r="P32" s="141"/>
      <c r="Q32" s="141"/>
      <c r="R32" s="141"/>
      <c r="S32" s="142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40"/>
      <c r="P33" s="141"/>
      <c r="Q33" s="141"/>
      <c r="R33" s="141"/>
      <c r="S33" s="142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40"/>
      <c r="P34" s="141"/>
      <c r="Q34" s="141"/>
      <c r="R34" s="141"/>
      <c r="S34" s="142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40"/>
      <c r="P35" s="141"/>
      <c r="Q35" s="141"/>
      <c r="R35" s="141"/>
      <c r="S35" s="142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40"/>
      <c r="P36" s="141"/>
      <c r="Q36" s="141"/>
      <c r="R36" s="141"/>
      <c r="S36" s="142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40"/>
      <c r="P37" s="141"/>
      <c r="Q37" s="141"/>
      <c r="R37" s="141"/>
      <c r="S37" s="142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40"/>
      <c r="P38" s="141"/>
      <c r="Q38" s="141"/>
      <c r="R38" s="141"/>
      <c r="S38" s="142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40"/>
      <c r="P39" s="141"/>
      <c r="Q39" s="141"/>
      <c r="R39" s="141"/>
      <c r="S39" s="142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40"/>
      <c r="P40" s="141"/>
      <c r="Q40" s="141"/>
      <c r="R40" s="141"/>
      <c r="S40" s="142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40"/>
      <c r="P41" s="141"/>
      <c r="Q41" s="141"/>
      <c r="R41" s="141"/>
      <c r="S41" s="142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40"/>
      <c r="P42" s="141"/>
      <c r="Q42" s="141"/>
      <c r="R42" s="141"/>
      <c r="S42" s="142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40"/>
      <c r="P43" s="141"/>
      <c r="Q43" s="141"/>
      <c r="R43" s="141"/>
      <c r="S43" s="142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40"/>
      <c r="P44" s="141"/>
      <c r="Q44" s="141"/>
      <c r="R44" s="141"/>
      <c r="S44" s="142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40"/>
      <c r="P45" s="141"/>
      <c r="Q45" s="141"/>
      <c r="R45" s="141"/>
      <c r="S45" s="142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40"/>
      <c r="P46" s="141"/>
      <c r="Q46" s="141"/>
      <c r="R46" s="141"/>
      <c r="S46" s="142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40"/>
      <c r="P47" s="141"/>
      <c r="Q47" s="141"/>
      <c r="R47" s="141"/>
      <c r="S47" s="142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40"/>
      <c r="P48" s="141"/>
      <c r="Q48" s="141"/>
      <c r="R48" s="141"/>
      <c r="S48" s="142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40"/>
      <c r="P49" s="141"/>
      <c r="Q49" s="141"/>
      <c r="R49" s="141"/>
      <c r="S49" s="142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40"/>
      <c r="P50" s="141"/>
      <c r="Q50" s="141"/>
      <c r="R50" s="141"/>
      <c r="S50" s="142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40"/>
      <c r="P51" s="141"/>
      <c r="Q51" s="141"/>
      <c r="R51" s="141"/>
      <c r="S51" s="142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40"/>
      <c r="P52" s="141"/>
      <c r="Q52" s="141"/>
      <c r="R52" s="141"/>
      <c r="S52" s="142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8.7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8.7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8.7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</sheetData>
  <sheetProtection sheet="true" password="cf63" objects="true" scenarios="true" selectLockedCells="tru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9" min="5" style="58" width="2.74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13.62"/>
    <col collapsed="false" customWidth="false" hidden="false" outlineLevel="0" max="31" min="27" style="79" width="23.24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471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21" hidden="false" customHeight="true" outlineLevel="0" collapsed="false">
      <c r="A5" s="85"/>
      <c r="D5" s="91" t="s">
        <v>472</v>
      </c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4.7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473</v>
      </c>
      <c r="F6" s="93"/>
      <c r="G6" s="93"/>
      <c r="H6" s="93"/>
      <c r="I6" s="93"/>
      <c r="J6" s="93" t="s">
        <v>474</v>
      </c>
      <c r="K6" s="93"/>
      <c r="L6" s="93"/>
      <c r="M6" s="93"/>
      <c r="N6" s="93"/>
      <c r="O6" s="94" t="s">
        <v>475</v>
      </c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 t="n">
        <v>5</v>
      </c>
      <c r="P7" s="99" t="n">
        <v>4</v>
      </c>
      <c r="Q7" s="99" t="n">
        <v>3</v>
      </c>
      <c r="R7" s="99" t="n">
        <v>2</v>
      </c>
      <c r="S7" s="101" t="n">
        <v>1</v>
      </c>
      <c r="T7" s="95"/>
      <c r="U7" s="95"/>
      <c r="W7" s="102" t="n">
        <v>15</v>
      </c>
      <c r="X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08"/>
      <c r="P8" s="109"/>
      <c r="Q8" s="109"/>
      <c r="R8" s="109"/>
      <c r="S8" s="110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05"/>
      <c r="AA8" s="105"/>
      <c r="AB8" s="105"/>
      <c r="AC8" s="105"/>
      <c r="AD8" s="105"/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08"/>
      <c r="P9" s="109"/>
      <c r="Q9" s="109"/>
      <c r="R9" s="109"/>
      <c r="S9" s="110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05"/>
      <c r="AA9" s="105"/>
      <c r="AB9" s="105"/>
      <c r="AC9" s="105"/>
      <c r="AD9" s="105"/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08"/>
      <c r="P10" s="109"/>
      <c r="Q10" s="109"/>
      <c r="R10" s="109"/>
      <c r="S10" s="110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05"/>
      <c r="AA10" s="105"/>
      <c r="AB10" s="105"/>
      <c r="AC10" s="105"/>
      <c r="AD10" s="105"/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08"/>
      <c r="P11" s="109"/>
      <c r="Q11" s="109"/>
      <c r="R11" s="109"/>
      <c r="S11" s="110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05"/>
      <c r="AA11" s="105"/>
      <c r="AB11" s="105"/>
      <c r="AC11" s="105"/>
      <c r="AD11" s="105"/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08"/>
      <c r="P12" s="109"/>
      <c r="Q12" s="109"/>
      <c r="R12" s="109"/>
      <c r="S12" s="110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05"/>
      <c r="AA12" s="105"/>
      <c r="AB12" s="105"/>
      <c r="AC12" s="105"/>
      <c r="AD12" s="105"/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08"/>
      <c r="P13" s="109"/>
      <c r="Q13" s="109"/>
      <c r="R13" s="109"/>
      <c r="S13" s="110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05"/>
      <c r="AA13" s="105"/>
      <c r="AB13" s="105"/>
      <c r="AC13" s="105"/>
      <c r="AD13" s="105"/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08"/>
      <c r="P14" s="109"/>
      <c r="Q14" s="109"/>
      <c r="R14" s="109"/>
      <c r="S14" s="110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05"/>
      <c r="AA14" s="105"/>
      <c r="AB14" s="105"/>
      <c r="AC14" s="105"/>
      <c r="AD14" s="105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08"/>
      <c r="P15" s="109"/>
      <c r="Q15" s="109"/>
      <c r="R15" s="109"/>
      <c r="S15" s="110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05"/>
      <c r="AA15" s="105"/>
      <c r="AB15" s="105"/>
      <c r="AC15" s="105"/>
      <c r="AD15" s="105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08"/>
      <c r="P16" s="109"/>
      <c r="Q16" s="109"/>
      <c r="R16" s="109"/>
      <c r="S16" s="110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05"/>
      <c r="AA16" s="105"/>
      <c r="AB16" s="105"/>
      <c r="AC16" s="105"/>
      <c r="AD16" s="105"/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08"/>
      <c r="P17" s="109"/>
      <c r="Q17" s="109"/>
      <c r="R17" s="109"/>
      <c r="S17" s="110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05"/>
      <c r="AA17" s="105"/>
      <c r="AB17" s="105"/>
      <c r="AC17" s="105"/>
      <c r="AD17" s="105"/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08"/>
      <c r="P18" s="109"/>
      <c r="Q18" s="109"/>
      <c r="R18" s="109"/>
      <c r="S18" s="110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05"/>
      <c r="AA18" s="105"/>
      <c r="AB18" s="105"/>
      <c r="AC18" s="105"/>
      <c r="AD18" s="105"/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08"/>
      <c r="P19" s="109"/>
      <c r="Q19" s="109"/>
      <c r="R19" s="109"/>
      <c r="S19" s="110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05"/>
      <c r="AA19" s="105"/>
      <c r="AB19" s="105"/>
      <c r="AC19" s="105"/>
      <c r="AD19" s="105"/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08"/>
      <c r="P20" s="109"/>
      <c r="Q20" s="109"/>
      <c r="R20" s="109"/>
      <c r="S20" s="110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05"/>
      <c r="AA20" s="105"/>
      <c r="AB20" s="105"/>
      <c r="AC20" s="105"/>
      <c r="AD20" s="105"/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08"/>
      <c r="P21" s="109"/>
      <c r="Q21" s="109"/>
      <c r="R21" s="109"/>
      <c r="S21" s="110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05"/>
      <c r="AA21" s="105"/>
      <c r="AB21" s="105"/>
      <c r="AC21" s="105"/>
      <c r="AD21" s="105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08"/>
      <c r="P22" s="109"/>
      <c r="Q22" s="109"/>
      <c r="R22" s="109"/>
      <c r="S22" s="110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05"/>
      <c r="AA22" s="105"/>
      <c r="AB22" s="105"/>
      <c r="AC22" s="105"/>
      <c r="AD22" s="105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08"/>
      <c r="P23" s="109"/>
      <c r="Q23" s="109"/>
      <c r="R23" s="109"/>
      <c r="S23" s="110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05"/>
      <c r="AA23" s="105"/>
      <c r="AB23" s="105"/>
      <c r="AC23" s="105"/>
      <c r="AD23" s="105"/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08"/>
      <c r="P24" s="109"/>
      <c r="Q24" s="109"/>
      <c r="R24" s="109"/>
      <c r="S24" s="110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05"/>
      <c r="AA24" s="105"/>
      <c r="AB24" s="105"/>
      <c r="AC24" s="105"/>
      <c r="AD24" s="105"/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08"/>
      <c r="P25" s="109"/>
      <c r="Q25" s="109"/>
      <c r="R25" s="109"/>
      <c r="S25" s="110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05"/>
      <c r="AA25" s="105"/>
      <c r="AB25" s="105"/>
      <c r="AC25" s="105"/>
      <c r="AD25" s="105"/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08"/>
      <c r="P26" s="109"/>
      <c r="Q26" s="109"/>
      <c r="R26" s="109"/>
      <c r="S26" s="110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05"/>
      <c r="AA26" s="105"/>
      <c r="AB26" s="105"/>
      <c r="AC26" s="105"/>
      <c r="AD26" s="105"/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08"/>
      <c r="P27" s="109"/>
      <c r="Q27" s="109"/>
      <c r="R27" s="109"/>
      <c r="S27" s="110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05"/>
      <c r="AA27" s="105"/>
      <c r="AB27" s="105"/>
      <c r="AC27" s="105"/>
      <c r="AD27" s="105"/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08"/>
      <c r="P28" s="109"/>
      <c r="Q28" s="109"/>
      <c r="R28" s="109"/>
      <c r="S28" s="110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05"/>
      <c r="AA28" s="105"/>
      <c r="AB28" s="105"/>
      <c r="AC28" s="105"/>
      <c r="AD28" s="105"/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08"/>
      <c r="P29" s="109"/>
      <c r="Q29" s="109"/>
      <c r="R29" s="109"/>
      <c r="S29" s="110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08"/>
      <c r="P30" s="109"/>
      <c r="Q30" s="109"/>
      <c r="R30" s="109"/>
      <c r="S30" s="110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05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08"/>
      <c r="P31" s="109"/>
      <c r="Q31" s="109"/>
      <c r="R31" s="109"/>
      <c r="S31" s="110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08"/>
      <c r="P32" s="109"/>
      <c r="Q32" s="109"/>
      <c r="R32" s="109"/>
      <c r="S32" s="110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08"/>
      <c r="P33" s="109"/>
      <c r="Q33" s="109"/>
      <c r="R33" s="109"/>
      <c r="S33" s="110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08"/>
      <c r="P34" s="109"/>
      <c r="Q34" s="109"/>
      <c r="R34" s="109"/>
      <c r="S34" s="110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08"/>
      <c r="P35" s="109"/>
      <c r="Q35" s="109"/>
      <c r="R35" s="109"/>
      <c r="S35" s="110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08"/>
      <c r="P36" s="109"/>
      <c r="Q36" s="109"/>
      <c r="R36" s="109"/>
      <c r="S36" s="110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08"/>
      <c r="P37" s="109"/>
      <c r="Q37" s="109"/>
      <c r="R37" s="109"/>
      <c r="S37" s="110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08"/>
      <c r="P38" s="109"/>
      <c r="Q38" s="109"/>
      <c r="R38" s="109"/>
      <c r="S38" s="110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08"/>
      <c r="P39" s="109"/>
      <c r="Q39" s="109"/>
      <c r="R39" s="109"/>
      <c r="S39" s="110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08"/>
      <c r="P40" s="109"/>
      <c r="Q40" s="109"/>
      <c r="R40" s="109"/>
      <c r="S40" s="110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08"/>
      <c r="P41" s="109"/>
      <c r="Q41" s="109"/>
      <c r="R41" s="109"/>
      <c r="S41" s="110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08"/>
      <c r="P42" s="109"/>
      <c r="Q42" s="109"/>
      <c r="R42" s="109"/>
      <c r="S42" s="110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08"/>
      <c r="P43" s="109"/>
      <c r="Q43" s="109"/>
      <c r="R43" s="109"/>
      <c r="S43" s="110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08"/>
      <c r="P44" s="109"/>
      <c r="Q44" s="109"/>
      <c r="R44" s="109"/>
      <c r="S44" s="110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08"/>
      <c r="P45" s="109"/>
      <c r="Q45" s="109"/>
      <c r="R45" s="109"/>
      <c r="S45" s="110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08"/>
      <c r="P46" s="109"/>
      <c r="Q46" s="109"/>
      <c r="R46" s="109"/>
      <c r="S46" s="110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08"/>
      <c r="P47" s="109"/>
      <c r="Q47" s="109"/>
      <c r="R47" s="109"/>
      <c r="S47" s="110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08"/>
      <c r="P48" s="109"/>
      <c r="Q48" s="109"/>
      <c r="R48" s="109"/>
      <c r="S48" s="110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08"/>
      <c r="P49" s="109"/>
      <c r="Q49" s="109"/>
      <c r="R49" s="109"/>
      <c r="S49" s="110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08"/>
      <c r="P50" s="109"/>
      <c r="Q50" s="109"/>
      <c r="R50" s="109"/>
      <c r="S50" s="110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08"/>
      <c r="P51" s="109"/>
      <c r="Q51" s="109"/>
      <c r="R51" s="109"/>
      <c r="S51" s="110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08"/>
      <c r="P52" s="109"/>
      <c r="Q52" s="109"/>
      <c r="R52" s="109"/>
      <c r="S52" s="110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8.7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8.7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8.7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</sheetData>
  <sheetProtection sheet="true" password="cf63" objects="true" scenarios="true" selectLockedCells="tru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9" min="5" style="58" width="3.24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13.62"/>
    <col collapsed="false" customWidth="false" hidden="false" outlineLevel="0" max="31" min="27" style="79" width="23.24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471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37.5" hidden="false" customHeight="true" outlineLevel="0" collapsed="false">
      <c r="A5" s="85"/>
      <c r="D5" s="143" t="s">
        <v>476</v>
      </c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1.7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477</v>
      </c>
      <c r="F6" s="93"/>
      <c r="G6" s="93"/>
      <c r="H6" s="93"/>
      <c r="I6" s="93"/>
      <c r="J6" s="93" t="s">
        <v>478</v>
      </c>
      <c r="K6" s="93"/>
      <c r="L6" s="93"/>
      <c r="M6" s="93"/>
      <c r="N6" s="93"/>
      <c r="O6" s="94" t="s">
        <v>479</v>
      </c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 t="n">
        <v>5</v>
      </c>
      <c r="P7" s="99" t="n">
        <v>4</v>
      </c>
      <c r="Q7" s="99" t="n">
        <v>3</v>
      </c>
      <c r="R7" s="99" t="n">
        <v>2</v>
      </c>
      <c r="S7" s="101" t="n">
        <v>1</v>
      </c>
      <c r="T7" s="95"/>
      <c r="U7" s="95"/>
      <c r="W7" s="102" t="n">
        <v>15</v>
      </c>
      <c r="X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08"/>
      <c r="P8" s="109"/>
      <c r="Q8" s="109"/>
      <c r="R8" s="109"/>
      <c r="S8" s="110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05"/>
      <c r="AA8" s="105"/>
      <c r="AB8" s="105"/>
      <c r="AC8" s="105"/>
      <c r="AD8" s="105"/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08"/>
      <c r="P9" s="109"/>
      <c r="Q9" s="109"/>
      <c r="R9" s="109"/>
      <c r="S9" s="110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05"/>
      <c r="AA9" s="105"/>
      <c r="AB9" s="105"/>
      <c r="AC9" s="105"/>
      <c r="AD9" s="105"/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08"/>
      <c r="P10" s="109"/>
      <c r="Q10" s="109"/>
      <c r="R10" s="109"/>
      <c r="S10" s="110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05"/>
      <c r="AA10" s="105"/>
      <c r="AB10" s="105"/>
      <c r="AC10" s="105"/>
      <c r="AD10" s="105"/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08"/>
      <c r="P11" s="109"/>
      <c r="Q11" s="109"/>
      <c r="R11" s="109"/>
      <c r="S11" s="110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05"/>
      <c r="AA11" s="105"/>
      <c r="AB11" s="105"/>
      <c r="AC11" s="105"/>
      <c r="AD11" s="105"/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08"/>
      <c r="P12" s="109"/>
      <c r="Q12" s="109"/>
      <c r="R12" s="109"/>
      <c r="S12" s="110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05"/>
      <c r="AA12" s="105"/>
      <c r="AB12" s="105"/>
      <c r="AC12" s="105"/>
      <c r="AD12" s="105"/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08"/>
      <c r="P13" s="109"/>
      <c r="Q13" s="109"/>
      <c r="R13" s="109"/>
      <c r="S13" s="110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05"/>
      <c r="AA13" s="105"/>
      <c r="AB13" s="105"/>
      <c r="AC13" s="105"/>
      <c r="AD13" s="105"/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08"/>
      <c r="P14" s="109"/>
      <c r="Q14" s="109"/>
      <c r="R14" s="109"/>
      <c r="S14" s="110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05"/>
      <c r="AA14" s="105"/>
      <c r="AB14" s="105"/>
      <c r="AC14" s="105"/>
      <c r="AD14" s="105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08"/>
      <c r="P15" s="109"/>
      <c r="Q15" s="109"/>
      <c r="R15" s="109"/>
      <c r="S15" s="110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05"/>
      <c r="AA15" s="105"/>
      <c r="AB15" s="105"/>
      <c r="AC15" s="105"/>
      <c r="AD15" s="105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08"/>
      <c r="P16" s="109"/>
      <c r="Q16" s="109"/>
      <c r="R16" s="109"/>
      <c r="S16" s="110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05"/>
      <c r="AA16" s="105"/>
      <c r="AB16" s="105"/>
      <c r="AC16" s="105"/>
      <c r="AD16" s="105"/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08"/>
      <c r="P17" s="109"/>
      <c r="Q17" s="109"/>
      <c r="R17" s="109"/>
      <c r="S17" s="110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05"/>
      <c r="AA17" s="105"/>
      <c r="AB17" s="105"/>
      <c r="AC17" s="105"/>
      <c r="AD17" s="105"/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08"/>
      <c r="P18" s="109"/>
      <c r="Q18" s="109"/>
      <c r="R18" s="109"/>
      <c r="S18" s="110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05"/>
      <c r="AA18" s="105"/>
      <c r="AB18" s="105"/>
      <c r="AC18" s="105"/>
      <c r="AD18" s="105"/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08"/>
      <c r="P19" s="109"/>
      <c r="Q19" s="109"/>
      <c r="R19" s="109"/>
      <c r="S19" s="110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05"/>
      <c r="AA19" s="105"/>
      <c r="AB19" s="105"/>
      <c r="AC19" s="105"/>
      <c r="AD19" s="105"/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08"/>
      <c r="P20" s="109"/>
      <c r="Q20" s="109"/>
      <c r="R20" s="109"/>
      <c r="S20" s="110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05"/>
      <c r="AA20" s="105"/>
      <c r="AB20" s="105"/>
      <c r="AC20" s="105"/>
      <c r="AD20" s="105"/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08"/>
      <c r="P21" s="109"/>
      <c r="Q21" s="109"/>
      <c r="R21" s="109"/>
      <c r="S21" s="110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05"/>
      <c r="AA21" s="105"/>
      <c r="AB21" s="105"/>
      <c r="AC21" s="105"/>
      <c r="AD21" s="105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08"/>
      <c r="P22" s="109"/>
      <c r="Q22" s="109"/>
      <c r="R22" s="109"/>
      <c r="S22" s="110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05"/>
      <c r="AA22" s="105"/>
      <c r="AB22" s="105"/>
      <c r="AC22" s="105"/>
      <c r="AD22" s="105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08"/>
      <c r="P23" s="109"/>
      <c r="Q23" s="109"/>
      <c r="R23" s="109"/>
      <c r="S23" s="110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05"/>
      <c r="AA23" s="105"/>
      <c r="AB23" s="105"/>
      <c r="AC23" s="105"/>
      <c r="AD23" s="105"/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08"/>
      <c r="P24" s="109"/>
      <c r="Q24" s="109"/>
      <c r="R24" s="109"/>
      <c r="S24" s="110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05"/>
      <c r="AA24" s="105"/>
      <c r="AB24" s="105"/>
      <c r="AC24" s="105"/>
      <c r="AD24" s="105"/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08"/>
      <c r="P25" s="109"/>
      <c r="Q25" s="109"/>
      <c r="R25" s="109"/>
      <c r="S25" s="110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05"/>
      <c r="AA25" s="105"/>
      <c r="AB25" s="105"/>
      <c r="AC25" s="105"/>
      <c r="AD25" s="105"/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08"/>
      <c r="P26" s="109"/>
      <c r="Q26" s="109"/>
      <c r="R26" s="109"/>
      <c r="S26" s="110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05"/>
      <c r="AA26" s="105"/>
      <c r="AB26" s="105"/>
      <c r="AC26" s="105"/>
      <c r="AD26" s="105"/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08"/>
      <c r="P27" s="109"/>
      <c r="Q27" s="109"/>
      <c r="R27" s="109"/>
      <c r="S27" s="110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05"/>
      <c r="AA27" s="105"/>
      <c r="AB27" s="105"/>
      <c r="AC27" s="105"/>
      <c r="AD27" s="105"/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08"/>
      <c r="P28" s="109"/>
      <c r="Q28" s="109"/>
      <c r="R28" s="109"/>
      <c r="S28" s="110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05"/>
      <c r="AA28" s="105"/>
      <c r="AB28" s="105"/>
      <c r="AC28" s="105"/>
      <c r="AD28" s="105"/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08"/>
      <c r="P29" s="109"/>
      <c r="Q29" s="109"/>
      <c r="R29" s="109"/>
      <c r="S29" s="110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08"/>
      <c r="P30" s="109"/>
      <c r="Q30" s="109"/>
      <c r="R30" s="109"/>
      <c r="S30" s="110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05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08"/>
      <c r="P31" s="109"/>
      <c r="Q31" s="109"/>
      <c r="R31" s="109"/>
      <c r="S31" s="110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08"/>
      <c r="P32" s="109"/>
      <c r="Q32" s="109"/>
      <c r="R32" s="109"/>
      <c r="S32" s="110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08"/>
      <c r="P33" s="109"/>
      <c r="Q33" s="109"/>
      <c r="R33" s="109"/>
      <c r="S33" s="110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08"/>
      <c r="P34" s="109"/>
      <c r="Q34" s="109"/>
      <c r="R34" s="109"/>
      <c r="S34" s="110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08"/>
      <c r="P35" s="109"/>
      <c r="Q35" s="109"/>
      <c r="R35" s="109"/>
      <c r="S35" s="110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08"/>
      <c r="P36" s="109"/>
      <c r="Q36" s="109"/>
      <c r="R36" s="109"/>
      <c r="S36" s="110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08"/>
      <c r="P37" s="109"/>
      <c r="Q37" s="109"/>
      <c r="R37" s="109"/>
      <c r="S37" s="110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08"/>
      <c r="P38" s="109"/>
      <c r="Q38" s="109"/>
      <c r="R38" s="109"/>
      <c r="S38" s="110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08"/>
      <c r="P39" s="109"/>
      <c r="Q39" s="109"/>
      <c r="R39" s="109"/>
      <c r="S39" s="110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08"/>
      <c r="P40" s="109"/>
      <c r="Q40" s="109"/>
      <c r="R40" s="109"/>
      <c r="S40" s="110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08"/>
      <c r="P41" s="109"/>
      <c r="Q41" s="109"/>
      <c r="R41" s="109"/>
      <c r="S41" s="110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08"/>
      <c r="P42" s="109"/>
      <c r="Q42" s="109"/>
      <c r="R42" s="109"/>
      <c r="S42" s="110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08"/>
      <c r="P43" s="109"/>
      <c r="Q43" s="109"/>
      <c r="R43" s="109"/>
      <c r="S43" s="110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08"/>
      <c r="P44" s="109"/>
      <c r="Q44" s="109"/>
      <c r="R44" s="109"/>
      <c r="S44" s="110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08"/>
      <c r="P45" s="109"/>
      <c r="Q45" s="109"/>
      <c r="R45" s="109"/>
      <c r="S45" s="110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08"/>
      <c r="P46" s="109"/>
      <c r="Q46" s="109"/>
      <c r="R46" s="109"/>
      <c r="S46" s="110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08"/>
      <c r="P47" s="109"/>
      <c r="Q47" s="109"/>
      <c r="R47" s="109"/>
      <c r="S47" s="110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08"/>
      <c r="P48" s="109"/>
      <c r="Q48" s="109"/>
      <c r="R48" s="109"/>
      <c r="S48" s="110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08"/>
      <c r="P49" s="109"/>
      <c r="Q49" s="109"/>
      <c r="R49" s="109"/>
      <c r="S49" s="110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08"/>
      <c r="P50" s="109"/>
      <c r="Q50" s="109"/>
      <c r="R50" s="109"/>
      <c r="S50" s="110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08"/>
      <c r="P51" s="109"/>
      <c r="Q51" s="109"/>
      <c r="R51" s="109"/>
      <c r="S51" s="110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08"/>
      <c r="P52" s="109"/>
      <c r="Q52" s="109"/>
      <c r="R52" s="109"/>
      <c r="S52" s="110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6.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7.2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7.2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</sheetData>
  <sheetProtection sheet="true" password="cf63" objects="true" scenarios="true" selectLockedCells="true"/>
  <mergeCells count="20">
    <mergeCell ref="C3:T3"/>
    <mergeCell ref="D5:U5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J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24" min="5" style="58" width="2.37"/>
    <col collapsed="false" customWidth="true" hidden="false" outlineLevel="0" max="25" min="25" style="58" width="5.75"/>
    <col collapsed="false" customWidth="true" hidden="false" outlineLevel="0" max="26" min="26" style="58" width="9.62"/>
    <col collapsed="false" customWidth="true" hidden="false" outlineLevel="0" max="27" min="27" style="79" width="10.62"/>
    <col collapsed="false" customWidth="true" hidden="false" outlineLevel="0" max="28" min="28" style="80" width="14.62"/>
    <col collapsed="false" customWidth="true" hidden="false" outlineLevel="0" max="29" min="29" style="79" width="12.99"/>
    <col collapsed="false" customWidth="true" hidden="false" outlineLevel="0" max="30" min="30" style="79" width="10.25"/>
    <col collapsed="false" customWidth="true" hidden="false" outlineLevel="0" max="31" min="31" style="79" width="13.62"/>
    <col collapsed="false" customWidth="false" hidden="false" outlineLevel="0" max="36" min="32" style="79" width="23.24"/>
    <col collapsed="false" customWidth="false" hidden="false" outlineLevel="0" max="257" min="37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B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C2" s="82" t="s">
        <v>410</v>
      </c>
      <c r="AD2" s="83" t="n">
        <v>0.25</v>
      </c>
      <c r="AE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59"/>
      <c r="AA3" s="85"/>
      <c r="AB3" s="86"/>
      <c r="AC3" s="82" t="s">
        <v>412</v>
      </c>
      <c r="AD3" s="87" t="n">
        <f aca="false">SUM(Z57:Z59)</f>
        <v>0</v>
      </c>
      <c r="AE3" s="84" t="s">
        <v>31</v>
      </c>
      <c r="AF3" s="85"/>
      <c r="AG3" s="85"/>
      <c r="AH3" s="85"/>
      <c r="AI3" s="85"/>
      <c r="AJ3" s="85"/>
    </row>
    <row r="4" s="61" customFormat="true" ht="19.5" hidden="false" customHeight="true" outlineLevel="0" collapsed="false">
      <c r="A4" s="85"/>
      <c r="B4" s="59"/>
      <c r="C4" s="88" t="s">
        <v>48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85"/>
      <c r="AB4" s="89"/>
      <c r="AC4" s="82" t="s">
        <v>414</v>
      </c>
      <c r="AD4" s="90" t="str">
        <f aca="false">IF(AD3=0,"-",AD3*100/Z62)</f>
        <v>-</v>
      </c>
      <c r="AE4" s="84"/>
      <c r="AF4" s="85"/>
      <c r="AG4" s="85"/>
      <c r="AH4" s="85"/>
      <c r="AI4" s="85"/>
      <c r="AJ4" s="85"/>
    </row>
    <row r="5" s="62" customFormat="true" ht="18" hidden="false" customHeight="true" outlineLevel="0" collapsed="false">
      <c r="A5" s="85"/>
      <c r="D5" s="143" t="s">
        <v>481</v>
      </c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85"/>
      <c r="AB5" s="86"/>
      <c r="AC5" s="82" t="s">
        <v>416</v>
      </c>
      <c r="AD5" s="90" t="str">
        <f aca="false">IF(AD4="-","-",AD4*AD2/100)</f>
        <v>-</v>
      </c>
      <c r="AE5" s="84" t="s">
        <v>411</v>
      </c>
      <c r="AF5" s="85"/>
      <c r="AG5" s="85"/>
      <c r="AH5" s="85"/>
      <c r="AI5" s="85"/>
      <c r="AJ5" s="85"/>
    </row>
    <row r="6" s="61" customFormat="true" ht="88.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144" t="s">
        <v>482</v>
      </c>
      <c r="F6" s="144"/>
      <c r="G6" s="144"/>
      <c r="H6" s="144"/>
      <c r="I6" s="144"/>
      <c r="J6" s="93" t="s">
        <v>483</v>
      </c>
      <c r="K6" s="93"/>
      <c r="L6" s="93"/>
      <c r="M6" s="93"/>
      <c r="N6" s="93"/>
      <c r="O6" s="93" t="s">
        <v>484</v>
      </c>
      <c r="P6" s="93"/>
      <c r="Q6" s="93"/>
      <c r="R6" s="93"/>
      <c r="S6" s="93"/>
      <c r="T6" s="94" t="s">
        <v>485</v>
      </c>
      <c r="U6" s="94"/>
      <c r="V6" s="94"/>
      <c r="W6" s="94"/>
      <c r="X6" s="94"/>
      <c r="Y6" s="95" t="s">
        <v>420</v>
      </c>
      <c r="Z6" s="95" t="s">
        <v>421</v>
      </c>
      <c r="AA6" s="85"/>
      <c r="AB6" s="96" t="s">
        <v>422</v>
      </c>
      <c r="AC6" s="97" t="s">
        <v>32</v>
      </c>
      <c r="AD6" s="85"/>
      <c r="AE6" s="85"/>
      <c r="AF6" s="85"/>
      <c r="AG6" s="85"/>
      <c r="AH6" s="85"/>
      <c r="AI6" s="85"/>
      <c r="AJ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 t="n">
        <v>5</v>
      </c>
      <c r="P7" s="99" t="n">
        <v>4</v>
      </c>
      <c r="Q7" s="99" t="n">
        <v>3</v>
      </c>
      <c r="R7" s="99" t="n">
        <v>2</v>
      </c>
      <c r="S7" s="100" t="n">
        <v>1</v>
      </c>
      <c r="T7" s="98" t="n">
        <v>5</v>
      </c>
      <c r="U7" s="99" t="n">
        <v>4</v>
      </c>
      <c r="V7" s="99" t="n">
        <v>3</v>
      </c>
      <c r="W7" s="99" t="n">
        <v>2</v>
      </c>
      <c r="X7" s="101" t="n">
        <v>1</v>
      </c>
      <c r="Y7" s="95"/>
      <c r="Z7" s="95"/>
      <c r="AB7" s="102" t="n">
        <v>20</v>
      </c>
      <c r="AC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08"/>
      <c r="P8" s="109"/>
      <c r="Q8" s="109"/>
      <c r="R8" s="109"/>
      <c r="S8" s="110"/>
      <c r="T8" s="108"/>
      <c r="U8" s="109"/>
      <c r="V8" s="109"/>
      <c r="W8" s="109"/>
      <c r="X8" s="110"/>
      <c r="Y8" s="111" t="str">
        <f aca="false">IF(AC8=0,"",VLOOKUP(AC8,gradeatt,4,TRUE()))</f>
        <v/>
      </c>
      <c r="Z8" s="111" t="str">
        <f aca="false">IF(AC8=0,"",VLOOKUP(AC8,gradeatt,5,TRUE()))</f>
        <v/>
      </c>
      <c r="AA8" s="105"/>
      <c r="AB8" s="112" t="n">
        <f aca="false">SUM(E8:X8)</f>
        <v>0</v>
      </c>
      <c r="AC8" s="113" t="n">
        <f aca="false">AB8*100/$AB$7</f>
        <v>0</v>
      </c>
      <c r="AD8" s="105"/>
      <c r="AE8" s="105"/>
      <c r="AF8" s="105"/>
      <c r="AG8" s="105"/>
      <c r="AH8" s="105"/>
      <c r="AI8" s="105"/>
      <c r="AJ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08"/>
      <c r="P9" s="109"/>
      <c r="Q9" s="109"/>
      <c r="R9" s="109"/>
      <c r="S9" s="110"/>
      <c r="T9" s="108"/>
      <c r="U9" s="109"/>
      <c r="V9" s="109"/>
      <c r="W9" s="109"/>
      <c r="X9" s="110"/>
      <c r="Y9" s="111" t="str">
        <f aca="false">IF(AC9=0,"",VLOOKUP(AC9,gradeatt,4,TRUE()))</f>
        <v/>
      </c>
      <c r="Z9" s="111" t="str">
        <f aca="false">IF(AC9=0,"",VLOOKUP(AC9,gradeatt,5,TRUE()))</f>
        <v/>
      </c>
      <c r="AA9" s="105"/>
      <c r="AB9" s="112" t="n">
        <f aca="false">SUM(E9:X9)</f>
        <v>0</v>
      </c>
      <c r="AC9" s="113" t="n">
        <f aca="false">AB9*100/$AB$7</f>
        <v>0</v>
      </c>
      <c r="AD9" s="105"/>
      <c r="AE9" s="105"/>
      <c r="AF9" s="105"/>
      <c r="AG9" s="105"/>
      <c r="AH9" s="105"/>
      <c r="AI9" s="105"/>
      <c r="AJ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08"/>
      <c r="P10" s="109"/>
      <c r="Q10" s="109"/>
      <c r="R10" s="109"/>
      <c r="S10" s="110"/>
      <c r="T10" s="108"/>
      <c r="U10" s="109"/>
      <c r="V10" s="109"/>
      <c r="W10" s="109"/>
      <c r="X10" s="110"/>
      <c r="Y10" s="111" t="str">
        <f aca="false">IF(AC10=0,"",VLOOKUP(AC10,gradeatt,4,TRUE()))</f>
        <v/>
      </c>
      <c r="Z10" s="111" t="str">
        <f aca="false">IF(AC10=0,"",VLOOKUP(AC10,gradeatt,5,TRUE()))</f>
        <v/>
      </c>
      <c r="AA10" s="105"/>
      <c r="AB10" s="112" t="n">
        <f aca="false">SUM(E10:X10)</f>
        <v>0</v>
      </c>
      <c r="AC10" s="113" t="n">
        <f aca="false">AB10*100/$AB$7</f>
        <v>0</v>
      </c>
      <c r="AD10" s="105"/>
      <c r="AE10" s="105"/>
      <c r="AF10" s="105"/>
      <c r="AG10" s="105"/>
      <c r="AH10" s="105"/>
      <c r="AI10" s="105"/>
      <c r="AJ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08"/>
      <c r="P11" s="109"/>
      <c r="Q11" s="109"/>
      <c r="R11" s="109"/>
      <c r="S11" s="110"/>
      <c r="T11" s="108"/>
      <c r="U11" s="109"/>
      <c r="V11" s="109"/>
      <c r="W11" s="109"/>
      <c r="X11" s="110"/>
      <c r="Y11" s="111" t="str">
        <f aca="false">IF(AC11=0,"",VLOOKUP(AC11,gradeatt,4,TRUE()))</f>
        <v/>
      </c>
      <c r="Z11" s="111" t="str">
        <f aca="false">IF(AC11=0,"",VLOOKUP(AC11,gradeatt,5,TRUE()))</f>
        <v/>
      </c>
      <c r="AA11" s="105"/>
      <c r="AB11" s="112" t="n">
        <f aca="false">SUM(E11:X11)</f>
        <v>0</v>
      </c>
      <c r="AC11" s="113" t="n">
        <f aca="false">AB11*100/$AB$7</f>
        <v>0</v>
      </c>
      <c r="AD11" s="105"/>
      <c r="AE11" s="105"/>
      <c r="AF11" s="105"/>
      <c r="AG11" s="105"/>
      <c r="AH11" s="105"/>
      <c r="AI11" s="105"/>
      <c r="AJ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08"/>
      <c r="P12" s="109"/>
      <c r="Q12" s="109"/>
      <c r="R12" s="109"/>
      <c r="S12" s="110"/>
      <c r="T12" s="108"/>
      <c r="U12" s="109"/>
      <c r="V12" s="109"/>
      <c r="W12" s="109"/>
      <c r="X12" s="110"/>
      <c r="Y12" s="111" t="str">
        <f aca="false">IF(AC12=0,"",VLOOKUP(AC12,gradeatt,4,TRUE()))</f>
        <v/>
      </c>
      <c r="Z12" s="111" t="str">
        <f aca="false">IF(AC12=0,"",VLOOKUP(AC12,gradeatt,5,TRUE()))</f>
        <v/>
      </c>
      <c r="AA12" s="105"/>
      <c r="AB12" s="112" t="n">
        <f aca="false">SUM(E12:X12)</f>
        <v>0</v>
      </c>
      <c r="AC12" s="113" t="n">
        <f aca="false">AB12*100/$AB$7</f>
        <v>0</v>
      </c>
      <c r="AD12" s="105"/>
      <c r="AE12" s="105"/>
      <c r="AF12" s="105"/>
      <c r="AG12" s="105"/>
      <c r="AH12" s="105"/>
      <c r="AI12" s="105"/>
      <c r="AJ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08"/>
      <c r="P13" s="109"/>
      <c r="Q13" s="109"/>
      <c r="R13" s="109"/>
      <c r="S13" s="110"/>
      <c r="T13" s="108"/>
      <c r="U13" s="109"/>
      <c r="V13" s="109"/>
      <c r="W13" s="109"/>
      <c r="X13" s="110"/>
      <c r="Y13" s="111" t="str">
        <f aca="false">IF(AC13=0,"",VLOOKUP(AC13,gradeatt,4,TRUE()))</f>
        <v/>
      </c>
      <c r="Z13" s="111" t="str">
        <f aca="false">IF(AC13=0,"",VLOOKUP(AC13,gradeatt,5,TRUE()))</f>
        <v/>
      </c>
      <c r="AA13" s="105"/>
      <c r="AB13" s="112" t="n">
        <f aca="false">SUM(E13:X13)</f>
        <v>0</v>
      </c>
      <c r="AC13" s="113" t="n">
        <f aca="false">AB13*100/$AB$7</f>
        <v>0</v>
      </c>
      <c r="AD13" s="105"/>
      <c r="AE13" s="105"/>
      <c r="AF13" s="105"/>
      <c r="AG13" s="105"/>
      <c r="AH13" s="105"/>
      <c r="AI13" s="105"/>
      <c r="AJ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08"/>
      <c r="P14" s="109"/>
      <c r="Q14" s="109"/>
      <c r="R14" s="109"/>
      <c r="S14" s="110"/>
      <c r="T14" s="108"/>
      <c r="U14" s="109"/>
      <c r="V14" s="109"/>
      <c r="W14" s="109"/>
      <c r="X14" s="110"/>
      <c r="Y14" s="111" t="str">
        <f aca="false">IF(AC14=0,"",VLOOKUP(AC14,gradeatt,4,TRUE()))</f>
        <v/>
      </c>
      <c r="Z14" s="111" t="str">
        <f aca="false">IF(AC14=0,"",VLOOKUP(AC14,gradeatt,5,TRUE()))</f>
        <v/>
      </c>
      <c r="AA14" s="105"/>
      <c r="AB14" s="112" t="n">
        <f aca="false">SUM(E14:X14)</f>
        <v>0</v>
      </c>
      <c r="AC14" s="113" t="n">
        <f aca="false">AB14*100/$AB$7</f>
        <v>0</v>
      </c>
      <c r="AD14" s="105"/>
      <c r="AE14" s="105"/>
      <c r="AF14" s="105"/>
      <c r="AG14" s="105"/>
      <c r="AH14" s="105"/>
      <c r="AI14" s="105"/>
      <c r="AJ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08"/>
      <c r="P15" s="109"/>
      <c r="Q15" s="109"/>
      <c r="R15" s="109"/>
      <c r="S15" s="110"/>
      <c r="T15" s="108"/>
      <c r="U15" s="109"/>
      <c r="V15" s="109"/>
      <c r="W15" s="109"/>
      <c r="X15" s="110"/>
      <c r="Y15" s="111" t="str">
        <f aca="false">IF(AC15=0,"",VLOOKUP(AC15,gradeatt,4,TRUE()))</f>
        <v/>
      </c>
      <c r="Z15" s="111" t="str">
        <f aca="false">IF(AC15=0,"",VLOOKUP(AC15,gradeatt,5,TRUE()))</f>
        <v/>
      </c>
      <c r="AA15" s="105"/>
      <c r="AB15" s="112" t="n">
        <f aca="false">SUM(E15:X15)</f>
        <v>0</v>
      </c>
      <c r="AC15" s="113" t="n">
        <f aca="false">AB15*100/$AB$7</f>
        <v>0</v>
      </c>
      <c r="AD15" s="105"/>
      <c r="AE15" s="105"/>
      <c r="AF15" s="105"/>
      <c r="AG15" s="105"/>
      <c r="AH15" s="105"/>
      <c r="AI15" s="105"/>
      <c r="AJ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08"/>
      <c r="P16" s="109"/>
      <c r="Q16" s="109"/>
      <c r="R16" s="109"/>
      <c r="S16" s="110"/>
      <c r="T16" s="108"/>
      <c r="U16" s="109"/>
      <c r="V16" s="109"/>
      <c r="W16" s="109"/>
      <c r="X16" s="110"/>
      <c r="Y16" s="111" t="str">
        <f aca="false">IF(AC16=0,"",VLOOKUP(AC16,gradeatt,4,TRUE()))</f>
        <v/>
      </c>
      <c r="Z16" s="111" t="str">
        <f aca="false">IF(AC16=0,"",VLOOKUP(AC16,gradeatt,5,TRUE()))</f>
        <v/>
      </c>
      <c r="AA16" s="105"/>
      <c r="AB16" s="112" t="n">
        <f aca="false">SUM(E16:X16)</f>
        <v>0</v>
      </c>
      <c r="AC16" s="113" t="n">
        <f aca="false">AB16*100/$AB$7</f>
        <v>0</v>
      </c>
      <c r="AD16" s="105"/>
      <c r="AE16" s="105"/>
      <c r="AF16" s="105"/>
      <c r="AG16" s="105"/>
      <c r="AH16" s="105"/>
      <c r="AI16" s="105"/>
      <c r="AJ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08"/>
      <c r="P17" s="109"/>
      <c r="Q17" s="109"/>
      <c r="R17" s="109"/>
      <c r="S17" s="110"/>
      <c r="T17" s="108"/>
      <c r="U17" s="109"/>
      <c r="V17" s="109"/>
      <c r="W17" s="109"/>
      <c r="X17" s="110"/>
      <c r="Y17" s="111" t="str">
        <f aca="false">IF(AC17=0,"",VLOOKUP(AC17,gradeatt,4,TRUE()))</f>
        <v/>
      </c>
      <c r="Z17" s="111" t="str">
        <f aca="false">IF(AC17=0,"",VLOOKUP(AC17,gradeatt,5,TRUE()))</f>
        <v/>
      </c>
      <c r="AA17" s="105"/>
      <c r="AB17" s="112" t="n">
        <f aca="false">SUM(E17:X17)</f>
        <v>0</v>
      </c>
      <c r="AC17" s="113" t="n">
        <f aca="false">AB17*100/$AB$7</f>
        <v>0</v>
      </c>
      <c r="AD17" s="105"/>
      <c r="AE17" s="105"/>
      <c r="AF17" s="105"/>
      <c r="AG17" s="105"/>
      <c r="AH17" s="105"/>
      <c r="AI17" s="105"/>
      <c r="AJ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08"/>
      <c r="P18" s="109"/>
      <c r="Q18" s="109"/>
      <c r="R18" s="109"/>
      <c r="S18" s="110"/>
      <c r="T18" s="108"/>
      <c r="U18" s="109"/>
      <c r="V18" s="109"/>
      <c r="W18" s="109"/>
      <c r="X18" s="110"/>
      <c r="Y18" s="111" t="str">
        <f aca="false">IF(AC18=0,"",VLOOKUP(AC18,gradeatt,4,TRUE()))</f>
        <v/>
      </c>
      <c r="Z18" s="111" t="str">
        <f aca="false">IF(AC18=0,"",VLOOKUP(AC18,gradeatt,5,TRUE()))</f>
        <v/>
      </c>
      <c r="AA18" s="105"/>
      <c r="AB18" s="112" t="n">
        <f aca="false">SUM(E18:X18)</f>
        <v>0</v>
      </c>
      <c r="AC18" s="113" t="n">
        <f aca="false">AB18*100/$AB$7</f>
        <v>0</v>
      </c>
      <c r="AD18" s="105"/>
      <c r="AE18" s="105"/>
      <c r="AF18" s="105"/>
      <c r="AG18" s="105"/>
      <c r="AH18" s="105"/>
      <c r="AI18" s="105"/>
      <c r="AJ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08"/>
      <c r="P19" s="109"/>
      <c r="Q19" s="109"/>
      <c r="R19" s="109"/>
      <c r="S19" s="110"/>
      <c r="T19" s="108"/>
      <c r="U19" s="109"/>
      <c r="V19" s="109"/>
      <c r="W19" s="109"/>
      <c r="X19" s="110"/>
      <c r="Y19" s="111" t="str">
        <f aca="false">IF(AC19=0,"",VLOOKUP(AC19,gradeatt,4,TRUE()))</f>
        <v/>
      </c>
      <c r="Z19" s="111" t="str">
        <f aca="false">IF(AC19=0,"",VLOOKUP(AC19,gradeatt,5,TRUE()))</f>
        <v/>
      </c>
      <c r="AA19" s="105"/>
      <c r="AB19" s="112" t="n">
        <f aca="false">SUM(E19:X19)</f>
        <v>0</v>
      </c>
      <c r="AC19" s="113" t="n">
        <f aca="false">AB19*100/$AB$7</f>
        <v>0</v>
      </c>
      <c r="AD19" s="105"/>
      <c r="AE19" s="105"/>
      <c r="AF19" s="105"/>
      <c r="AG19" s="105"/>
      <c r="AH19" s="105"/>
      <c r="AI19" s="105"/>
      <c r="AJ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08"/>
      <c r="P20" s="109"/>
      <c r="Q20" s="109"/>
      <c r="R20" s="109"/>
      <c r="S20" s="110"/>
      <c r="T20" s="108"/>
      <c r="U20" s="109"/>
      <c r="V20" s="109"/>
      <c r="W20" s="109"/>
      <c r="X20" s="110"/>
      <c r="Y20" s="111" t="str">
        <f aca="false">IF(AC20=0,"",VLOOKUP(AC20,gradeatt,4,TRUE()))</f>
        <v/>
      </c>
      <c r="Z20" s="111" t="str">
        <f aca="false">IF(AC20=0,"",VLOOKUP(AC20,gradeatt,5,TRUE()))</f>
        <v/>
      </c>
      <c r="AA20" s="105"/>
      <c r="AB20" s="112" t="n">
        <f aca="false">SUM(E20:X20)</f>
        <v>0</v>
      </c>
      <c r="AC20" s="113" t="n">
        <f aca="false">AB20*100/$AB$7</f>
        <v>0</v>
      </c>
      <c r="AD20" s="105"/>
      <c r="AE20" s="105"/>
      <c r="AF20" s="105"/>
      <c r="AG20" s="105"/>
      <c r="AH20" s="105"/>
      <c r="AI20" s="105"/>
      <c r="AJ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08"/>
      <c r="P21" s="109"/>
      <c r="Q21" s="109"/>
      <c r="R21" s="109"/>
      <c r="S21" s="110"/>
      <c r="T21" s="108"/>
      <c r="U21" s="109"/>
      <c r="V21" s="109"/>
      <c r="W21" s="109"/>
      <c r="X21" s="110"/>
      <c r="Y21" s="111" t="str">
        <f aca="false">IF(AC21=0,"",VLOOKUP(AC21,gradeatt,4,TRUE()))</f>
        <v/>
      </c>
      <c r="Z21" s="111" t="str">
        <f aca="false">IF(AC21=0,"",VLOOKUP(AC21,gradeatt,5,TRUE()))</f>
        <v/>
      </c>
      <c r="AA21" s="105"/>
      <c r="AB21" s="112" t="n">
        <f aca="false">SUM(E21:X21)</f>
        <v>0</v>
      </c>
      <c r="AC21" s="113" t="n">
        <f aca="false">AB21*100/$AB$7</f>
        <v>0</v>
      </c>
      <c r="AD21" s="105"/>
      <c r="AE21" s="105"/>
      <c r="AF21" s="105"/>
      <c r="AG21" s="105"/>
      <c r="AH21" s="105"/>
      <c r="AI21" s="105"/>
      <c r="AJ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08"/>
      <c r="P22" s="109"/>
      <c r="Q22" s="109"/>
      <c r="R22" s="109"/>
      <c r="S22" s="110"/>
      <c r="T22" s="108"/>
      <c r="U22" s="109"/>
      <c r="V22" s="109"/>
      <c r="W22" s="109"/>
      <c r="X22" s="110"/>
      <c r="Y22" s="111" t="str">
        <f aca="false">IF(AC22=0,"",VLOOKUP(AC22,gradeatt,4,TRUE()))</f>
        <v/>
      </c>
      <c r="Z22" s="111" t="str">
        <f aca="false">IF(AC22=0,"",VLOOKUP(AC22,gradeatt,5,TRUE()))</f>
        <v/>
      </c>
      <c r="AA22" s="105"/>
      <c r="AB22" s="112" t="n">
        <f aca="false">SUM(E22:X22)</f>
        <v>0</v>
      </c>
      <c r="AC22" s="113" t="n">
        <f aca="false">AB22*100/$AB$7</f>
        <v>0</v>
      </c>
      <c r="AD22" s="105"/>
      <c r="AE22" s="105"/>
      <c r="AF22" s="105"/>
      <c r="AG22" s="105"/>
      <c r="AH22" s="105"/>
      <c r="AI22" s="105"/>
      <c r="AJ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08"/>
      <c r="P23" s="109"/>
      <c r="Q23" s="109"/>
      <c r="R23" s="109"/>
      <c r="S23" s="110"/>
      <c r="T23" s="108"/>
      <c r="U23" s="109"/>
      <c r="V23" s="109"/>
      <c r="W23" s="109"/>
      <c r="X23" s="110"/>
      <c r="Y23" s="111" t="str">
        <f aca="false">IF(AC23=0,"",VLOOKUP(AC23,gradeatt,4,TRUE()))</f>
        <v/>
      </c>
      <c r="Z23" s="111" t="str">
        <f aca="false">IF(AC23=0,"",VLOOKUP(AC23,gradeatt,5,TRUE()))</f>
        <v/>
      </c>
      <c r="AA23" s="105"/>
      <c r="AB23" s="112" t="n">
        <f aca="false">SUM(E23:X23)</f>
        <v>0</v>
      </c>
      <c r="AC23" s="113" t="n">
        <f aca="false">AB23*100/$AB$7</f>
        <v>0</v>
      </c>
      <c r="AD23" s="105"/>
      <c r="AE23" s="105"/>
      <c r="AF23" s="105"/>
      <c r="AG23" s="105"/>
      <c r="AH23" s="105"/>
      <c r="AI23" s="105"/>
      <c r="AJ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08"/>
      <c r="P24" s="109"/>
      <c r="Q24" s="109"/>
      <c r="R24" s="109"/>
      <c r="S24" s="110"/>
      <c r="T24" s="108"/>
      <c r="U24" s="109"/>
      <c r="V24" s="109"/>
      <c r="W24" s="109"/>
      <c r="X24" s="110"/>
      <c r="Y24" s="111" t="str">
        <f aca="false">IF(AC24=0,"",VLOOKUP(AC24,gradeatt,4,TRUE()))</f>
        <v/>
      </c>
      <c r="Z24" s="111" t="str">
        <f aca="false">IF(AC24=0,"",VLOOKUP(AC24,gradeatt,5,TRUE()))</f>
        <v/>
      </c>
      <c r="AA24" s="105"/>
      <c r="AB24" s="112" t="n">
        <f aca="false">SUM(E24:X24)</f>
        <v>0</v>
      </c>
      <c r="AC24" s="113" t="n">
        <f aca="false">AB24*100/$AB$7</f>
        <v>0</v>
      </c>
      <c r="AD24" s="105"/>
      <c r="AE24" s="105"/>
      <c r="AF24" s="105"/>
      <c r="AG24" s="105"/>
      <c r="AH24" s="105"/>
      <c r="AI24" s="105"/>
      <c r="AJ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08"/>
      <c r="P25" s="109"/>
      <c r="Q25" s="109"/>
      <c r="R25" s="109"/>
      <c r="S25" s="110"/>
      <c r="T25" s="108"/>
      <c r="U25" s="109"/>
      <c r="V25" s="109"/>
      <c r="W25" s="109"/>
      <c r="X25" s="110"/>
      <c r="Y25" s="111" t="str">
        <f aca="false">IF(AC25=0,"",VLOOKUP(AC25,gradeatt,4,TRUE()))</f>
        <v/>
      </c>
      <c r="Z25" s="111" t="str">
        <f aca="false">IF(AC25=0,"",VLOOKUP(AC25,gradeatt,5,TRUE()))</f>
        <v/>
      </c>
      <c r="AA25" s="105"/>
      <c r="AB25" s="112" t="n">
        <f aca="false">SUM(E25:X25)</f>
        <v>0</v>
      </c>
      <c r="AC25" s="113" t="n">
        <f aca="false">AB25*100/$AB$7</f>
        <v>0</v>
      </c>
      <c r="AD25" s="105"/>
      <c r="AE25" s="105"/>
      <c r="AF25" s="105"/>
      <c r="AG25" s="105"/>
      <c r="AH25" s="105"/>
      <c r="AI25" s="105"/>
      <c r="AJ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08"/>
      <c r="P26" s="109"/>
      <c r="Q26" s="109"/>
      <c r="R26" s="109"/>
      <c r="S26" s="110"/>
      <c r="T26" s="108"/>
      <c r="U26" s="109"/>
      <c r="V26" s="109"/>
      <c r="W26" s="109"/>
      <c r="X26" s="110"/>
      <c r="Y26" s="111" t="str">
        <f aca="false">IF(AC26=0,"",VLOOKUP(AC26,gradeatt,4,TRUE()))</f>
        <v/>
      </c>
      <c r="Z26" s="111" t="str">
        <f aca="false">IF(AC26=0,"",VLOOKUP(AC26,gradeatt,5,TRUE()))</f>
        <v/>
      </c>
      <c r="AA26" s="105"/>
      <c r="AB26" s="112" t="n">
        <f aca="false">SUM(E26:X26)</f>
        <v>0</v>
      </c>
      <c r="AC26" s="113" t="n">
        <f aca="false">AB26*100/$AB$7</f>
        <v>0</v>
      </c>
      <c r="AD26" s="105"/>
      <c r="AE26" s="105"/>
      <c r="AF26" s="105"/>
      <c r="AG26" s="105"/>
      <c r="AH26" s="105"/>
      <c r="AI26" s="105"/>
      <c r="AJ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08"/>
      <c r="P27" s="109"/>
      <c r="Q27" s="109"/>
      <c r="R27" s="109"/>
      <c r="S27" s="110"/>
      <c r="T27" s="108"/>
      <c r="U27" s="109"/>
      <c r="V27" s="109"/>
      <c r="W27" s="109"/>
      <c r="X27" s="110"/>
      <c r="Y27" s="111" t="str">
        <f aca="false">IF(AC27=0,"",VLOOKUP(AC27,gradeatt,4,TRUE()))</f>
        <v/>
      </c>
      <c r="Z27" s="111" t="str">
        <f aca="false">IF(AC27=0,"",VLOOKUP(AC27,gradeatt,5,TRUE()))</f>
        <v/>
      </c>
      <c r="AA27" s="105"/>
      <c r="AB27" s="112" t="n">
        <f aca="false">SUM(E27:X27)</f>
        <v>0</v>
      </c>
      <c r="AC27" s="113" t="n">
        <f aca="false">AB27*100/$AB$7</f>
        <v>0</v>
      </c>
      <c r="AD27" s="105"/>
      <c r="AE27" s="105"/>
      <c r="AF27" s="105"/>
      <c r="AG27" s="105"/>
      <c r="AH27" s="105"/>
      <c r="AI27" s="105"/>
      <c r="AJ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08"/>
      <c r="P28" s="109"/>
      <c r="Q28" s="109"/>
      <c r="R28" s="109"/>
      <c r="S28" s="110"/>
      <c r="T28" s="108"/>
      <c r="U28" s="109"/>
      <c r="V28" s="109"/>
      <c r="W28" s="109"/>
      <c r="X28" s="110"/>
      <c r="Y28" s="111" t="str">
        <f aca="false">IF(AC28=0,"",VLOOKUP(AC28,gradeatt,4,TRUE()))</f>
        <v/>
      </c>
      <c r="Z28" s="111" t="str">
        <f aca="false">IF(AC28=0,"",VLOOKUP(AC28,gradeatt,5,TRUE()))</f>
        <v/>
      </c>
      <c r="AA28" s="105"/>
      <c r="AB28" s="112" t="n">
        <f aca="false">SUM(E28:X28)</f>
        <v>0</v>
      </c>
      <c r="AC28" s="113" t="n">
        <f aca="false">AB28*100/$AB$7</f>
        <v>0</v>
      </c>
      <c r="AD28" s="105"/>
      <c r="AE28" s="105"/>
      <c r="AF28" s="105"/>
      <c r="AG28" s="105"/>
      <c r="AH28" s="105"/>
      <c r="AI28" s="105"/>
      <c r="AJ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08"/>
      <c r="P29" s="109"/>
      <c r="Q29" s="109"/>
      <c r="R29" s="109"/>
      <c r="S29" s="110"/>
      <c r="T29" s="108"/>
      <c r="U29" s="109"/>
      <c r="V29" s="109"/>
      <c r="W29" s="109"/>
      <c r="X29" s="110"/>
      <c r="Y29" s="111" t="str">
        <f aca="false">IF(AC29=0,"",VLOOKUP(AC29,gradeatt,4,TRUE()))</f>
        <v/>
      </c>
      <c r="Z29" s="111" t="str">
        <f aca="false">IF(AC29=0,"",VLOOKUP(AC29,gradeatt,5,TRUE()))</f>
        <v/>
      </c>
      <c r="AA29" s="105"/>
      <c r="AB29" s="112" t="n">
        <f aca="false">SUM(E29:X29)</f>
        <v>0</v>
      </c>
      <c r="AC29" s="113" t="n">
        <f aca="false">AB29*100/$AB$7</f>
        <v>0</v>
      </c>
      <c r="AD29" s="105"/>
      <c r="AE29" s="105"/>
      <c r="AF29" s="105"/>
      <c r="AG29" s="105"/>
      <c r="AH29" s="105"/>
      <c r="AI29" s="105"/>
      <c r="AJ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08"/>
      <c r="P30" s="109"/>
      <c r="Q30" s="109"/>
      <c r="R30" s="109"/>
      <c r="S30" s="110"/>
      <c r="T30" s="108"/>
      <c r="U30" s="109"/>
      <c r="V30" s="109"/>
      <c r="W30" s="109"/>
      <c r="X30" s="110"/>
      <c r="Y30" s="111" t="str">
        <f aca="false">IF(AC30=0,"",VLOOKUP(AC30,gradeatt,4,TRUE()))</f>
        <v/>
      </c>
      <c r="Z30" s="111" t="str">
        <f aca="false">IF(AC30=0,"",VLOOKUP(AC30,gradeatt,5,TRUE()))</f>
        <v/>
      </c>
      <c r="AA30" s="105"/>
      <c r="AB30" s="112" t="n">
        <f aca="false">SUM(E30:X30)</f>
        <v>0</v>
      </c>
      <c r="AC30" s="113" t="n">
        <f aca="false">AB30*100/$AB$7</f>
        <v>0</v>
      </c>
      <c r="AD30" s="105"/>
      <c r="AE30" s="105"/>
      <c r="AF30" s="105"/>
      <c r="AG30" s="105"/>
      <c r="AH30" s="105"/>
      <c r="AI30" s="105"/>
      <c r="AJ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08"/>
      <c r="P31" s="109"/>
      <c r="Q31" s="109"/>
      <c r="R31" s="109"/>
      <c r="S31" s="110"/>
      <c r="T31" s="108"/>
      <c r="U31" s="109"/>
      <c r="V31" s="109"/>
      <c r="W31" s="109"/>
      <c r="X31" s="110"/>
      <c r="Y31" s="111" t="str">
        <f aca="false">IF(AC31=0,"",VLOOKUP(AC31,gradeatt,4,TRUE()))</f>
        <v/>
      </c>
      <c r="Z31" s="111" t="str">
        <f aca="false">IF(AC31=0,"",VLOOKUP(AC31,gradeatt,5,TRUE()))</f>
        <v/>
      </c>
      <c r="AA31" s="105"/>
      <c r="AB31" s="112" t="n">
        <f aca="false">SUM(E31:X31)</f>
        <v>0</v>
      </c>
      <c r="AC31" s="113" t="n">
        <f aca="false">AB31*100/$AB$7</f>
        <v>0</v>
      </c>
      <c r="AD31" s="105"/>
      <c r="AE31" s="105"/>
      <c r="AF31" s="105"/>
      <c r="AG31" s="105"/>
      <c r="AH31" s="105"/>
      <c r="AI31" s="105"/>
      <c r="AJ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08"/>
      <c r="P32" s="109"/>
      <c r="Q32" s="109"/>
      <c r="R32" s="109"/>
      <c r="S32" s="110"/>
      <c r="T32" s="108"/>
      <c r="U32" s="109"/>
      <c r="V32" s="109"/>
      <c r="W32" s="109"/>
      <c r="X32" s="110"/>
      <c r="Y32" s="111" t="str">
        <f aca="false">IF(AC32=0,"",VLOOKUP(AC32,gradeatt,4,TRUE()))</f>
        <v/>
      </c>
      <c r="Z32" s="111" t="str">
        <f aca="false">IF(AC32=0,"",VLOOKUP(AC32,gradeatt,5,TRUE()))</f>
        <v/>
      </c>
      <c r="AA32" s="105"/>
      <c r="AB32" s="112" t="n">
        <f aca="false">SUM(E32:X32)</f>
        <v>0</v>
      </c>
      <c r="AC32" s="113" t="n">
        <f aca="false">AB32*100/$AB$7</f>
        <v>0</v>
      </c>
      <c r="AD32" s="105"/>
      <c r="AE32" s="105"/>
      <c r="AF32" s="105"/>
      <c r="AG32" s="105"/>
      <c r="AH32" s="105"/>
      <c r="AI32" s="105"/>
      <c r="AJ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08"/>
      <c r="P33" s="109"/>
      <c r="Q33" s="109"/>
      <c r="R33" s="109"/>
      <c r="S33" s="110"/>
      <c r="T33" s="108"/>
      <c r="U33" s="109"/>
      <c r="V33" s="109"/>
      <c r="W33" s="109"/>
      <c r="X33" s="110"/>
      <c r="Y33" s="111" t="str">
        <f aca="false">IF(AC33=0,"",VLOOKUP(AC33,gradeatt,4,TRUE()))</f>
        <v/>
      </c>
      <c r="Z33" s="111" t="str">
        <f aca="false">IF(AC33=0,"",VLOOKUP(AC33,gradeatt,5,TRUE()))</f>
        <v/>
      </c>
      <c r="AA33" s="105"/>
      <c r="AB33" s="112" t="n">
        <f aca="false">SUM(E33:X33)</f>
        <v>0</v>
      </c>
      <c r="AC33" s="113" t="n">
        <f aca="false">AB33*100/$AB$7</f>
        <v>0</v>
      </c>
      <c r="AD33" s="105"/>
      <c r="AE33" s="105"/>
      <c r="AF33" s="105"/>
      <c r="AG33" s="105"/>
      <c r="AH33" s="105"/>
      <c r="AI33" s="105"/>
      <c r="AJ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08"/>
      <c r="P34" s="109"/>
      <c r="Q34" s="109"/>
      <c r="R34" s="109"/>
      <c r="S34" s="110"/>
      <c r="T34" s="108"/>
      <c r="U34" s="109"/>
      <c r="V34" s="109"/>
      <c r="W34" s="109"/>
      <c r="X34" s="110"/>
      <c r="Y34" s="111" t="str">
        <f aca="false">IF(AC34=0,"",VLOOKUP(AC34,gradeatt,4,TRUE()))</f>
        <v/>
      </c>
      <c r="Z34" s="111" t="str">
        <f aca="false">IF(AC34=0,"",VLOOKUP(AC34,gradeatt,5,TRUE()))</f>
        <v/>
      </c>
      <c r="AA34" s="105"/>
      <c r="AB34" s="112" t="n">
        <f aca="false">SUM(E34:X34)</f>
        <v>0</v>
      </c>
      <c r="AC34" s="113" t="n">
        <f aca="false">AB34*100/$AB$7</f>
        <v>0</v>
      </c>
      <c r="AD34" s="105"/>
      <c r="AE34" s="105"/>
      <c r="AF34" s="105"/>
      <c r="AG34" s="105"/>
      <c r="AH34" s="105"/>
      <c r="AI34" s="105"/>
      <c r="AJ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08"/>
      <c r="P35" s="109"/>
      <c r="Q35" s="109"/>
      <c r="R35" s="109"/>
      <c r="S35" s="110"/>
      <c r="T35" s="108"/>
      <c r="U35" s="109"/>
      <c r="V35" s="109"/>
      <c r="W35" s="109"/>
      <c r="X35" s="110"/>
      <c r="Y35" s="111" t="str">
        <f aca="false">IF(AC35=0,"",VLOOKUP(AC35,gradeatt,4,TRUE()))</f>
        <v/>
      </c>
      <c r="Z35" s="111" t="str">
        <f aca="false">IF(AC35=0,"",VLOOKUP(AC35,gradeatt,5,TRUE()))</f>
        <v/>
      </c>
      <c r="AA35" s="105"/>
      <c r="AB35" s="112" t="n">
        <f aca="false">SUM(E35:X35)</f>
        <v>0</v>
      </c>
      <c r="AC35" s="113" t="n">
        <f aca="false">AB35*100/$AB$7</f>
        <v>0</v>
      </c>
      <c r="AD35" s="105"/>
      <c r="AE35" s="105"/>
      <c r="AF35" s="105"/>
      <c r="AG35" s="105"/>
      <c r="AH35" s="105"/>
      <c r="AI35" s="105"/>
      <c r="AJ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08"/>
      <c r="P36" s="109"/>
      <c r="Q36" s="109"/>
      <c r="R36" s="109"/>
      <c r="S36" s="110"/>
      <c r="T36" s="108"/>
      <c r="U36" s="109"/>
      <c r="V36" s="109"/>
      <c r="W36" s="109"/>
      <c r="X36" s="110"/>
      <c r="Y36" s="111" t="str">
        <f aca="false">IF(AC36=0,"",VLOOKUP(AC36,gradeatt,4,TRUE()))</f>
        <v/>
      </c>
      <c r="Z36" s="111" t="str">
        <f aca="false">IF(AC36=0,"",VLOOKUP(AC36,gradeatt,5,TRUE()))</f>
        <v/>
      </c>
      <c r="AA36" s="105"/>
      <c r="AB36" s="112" t="n">
        <f aca="false">SUM(E36:X36)</f>
        <v>0</v>
      </c>
      <c r="AC36" s="113" t="n">
        <f aca="false">AB36*100/$AB$7</f>
        <v>0</v>
      </c>
      <c r="AD36" s="105"/>
      <c r="AE36" s="105"/>
      <c r="AF36" s="105"/>
      <c r="AG36" s="105"/>
      <c r="AH36" s="105"/>
      <c r="AI36" s="105"/>
      <c r="AJ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08"/>
      <c r="P37" s="109"/>
      <c r="Q37" s="109"/>
      <c r="R37" s="109"/>
      <c r="S37" s="110"/>
      <c r="T37" s="108"/>
      <c r="U37" s="109"/>
      <c r="V37" s="109"/>
      <c r="W37" s="109"/>
      <c r="X37" s="110"/>
      <c r="Y37" s="111" t="str">
        <f aca="false">IF(AC37=0,"",VLOOKUP(AC37,gradeatt,4,TRUE()))</f>
        <v/>
      </c>
      <c r="Z37" s="111" t="str">
        <f aca="false">IF(AC37=0,"",VLOOKUP(AC37,gradeatt,5,TRUE()))</f>
        <v/>
      </c>
      <c r="AA37" s="105"/>
      <c r="AB37" s="112" t="n">
        <f aca="false">SUM(E37:X37)</f>
        <v>0</v>
      </c>
      <c r="AC37" s="113" t="n">
        <f aca="false">AB37*100/$AB$7</f>
        <v>0</v>
      </c>
      <c r="AD37" s="105"/>
      <c r="AE37" s="105"/>
      <c r="AF37" s="105"/>
      <c r="AG37" s="105"/>
      <c r="AH37" s="105"/>
      <c r="AI37" s="105"/>
      <c r="AJ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08"/>
      <c r="P38" s="109"/>
      <c r="Q38" s="109"/>
      <c r="R38" s="109"/>
      <c r="S38" s="110"/>
      <c r="T38" s="108"/>
      <c r="U38" s="109"/>
      <c r="V38" s="109"/>
      <c r="W38" s="109"/>
      <c r="X38" s="110"/>
      <c r="Y38" s="111" t="str">
        <f aca="false">IF(AC38=0,"",VLOOKUP(AC38,gradeatt,4,TRUE()))</f>
        <v/>
      </c>
      <c r="Z38" s="111" t="str">
        <f aca="false">IF(AC38=0,"",VLOOKUP(AC38,gradeatt,5,TRUE()))</f>
        <v/>
      </c>
      <c r="AA38" s="105"/>
      <c r="AB38" s="112" t="n">
        <f aca="false">SUM(E38:X38)</f>
        <v>0</v>
      </c>
      <c r="AC38" s="113" t="n">
        <f aca="false">AB38*100/$AB$7</f>
        <v>0</v>
      </c>
      <c r="AD38" s="105"/>
      <c r="AE38" s="105"/>
      <c r="AF38" s="105"/>
      <c r="AG38" s="105"/>
      <c r="AH38" s="105"/>
      <c r="AI38" s="105"/>
      <c r="AJ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08"/>
      <c r="P39" s="109"/>
      <c r="Q39" s="109"/>
      <c r="R39" s="109"/>
      <c r="S39" s="110"/>
      <c r="T39" s="108"/>
      <c r="U39" s="109"/>
      <c r="V39" s="109"/>
      <c r="W39" s="109"/>
      <c r="X39" s="110"/>
      <c r="Y39" s="111" t="str">
        <f aca="false">IF(AC39=0,"",VLOOKUP(AC39,gradeatt,4,TRUE()))</f>
        <v/>
      </c>
      <c r="Z39" s="111" t="str">
        <f aca="false">IF(AC39=0,"",VLOOKUP(AC39,gradeatt,5,TRUE()))</f>
        <v/>
      </c>
      <c r="AA39" s="105"/>
      <c r="AB39" s="112" t="n">
        <f aca="false">SUM(E39:X39)</f>
        <v>0</v>
      </c>
      <c r="AC39" s="113" t="n">
        <f aca="false">AB39*100/$AB$7</f>
        <v>0</v>
      </c>
      <c r="AD39" s="105"/>
      <c r="AE39" s="105"/>
      <c r="AF39" s="105"/>
      <c r="AG39" s="105"/>
      <c r="AH39" s="105"/>
      <c r="AI39" s="105"/>
      <c r="AJ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08"/>
      <c r="P40" s="109"/>
      <c r="Q40" s="109"/>
      <c r="R40" s="109"/>
      <c r="S40" s="110"/>
      <c r="T40" s="108"/>
      <c r="U40" s="109"/>
      <c r="V40" s="109"/>
      <c r="W40" s="109"/>
      <c r="X40" s="110"/>
      <c r="Y40" s="111" t="str">
        <f aca="false">IF(AC40=0,"",VLOOKUP(AC40,gradeatt,4,TRUE()))</f>
        <v/>
      </c>
      <c r="Z40" s="111" t="str">
        <f aca="false">IF(AC40=0,"",VLOOKUP(AC40,gradeatt,5,TRUE()))</f>
        <v/>
      </c>
      <c r="AA40" s="105"/>
      <c r="AB40" s="112" t="n">
        <f aca="false">SUM(E40:X40)</f>
        <v>0</v>
      </c>
      <c r="AC40" s="113" t="n">
        <f aca="false">AB40*100/$AB$7</f>
        <v>0</v>
      </c>
      <c r="AD40" s="105"/>
      <c r="AE40" s="105"/>
      <c r="AF40" s="105"/>
      <c r="AG40" s="105"/>
      <c r="AH40" s="105"/>
      <c r="AI40" s="105"/>
      <c r="AJ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08"/>
      <c r="P41" s="109"/>
      <c r="Q41" s="109"/>
      <c r="R41" s="109"/>
      <c r="S41" s="110"/>
      <c r="T41" s="108"/>
      <c r="U41" s="109"/>
      <c r="V41" s="109"/>
      <c r="W41" s="109"/>
      <c r="X41" s="110"/>
      <c r="Y41" s="111" t="str">
        <f aca="false">IF(AC41=0,"",VLOOKUP(AC41,gradeatt,4,TRUE()))</f>
        <v/>
      </c>
      <c r="Z41" s="111" t="str">
        <f aca="false">IF(AC41=0,"",VLOOKUP(AC41,gradeatt,5,TRUE()))</f>
        <v/>
      </c>
      <c r="AA41" s="105"/>
      <c r="AB41" s="112" t="n">
        <f aca="false">SUM(E41:X41)</f>
        <v>0</v>
      </c>
      <c r="AC41" s="113" t="n">
        <f aca="false">AB41*100/$AB$7</f>
        <v>0</v>
      </c>
      <c r="AD41" s="105"/>
      <c r="AE41" s="105"/>
      <c r="AF41" s="105"/>
      <c r="AG41" s="105"/>
      <c r="AH41" s="105"/>
      <c r="AI41" s="105"/>
      <c r="AJ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08"/>
      <c r="P42" s="109"/>
      <c r="Q42" s="109"/>
      <c r="R42" s="109"/>
      <c r="S42" s="110"/>
      <c r="T42" s="108"/>
      <c r="U42" s="109"/>
      <c r="V42" s="109"/>
      <c r="W42" s="109"/>
      <c r="X42" s="110"/>
      <c r="Y42" s="111" t="str">
        <f aca="false">IF(AC42=0,"",VLOOKUP(AC42,gradeatt,4,TRUE()))</f>
        <v/>
      </c>
      <c r="Z42" s="111" t="str">
        <f aca="false">IF(AC42=0,"",VLOOKUP(AC42,gradeatt,5,TRUE()))</f>
        <v/>
      </c>
      <c r="AA42" s="105"/>
      <c r="AB42" s="112" t="n">
        <f aca="false">SUM(E42:X42)</f>
        <v>0</v>
      </c>
      <c r="AC42" s="113" t="n">
        <f aca="false">AB42*100/$AB$7</f>
        <v>0</v>
      </c>
      <c r="AD42" s="105"/>
      <c r="AE42" s="105"/>
      <c r="AF42" s="105"/>
      <c r="AG42" s="105"/>
      <c r="AH42" s="105"/>
      <c r="AI42" s="105"/>
      <c r="AJ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08"/>
      <c r="P43" s="109"/>
      <c r="Q43" s="109"/>
      <c r="R43" s="109"/>
      <c r="S43" s="110"/>
      <c r="T43" s="108"/>
      <c r="U43" s="109"/>
      <c r="V43" s="109"/>
      <c r="W43" s="109"/>
      <c r="X43" s="110"/>
      <c r="Y43" s="111" t="str">
        <f aca="false">IF(AC43=0,"",VLOOKUP(AC43,gradeatt,4,TRUE()))</f>
        <v/>
      </c>
      <c r="Z43" s="111" t="str">
        <f aca="false">IF(AC43=0,"",VLOOKUP(AC43,gradeatt,5,TRUE()))</f>
        <v/>
      </c>
      <c r="AA43" s="105"/>
      <c r="AB43" s="112" t="n">
        <f aca="false">SUM(E43:X43)</f>
        <v>0</v>
      </c>
      <c r="AC43" s="113" t="n">
        <f aca="false">AB43*100/$AB$7</f>
        <v>0</v>
      </c>
      <c r="AD43" s="105"/>
      <c r="AE43" s="105"/>
      <c r="AF43" s="105"/>
      <c r="AG43" s="105"/>
      <c r="AH43" s="105"/>
      <c r="AI43" s="105"/>
      <c r="AJ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08"/>
      <c r="P44" s="109"/>
      <c r="Q44" s="109"/>
      <c r="R44" s="109"/>
      <c r="S44" s="110"/>
      <c r="T44" s="108"/>
      <c r="U44" s="109"/>
      <c r="V44" s="109"/>
      <c r="W44" s="109"/>
      <c r="X44" s="110"/>
      <c r="Y44" s="111" t="str">
        <f aca="false">IF(AC44=0,"",VLOOKUP(AC44,gradeatt,4,TRUE()))</f>
        <v/>
      </c>
      <c r="Z44" s="111" t="str">
        <f aca="false">IF(AC44=0,"",VLOOKUP(AC44,gradeatt,5,TRUE()))</f>
        <v/>
      </c>
      <c r="AA44" s="105"/>
      <c r="AB44" s="112" t="n">
        <f aca="false">SUM(E44:X44)</f>
        <v>0</v>
      </c>
      <c r="AC44" s="113" t="n">
        <f aca="false">AB44*100/$AB$7</f>
        <v>0</v>
      </c>
      <c r="AD44" s="105"/>
      <c r="AE44" s="105"/>
      <c r="AF44" s="105"/>
      <c r="AG44" s="105"/>
      <c r="AH44" s="105"/>
      <c r="AI44" s="105"/>
      <c r="AJ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08"/>
      <c r="P45" s="109"/>
      <c r="Q45" s="109"/>
      <c r="R45" s="109"/>
      <c r="S45" s="110"/>
      <c r="T45" s="108"/>
      <c r="U45" s="109"/>
      <c r="V45" s="109"/>
      <c r="W45" s="109"/>
      <c r="X45" s="110"/>
      <c r="Y45" s="111" t="str">
        <f aca="false">IF(AC45=0,"",VLOOKUP(AC45,gradeatt,4,TRUE()))</f>
        <v/>
      </c>
      <c r="Z45" s="111" t="str">
        <f aca="false">IF(AC45=0,"",VLOOKUP(AC45,gradeatt,5,TRUE()))</f>
        <v/>
      </c>
      <c r="AA45" s="124"/>
      <c r="AB45" s="112" t="n">
        <f aca="false">SUM(E45:X45)</f>
        <v>0</v>
      </c>
      <c r="AC45" s="113" t="n">
        <f aca="false">AB45*100/$AB$7</f>
        <v>0</v>
      </c>
      <c r="AD45" s="124"/>
      <c r="AE45" s="124"/>
      <c r="AF45" s="124"/>
      <c r="AG45" s="124"/>
      <c r="AH45" s="124"/>
      <c r="AI45" s="124"/>
      <c r="AJ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08"/>
      <c r="P46" s="109"/>
      <c r="Q46" s="109"/>
      <c r="R46" s="109"/>
      <c r="S46" s="110"/>
      <c r="T46" s="108"/>
      <c r="U46" s="109"/>
      <c r="V46" s="109"/>
      <c r="W46" s="109"/>
      <c r="X46" s="110"/>
      <c r="Y46" s="111" t="str">
        <f aca="false">IF(AC46=0,"",VLOOKUP(AC46,gradeatt,4,TRUE()))</f>
        <v/>
      </c>
      <c r="Z46" s="111" t="str">
        <f aca="false">IF(AC46=0,"",VLOOKUP(AC46,gradeatt,5,TRUE()))</f>
        <v/>
      </c>
      <c r="AA46" s="124"/>
      <c r="AB46" s="112" t="n">
        <f aca="false">SUM(E46:X46)</f>
        <v>0</v>
      </c>
      <c r="AC46" s="113" t="n">
        <f aca="false">AB46*100/$AB$7</f>
        <v>0</v>
      </c>
      <c r="AD46" s="124"/>
      <c r="AE46" s="124"/>
      <c r="AF46" s="124"/>
      <c r="AG46" s="124"/>
      <c r="AH46" s="124"/>
      <c r="AI46" s="124"/>
      <c r="AJ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08"/>
      <c r="P47" s="109"/>
      <c r="Q47" s="109"/>
      <c r="R47" s="109"/>
      <c r="S47" s="110"/>
      <c r="T47" s="108"/>
      <c r="U47" s="109"/>
      <c r="V47" s="109"/>
      <c r="W47" s="109"/>
      <c r="X47" s="110"/>
      <c r="Y47" s="111" t="str">
        <f aca="false">IF(AC47=0,"",VLOOKUP(AC47,gradeatt,4,TRUE()))</f>
        <v/>
      </c>
      <c r="Z47" s="111" t="str">
        <f aca="false">IF(AC47=0,"",VLOOKUP(AC47,gradeatt,5,TRUE()))</f>
        <v/>
      </c>
      <c r="AA47" s="124"/>
      <c r="AB47" s="112" t="n">
        <f aca="false">SUM(E47:X47)</f>
        <v>0</v>
      </c>
      <c r="AC47" s="113" t="n">
        <f aca="false">AB47*100/$AB$7</f>
        <v>0</v>
      </c>
      <c r="AD47" s="124"/>
      <c r="AE47" s="124"/>
      <c r="AF47" s="124"/>
      <c r="AG47" s="124"/>
      <c r="AH47" s="124"/>
      <c r="AI47" s="124"/>
      <c r="AJ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08"/>
      <c r="P48" s="109"/>
      <c r="Q48" s="109"/>
      <c r="R48" s="109"/>
      <c r="S48" s="110"/>
      <c r="T48" s="108"/>
      <c r="U48" s="109"/>
      <c r="V48" s="109"/>
      <c r="W48" s="109"/>
      <c r="X48" s="110"/>
      <c r="Y48" s="111" t="str">
        <f aca="false">IF(AC48=0,"",VLOOKUP(AC48,gradeatt,4,TRUE()))</f>
        <v/>
      </c>
      <c r="Z48" s="111" t="str">
        <f aca="false">IF(AC48=0,"",VLOOKUP(AC48,gradeatt,5,TRUE()))</f>
        <v/>
      </c>
      <c r="AA48" s="124"/>
      <c r="AB48" s="112" t="n">
        <f aca="false">SUM(E48:X48)</f>
        <v>0</v>
      </c>
      <c r="AC48" s="113" t="n">
        <f aca="false">AB48*100/$AB$7</f>
        <v>0</v>
      </c>
      <c r="AD48" s="124"/>
      <c r="AE48" s="124"/>
      <c r="AF48" s="124"/>
      <c r="AG48" s="124"/>
      <c r="AH48" s="124"/>
      <c r="AI48" s="124"/>
      <c r="AJ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08"/>
      <c r="P49" s="109"/>
      <c r="Q49" s="109"/>
      <c r="R49" s="109"/>
      <c r="S49" s="110"/>
      <c r="T49" s="108"/>
      <c r="U49" s="109"/>
      <c r="V49" s="109"/>
      <c r="W49" s="109"/>
      <c r="X49" s="110"/>
      <c r="Y49" s="111" t="str">
        <f aca="false">IF(AC49=0,"",VLOOKUP(AC49,gradeatt,4,TRUE()))</f>
        <v/>
      </c>
      <c r="Z49" s="111" t="str">
        <f aca="false">IF(AC49=0,"",VLOOKUP(AC49,gradeatt,5,TRUE()))</f>
        <v/>
      </c>
      <c r="AA49" s="124"/>
      <c r="AB49" s="112" t="n">
        <f aca="false">SUM(E49:X49)</f>
        <v>0</v>
      </c>
      <c r="AC49" s="113" t="n">
        <f aca="false">AB49*100/$AB$7</f>
        <v>0</v>
      </c>
      <c r="AD49" s="124"/>
      <c r="AE49" s="124"/>
      <c r="AF49" s="124"/>
      <c r="AG49" s="124"/>
      <c r="AH49" s="124"/>
      <c r="AI49" s="124"/>
      <c r="AJ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08"/>
      <c r="P50" s="109"/>
      <c r="Q50" s="109"/>
      <c r="R50" s="109"/>
      <c r="S50" s="110"/>
      <c r="T50" s="108"/>
      <c r="U50" s="109"/>
      <c r="V50" s="109"/>
      <c r="W50" s="109"/>
      <c r="X50" s="110"/>
      <c r="Y50" s="111" t="str">
        <f aca="false">IF(AC50=0,"",VLOOKUP(AC50,gradeatt,4,TRUE()))</f>
        <v/>
      </c>
      <c r="Z50" s="111" t="str">
        <f aca="false">IF(AC50=0,"",VLOOKUP(AC50,gradeatt,5,TRUE()))</f>
        <v/>
      </c>
      <c r="AA50" s="124"/>
      <c r="AB50" s="112" t="n">
        <f aca="false">SUM(E50:X50)</f>
        <v>0</v>
      </c>
      <c r="AC50" s="113" t="n">
        <f aca="false">AB50*100/$AB$7</f>
        <v>0</v>
      </c>
      <c r="AD50" s="124"/>
      <c r="AE50" s="124"/>
      <c r="AF50" s="124"/>
      <c r="AG50" s="124"/>
      <c r="AH50" s="124"/>
      <c r="AI50" s="124"/>
      <c r="AJ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08"/>
      <c r="P51" s="109"/>
      <c r="Q51" s="109"/>
      <c r="R51" s="109"/>
      <c r="S51" s="110"/>
      <c r="T51" s="108"/>
      <c r="U51" s="109"/>
      <c r="V51" s="109"/>
      <c r="W51" s="109"/>
      <c r="X51" s="110"/>
      <c r="Y51" s="111" t="str">
        <f aca="false">IF(AC51=0,"",VLOOKUP(AC51,gradeatt,4,TRUE()))</f>
        <v/>
      </c>
      <c r="Z51" s="111" t="str">
        <f aca="false">IF(AC51=0,"",VLOOKUP(AC51,gradeatt,5,TRUE()))</f>
        <v/>
      </c>
      <c r="AA51" s="124"/>
      <c r="AB51" s="112" t="n">
        <f aca="false">SUM(E51:X51)</f>
        <v>0</v>
      </c>
      <c r="AC51" s="113" t="n">
        <f aca="false">AB51*100/$AB$7</f>
        <v>0</v>
      </c>
      <c r="AD51" s="124"/>
      <c r="AE51" s="124"/>
      <c r="AF51" s="124"/>
      <c r="AG51" s="124"/>
      <c r="AH51" s="124"/>
      <c r="AI51" s="124"/>
      <c r="AJ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08"/>
      <c r="P52" s="109"/>
      <c r="Q52" s="109"/>
      <c r="R52" s="109"/>
      <c r="S52" s="110"/>
      <c r="T52" s="108"/>
      <c r="U52" s="109"/>
      <c r="V52" s="109"/>
      <c r="W52" s="109"/>
      <c r="X52" s="110"/>
      <c r="Y52" s="111" t="str">
        <f aca="false">IF(AC52=0,"",VLOOKUP(AC52,gradeatt,4,TRUE()))</f>
        <v/>
      </c>
      <c r="Z52" s="111" t="str">
        <f aca="false">IF(AC52=0,"",VLOOKUP(AC52,gradeatt,5,TRUE()))</f>
        <v/>
      </c>
      <c r="AA52" s="124"/>
      <c r="AB52" s="112" t="n">
        <f aca="false">SUM(E52:X52)</f>
        <v>0</v>
      </c>
      <c r="AC52" s="113" t="n">
        <f aca="false">AB52*100/$AB$7</f>
        <v>0</v>
      </c>
      <c r="AD52" s="124"/>
      <c r="AE52" s="124"/>
      <c r="AF52" s="124"/>
      <c r="AG52" s="124"/>
      <c r="AH52" s="124"/>
      <c r="AI52" s="124"/>
      <c r="AJ52" s="124"/>
    </row>
    <row r="53" s="77" customFormat="true" ht="16.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AD3=0,"",AD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5"/>
      <c r="U53" s="125"/>
      <c r="V53" s="125"/>
      <c r="W53" s="125"/>
      <c r="X53" s="125"/>
      <c r="Y53" s="127" t="str">
        <f aca="false">IF(AD5="-","-",AD5)</f>
        <v>-</v>
      </c>
      <c r="Z53" s="127"/>
      <c r="AA53" s="124"/>
      <c r="AB53" s="128"/>
      <c r="AC53" s="129"/>
      <c r="AD53" s="124"/>
      <c r="AE53" s="124"/>
      <c r="AF53" s="124"/>
      <c r="AG53" s="124"/>
      <c r="AH53" s="124"/>
      <c r="AI53" s="124"/>
      <c r="AJ53" s="124"/>
    </row>
    <row r="54" s="77" customFormat="true" ht="17.2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AD4="-","",AD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30"/>
      <c r="U54" s="130"/>
      <c r="V54" s="130"/>
      <c r="W54" s="130"/>
      <c r="X54" s="130"/>
      <c r="Y54" s="126" t="str">
        <f aca="false">IF(Y53="-","-",IF(Y53&gt;=0.225,5,IF(Y53&gt;=0.1875,4,IF(Y53&gt;=0.15,3,IF(Y53&gt;=0.125,2,1)))))</f>
        <v>-</v>
      </c>
      <c r="Z54" s="126"/>
      <c r="AA54" s="124"/>
      <c r="AB54" s="128"/>
      <c r="AC54" s="129"/>
      <c r="AD54" s="124"/>
      <c r="AE54" s="124"/>
      <c r="AF54" s="124"/>
      <c r="AG54" s="124"/>
      <c r="AH54" s="124"/>
      <c r="AI54" s="124"/>
      <c r="AJ54" s="124"/>
    </row>
    <row r="55" s="77" customFormat="true" ht="17.2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6" t="str">
        <f aca="false">IF(Y54="-","-",IF(Y54=5,"ดีเยี่ยม",IF(Y54=4,"ดีมาก",IF(Y54=3,"ดี",IF(Y54=2,"พอใช้","ปรับปรุง")))))</f>
        <v>-</v>
      </c>
      <c r="Z55" s="126"/>
      <c r="AA55" s="124"/>
      <c r="AB55" s="128"/>
      <c r="AC55" s="129"/>
      <c r="AD55" s="124"/>
      <c r="AE55" s="124"/>
      <c r="AF55" s="124"/>
      <c r="AG55" s="124"/>
      <c r="AH55" s="124"/>
      <c r="AI55" s="124"/>
      <c r="AJ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32"/>
      <c r="AC56" s="124"/>
      <c r="AD56" s="124"/>
      <c r="AE56" s="124"/>
      <c r="AF56" s="124"/>
      <c r="AG56" s="124"/>
      <c r="AH56" s="124"/>
      <c r="AI56" s="124"/>
      <c r="AJ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134" t="s">
        <v>441</v>
      </c>
      <c r="Z57" s="135" t="n">
        <f aca="false">COUNTIF(Y8:Y52,5)</f>
        <v>0</v>
      </c>
      <c r="AA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134" t="s">
        <v>442</v>
      </c>
      <c r="Z58" s="135" t="n">
        <f aca="false">COUNTIF(Y8:Y52,4)</f>
        <v>0</v>
      </c>
      <c r="AA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134" t="s">
        <v>443</v>
      </c>
      <c r="Z59" s="135" t="n">
        <f aca="false">COUNTIF(Y8:Y52,3)</f>
        <v>0</v>
      </c>
      <c r="AA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134" t="s">
        <v>444</v>
      </c>
      <c r="Z60" s="135" t="n">
        <f aca="false">COUNTIF(Y8:Y52,2)</f>
        <v>0</v>
      </c>
      <c r="AA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134" t="s">
        <v>445</v>
      </c>
      <c r="Z61" s="135" t="n">
        <f aca="false">COUNTIF(Y8:Y52,1)</f>
        <v>0</v>
      </c>
      <c r="AA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134" t="s">
        <v>446</v>
      </c>
      <c r="Z62" s="137" t="n">
        <f aca="false">SUM(Z57:Z61)</f>
        <v>0</v>
      </c>
      <c r="AA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</row>
  </sheetData>
  <sheetProtection sheet="true" password="cf63" objects="true" scenarios="true" selectLockedCells="true"/>
  <mergeCells count="21">
    <mergeCell ref="C3:Y3"/>
    <mergeCell ref="D5:Z5"/>
    <mergeCell ref="B6:B7"/>
    <mergeCell ref="C6:C7"/>
    <mergeCell ref="D6:D7"/>
    <mergeCell ref="E6:I6"/>
    <mergeCell ref="J6:N6"/>
    <mergeCell ref="O6:S6"/>
    <mergeCell ref="T6:X6"/>
    <mergeCell ref="Y6:Y7"/>
    <mergeCell ref="Z6:Z7"/>
    <mergeCell ref="B53:I53"/>
    <mergeCell ref="J53:N53"/>
    <mergeCell ref="O53:X53"/>
    <mergeCell ref="Y53:Z53"/>
    <mergeCell ref="B54:I54"/>
    <mergeCell ref="J54:N54"/>
    <mergeCell ref="O54:X54"/>
    <mergeCell ref="Y54:Z54"/>
    <mergeCell ref="B55:X55"/>
    <mergeCell ref="Y55:Z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 X8:X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 W8:W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 V8:V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 T8:T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 U8:U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4" min="5" style="58" width="3.62"/>
    <col collapsed="false" customWidth="true" hidden="false" outlineLevel="0" max="19" min="15" style="58" width="2.25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13.62"/>
    <col collapsed="false" customWidth="false" hidden="false" outlineLevel="0" max="31" min="27" style="79" width="23.24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48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21" hidden="false" customHeight="true" outlineLevel="0" collapsed="false">
      <c r="A5" s="85"/>
      <c r="D5" s="91" t="s">
        <v>486</v>
      </c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9.2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487</v>
      </c>
      <c r="F6" s="93"/>
      <c r="G6" s="93"/>
      <c r="H6" s="93"/>
      <c r="I6" s="93"/>
      <c r="J6" s="93" t="s">
        <v>488</v>
      </c>
      <c r="K6" s="93"/>
      <c r="L6" s="93"/>
      <c r="M6" s="93"/>
      <c r="N6" s="93"/>
      <c r="O6" s="94"/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/>
      <c r="P7" s="99"/>
      <c r="Q7" s="99"/>
      <c r="R7" s="99"/>
      <c r="S7" s="101"/>
      <c r="T7" s="95"/>
      <c r="U7" s="95"/>
      <c r="W7" s="102" t="n">
        <v>10</v>
      </c>
      <c r="X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40"/>
      <c r="P8" s="141"/>
      <c r="Q8" s="141"/>
      <c r="R8" s="141"/>
      <c r="S8" s="142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05"/>
      <c r="AA8" s="105"/>
      <c r="AB8" s="105"/>
      <c r="AC8" s="105"/>
      <c r="AD8" s="105"/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40"/>
      <c r="P9" s="141"/>
      <c r="Q9" s="141"/>
      <c r="R9" s="141"/>
      <c r="S9" s="142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05"/>
      <c r="AA9" s="105"/>
      <c r="AB9" s="105"/>
      <c r="AC9" s="105"/>
      <c r="AD9" s="105"/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40"/>
      <c r="P10" s="141"/>
      <c r="Q10" s="141"/>
      <c r="R10" s="141"/>
      <c r="S10" s="142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05"/>
      <c r="AA10" s="105"/>
      <c r="AB10" s="105"/>
      <c r="AC10" s="105"/>
      <c r="AD10" s="105"/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40"/>
      <c r="P11" s="141"/>
      <c r="Q11" s="141"/>
      <c r="R11" s="141"/>
      <c r="S11" s="142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05"/>
      <c r="AA11" s="105"/>
      <c r="AB11" s="105"/>
      <c r="AC11" s="105"/>
      <c r="AD11" s="105"/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40"/>
      <c r="P12" s="141"/>
      <c r="Q12" s="141"/>
      <c r="R12" s="141"/>
      <c r="S12" s="142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05"/>
      <c r="AA12" s="105"/>
      <c r="AB12" s="105"/>
      <c r="AC12" s="105"/>
      <c r="AD12" s="105"/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40"/>
      <c r="P13" s="141"/>
      <c r="Q13" s="141"/>
      <c r="R13" s="141"/>
      <c r="S13" s="142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05"/>
      <c r="AA13" s="105"/>
      <c r="AB13" s="105"/>
      <c r="AC13" s="105"/>
      <c r="AD13" s="105"/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40"/>
      <c r="P14" s="141"/>
      <c r="Q14" s="141"/>
      <c r="R14" s="141"/>
      <c r="S14" s="142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05"/>
      <c r="AA14" s="105"/>
      <c r="AB14" s="105"/>
      <c r="AC14" s="105"/>
      <c r="AD14" s="105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40"/>
      <c r="P15" s="141"/>
      <c r="Q15" s="141"/>
      <c r="R15" s="141"/>
      <c r="S15" s="142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05"/>
      <c r="AA15" s="105"/>
      <c r="AB15" s="105"/>
      <c r="AC15" s="105"/>
      <c r="AD15" s="105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40"/>
      <c r="P16" s="141"/>
      <c r="Q16" s="141"/>
      <c r="R16" s="141"/>
      <c r="S16" s="142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05"/>
      <c r="AA16" s="105"/>
      <c r="AB16" s="105"/>
      <c r="AC16" s="105"/>
      <c r="AD16" s="105"/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40"/>
      <c r="P17" s="141"/>
      <c r="Q17" s="141"/>
      <c r="R17" s="141"/>
      <c r="S17" s="142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05"/>
      <c r="AA17" s="105"/>
      <c r="AB17" s="105"/>
      <c r="AC17" s="105"/>
      <c r="AD17" s="105"/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40"/>
      <c r="P18" s="141"/>
      <c r="Q18" s="141"/>
      <c r="R18" s="141"/>
      <c r="S18" s="142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05"/>
      <c r="AA18" s="105"/>
      <c r="AB18" s="105"/>
      <c r="AC18" s="105"/>
      <c r="AD18" s="105"/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40"/>
      <c r="P19" s="141"/>
      <c r="Q19" s="141"/>
      <c r="R19" s="141"/>
      <c r="S19" s="142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05"/>
      <c r="AA19" s="105"/>
      <c r="AB19" s="105"/>
      <c r="AC19" s="105"/>
      <c r="AD19" s="105"/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40"/>
      <c r="P20" s="141"/>
      <c r="Q20" s="141"/>
      <c r="R20" s="141"/>
      <c r="S20" s="142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05"/>
      <c r="AA20" s="105"/>
      <c r="AB20" s="105"/>
      <c r="AC20" s="105"/>
      <c r="AD20" s="105"/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40"/>
      <c r="P21" s="141"/>
      <c r="Q21" s="141"/>
      <c r="R21" s="141"/>
      <c r="S21" s="142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05"/>
      <c r="AA21" s="105"/>
      <c r="AB21" s="105"/>
      <c r="AC21" s="105"/>
      <c r="AD21" s="105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40"/>
      <c r="P22" s="141"/>
      <c r="Q22" s="141"/>
      <c r="R22" s="141"/>
      <c r="S22" s="142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05"/>
      <c r="AA22" s="105"/>
      <c r="AB22" s="105"/>
      <c r="AC22" s="105"/>
      <c r="AD22" s="105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40"/>
      <c r="P23" s="141"/>
      <c r="Q23" s="141"/>
      <c r="R23" s="141"/>
      <c r="S23" s="142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05"/>
      <c r="AA23" s="105"/>
      <c r="AB23" s="105"/>
      <c r="AC23" s="105"/>
      <c r="AD23" s="105"/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40"/>
      <c r="P24" s="141"/>
      <c r="Q24" s="141"/>
      <c r="R24" s="141"/>
      <c r="S24" s="142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05"/>
      <c r="AA24" s="105"/>
      <c r="AB24" s="105"/>
      <c r="AC24" s="105"/>
      <c r="AD24" s="105"/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40"/>
      <c r="P25" s="141"/>
      <c r="Q25" s="141"/>
      <c r="R25" s="141"/>
      <c r="S25" s="142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05"/>
      <c r="AA25" s="105"/>
      <c r="AB25" s="105"/>
      <c r="AC25" s="105"/>
      <c r="AD25" s="105"/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40"/>
      <c r="P26" s="141"/>
      <c r="Q26" s="141"/>
      <c r="R26" s="141"/>
      <c r="S26" s="142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05"/>
      <c r="AA26" s="105"/>
      <c r="AB26" s="105"/>
      <c r="AC26" s="105"/>
      <c r="AD26" s="105"/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40"/>
      <c r="P27" s="141"/>
      <c r="Q27" s="141"/>
      <c r="R27" s="141"/>
      <c r="S27" s="142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05"/>
      <c r="AA27" s="105"/>
      <c r="AB27" s="105"/>
      <c r="AC27" s="105"/>
      <c r="AD27" s="105"/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40"/>
      <c r="P28" s="141"/>
      <c r="Q28" s="141"/>
      <c r="R28" s="141"/>
      <c r="S28" s="142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05"/>
      <c r="AA28" s="105"/>
      <c r="AB28" s="105"/>
      <c r="AC28" s="105"/>
      <c r="AD28" s="105"/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40"/>
      <c r="P29" s="141"/>
      <c r="Q29" s="141"/>
      <c r="R29" s="141"/>
      <c r="S29" s="142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40"/>
      <c r="P30" s="141"/>
      <c r="Q30" s="141"/>
      <c r="R30" s="141"/>
      <c r="S30" s="142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05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40"/>
      <c r="P31" s="141"/>
      <c r="Q31" s="141"/>
      <c r="R31" s="141"/>
      <c r="S31" s="142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40"/>
      <c r="P32" s="141"/>
      <c r="Q32" s="141"/>
      <c r="R32" s="141"/>
      <c r="S32" s="142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40"/>
      <c r="P33" s="141"/>
      <c r="Q33" s="141"/>
      <c r="R33" s="141"/>
      <c r="S33" s="142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40"/>
      <c r="P34" s="141"/>
      <c r="Q34" s="141"/>
      <c r="R34" s="141"/>
      <c r="S34" s="142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40"/>
      <c r="P35" s="141"/>
      <c r="Q35" s="141"/>
      <c r="R35" s="141"/>
      <c r="S35" s="142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40"/>
      <c r="P36" s="141"/>
      <c r="Q36" s="141"/>
      <c r="R36" s="141"/>
      <c r="S36" s="142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40"/>
      <c r="P37" s="141"/>
      <c r="Q37" s="141"/>
      <c r="R37" s="141"/>
      <c r="S37" s="142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40"/>
      <c r="P38" s="141"/>
      <c r="Q38" s="141"/>
      <c r="R38" s="141"/>
      <c r="S38" s="142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40"/>
      <c r="P39" s="141"/>
      <c r="Q39" s="141"/>
      <c r="R39" s="141"/>
      <c r="S39" s="142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40"/>
      <c r="P40" s="141"/>
      <c r="Q40" s="141"/>
      <c r="R40" s="141"/>
      <c r="S40" s="142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40"/>
      <c r="P41" s="141"/>
      <c r="Q41" s="141"/>
      <c r="R41" s="141"/>
      <c r="S41" s="142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40"/>
      <c r="P42" s="141"/>
      <c r="Q42" s="141"/>
      <c r="R42" s="141"/>
      <c r="S42" s="142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40"/>
      <c r="P43" s="141"/>
      <c r="Q43" s="141"/>
      <c r="R43" s="141"/>
      <c r="S43" s="142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40"/>
      <c r="P44" s="141"/>
      <c r="Q44" s="141"/>
      <c r="R44" s="141"/>
      <c r="S44" s="142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40"/>
      <c r="P45" s="141"/>
      <c r="Q45" s="141"/>
      <c r="R45" s="141"/>
      <c r="S45" s="142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40"/>
      <c r="P46" s="141"/>
      <c r="Q46" s="141"/>
      <c r="R46" s="141"/>
      <c r="S46" s="142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40"/>
      <c r="P47" s="141"/>
      <c r="Q47" s="141"/>
      <c r="R47" s="141"/>
      <c r="S47" s="142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40"/>
      <c r="P48" s="141"/>
      <c r="Q48" s="141"/>
      <c r="R48" s="141"/>
      <c r="S48" s="142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40"/>
      <c r="P49" s="141"/>
      <c r="Q49" s="141"/>
      <c r="R49" s="141"/>
      <c r="S49" s="142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40"/>
      <c r="P50" s="141"/>
      <c r="Q50" s="141"/>
      <c r="R50" s="141"/>
      <c r="S50" s="142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40"/>
      <c r="P51" s="141"/>
      <c r="Q51" s="141"/>
      <c r="R51" s="141"/>
      <c r="S51" s="142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40"/>
      <c r="P52" s="141"/>
      <c r="Q52" s="141"/>
      <c r="R52" s="141"/>
      <c r="S52" s="142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8.7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45" t="s">
        <v>438</v>
      </c>
      <c r="N53" s="145"/>
      <c r="O53" s="145"/>
      <c r="P53" s="145"/>
      <c r="Q53" s="145"/>
      <c r="R53" s="145"/>
      <c r="S53" s="14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8.7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46" t="s">
        <v>425</v>
      </c>
      <c r="N54" s="146"/>
      <c r="O54" s="146"/>
      <c r="P54" s="146"/>
      <c r="Q54" s="146"/>
      <c r="R54" s="146"/>
      <c r="S54" s="146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8.7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</sheetData>
  <sheetProtection sheet="true" password="cf63" objects="true" scenarios="true" selectLockedCells="tru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L53"/>
    <mergeCell ref="M53:S53"/>
    <mergeCell ref="T53:U53"/>
    <mergeCell ref="B54:I54"/>
    <mergeCell ref="J54:L54"/>
    <mergeCell ref="M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1" activeCellId="0" sqref="Q11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9" min="5" style="58" width="3.24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13.62"/>
    <col collapsed="false" customWidth="false" hidden="false" outlineLevel="0" max="31" min="27" style="79" width="23.24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489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19.5" hidden="false" customHeight="true" outlineLevel="0" collapsed="false">
      <c r="A5" s="85"/>
      <c r="D5" s="91" t="s">
        <v>490</v>
      </c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1.7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491</v>
      </c>
      <c r="F6" s="93"/>
      <c r="G6" s="93"/>
      <c r="H6" s="93"/>
      <c r="I6" s="93"/>
      <c r="J6" s="93" t="s">
        <v>492</v>
      </c>
      <c r="K6" s="93"/>
      <c r="L6" s="93"/>
      <c r="M6" s="93"/>
      <c r="N6" s="93"/>
      <c r="O6" s="94" t="s">
        <v>493</v>
      </c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 t="n">
        <v>5</v>
      </c>
      <c r="P7" s="99" t="n">
        <v>4</v>
      </c>
      <c r="Q7" s="99" t="n">
        <v>3</v>
      </c>
      <c r="R7" s="99" t="n">
        <v>2</v>
      </c>
      <c r="S7" s="101" t="n">
        <v>1</v>
      </c>
      <c r="T7" s="95"/>
      <c r="U7" s="95"/>
      <c r="W7" s="102" t="n">
        <v>15</v>
      </c>
      <c r="X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08"/>
      <c r="P8" s="109"/>
      <c r="Q8" s="109"/>
      <c r="R8" s="109"/>
      <c r="S8" s="110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05"/>
      <c r="AA8" s="105"/>
      <c r="AB8" s="105"/>
      <c r="AC8" s="105"/>
      <c r="AD8" s="105"/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08"/>
      <c r="P9" s="109"/>
      <c r="Q9" s="109"/>
      <c r="R9" s="109"/>
      <c r="S9" s="110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05"/>
      <c r="AA9" s="105"/>
      <c r="AB9" s="105"/>
      <c r="AC9" s="105"/>
      <c r="AD9" s="105"/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08"/>
      <c r="P10" s="109"/>
      <c r="Q10" s="109"/>
      <c r="R10" s="109"/>
      <c r="S10" s="110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05"/>
      <c r="AA10" s="105"/>
      <c r="AB10" s="105"/>
      <c r="AC10" s="105"/>
      <c r="AD10" s="105"/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08"/>
      <c r="P11" s="109"/>
      <c r="Q11" s="109"/>
      <c r="R11" s="109"/>
      <c r="S11" s="110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05"/>
      <c r="AA11" s="105"/>
      <c r="AB11" s="105"/>
      <c r="AC11" s="105"/>
      <c r="AD11" s="105"/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08"/>
      <c r="P12" s="109"/>
      <c r="Q12" s="109"/>
      <c r="R12" s="109"/>
      <c r="S12" s="110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05"/>
      <c r="AA12" s="105"/>
      <c r="AB12" s="105"/>
      <c r="AC12" s="105"/>
      <c r="AD12" s="105"/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08"/>
      <c r="P13" s="109"/>
      <c r="Q13" s="109"/>
      <c r="R13" s="109"/>
      <c r="S13" s="110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05"/>
      <c r="AA13" s="105"/>
      <c r="AB13" s="105"/>
      <c r="AC13" s="105"/>
      <c r="AD13" s="105"/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08"/>
      <c r="P14" s="109"/>
      <c r="Q14" s="109"/>
      <c r="R14" s="109"/>
      <c r="S14" s="110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05"/>
      <c r="AA14" s="105"/>
      <c r="AB14" s="105"/>
      <c r="AC14" s="105"/>
      <c r="AD14" s="105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08"/>
      <c r="P15" s="109"/>
      <c r="Q15" s="109"/>
      <c r="R15" s="109"/>
      <c r="S15" s="110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05"/>
      <c r="AA15" s="105"/>
      <c r="AB15" s="105"/>
      <c r="AC15" s="105"/>
      <c r="AD15" s="105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08"/>
      <c r="P16" s="109"/>
      <c r="Q16" s="109"/>
      <c r="R16" s="109"/>
      <c r="S16" s="110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05"/>
      <c r="AA16" s="105"/>
      <c r="AB16" s="105"/>
      <c r="AC16" s="105"/>
      <c r="AD16" s="105"/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08"/>
      <c r="P17" s="109"/>
      <c r="Q17" s="109"/>
      <c r="R17" s="109"/>
      <c r="S17" s="110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05"/>
      <c r="AA17" s="105"/>
      <c r="AB17" s="105"/>
      <c r="AC17" s="105"/>
      <c r="AD17" s="105"/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08"/>
      <c r="P18" s="109"/>
      <c r="Q18" s="109"/>
      <c r="R18" s="109"/>
      <c r="S18" s="110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05"/>
      <c r="AA18" s="105"/>
      <c r="AB18" s="105"/>
      <c r="AC18" s="105"/>
      <c r="AD18" s="105"/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08"/>
      <c r="P19" s="109"/>
      <c r="Q19" s="109"/>
      <c r="R19" s="109"/>
      <c r="S19" s="110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05"/>
      <c r="AA19" s="105"/>
      <c r="AB19" s="105"/>
      <c r="AC19" s="105"/>
      <c r="AD19" s="105"/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08"/>
      <c r="P20" s="109"/>
      <c r="Q20" s="109"/>
      <c r="R20" s="109"/>
      <c r="S20" s="110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05"/>
      <c r="AA20" s="105"/>
      <c r="AB20" s="105"/>
      <c r="AC20" s="105"/>
      <c r="AD20" s="105"/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08"/>
      <c r="P21" s="109"/>
      <c r="Q21" s="109"/>
      <c r="R21" s="109"/>
      <c r="S21" s="110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05"/>
      <c r="AA21" s="105"/>
      <c r="AB21" s="105"/>
      <c r="AC21" s="105"/>
      <c r="AD21" s="105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08"/>
      <c r="P22" s="109"/>
      <c r="Q22" s="109"/>
      <c r="R22" s="109"/>
      <c r="S22" s="110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05"/>
      <c r="AA22" s="105"/>
      <c r="AB22" s="105"/>
      <c r="AC22" s="105"/>
      <c r="AD22" s="105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08"/>
      <c r="P23" s="109"/>
      <c r="Q23" s="109"/>
      <c r="R23" s="109"/>
      <c r="S23" s="110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05"/>
      <c r="AA23" s="105"/>
      <c r="AB23" s="105"/>
      <c r="AC23" s="105"/>
      <c r="AD23" s="105"/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08"/>
      <c r="P24" s="109"/>
      <c r="Q24" s="109"/>
      <c r="R24" s="109"/>
      <c r="S24" s="110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05"/>
      <c r="AA24" s="105"/>
      <c r="AB24" s="105"/>
      <c r="AC24" s="105"/>
      <c r="AD24" s="105"/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08"/>
      <c r="P25" s="109"/>
      <c r="Q25" s="109"/>
      <c r="R25" s="109"/>
      <c r="S25" s="110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05"/>
      <c r="AA25" s="105"/>
      <c r="AB25" s="105"/>
      <c r="AC25" s="105"/>
      <c r="AD25" s="105"/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08"/>
      <c r="P26" s="109"/>
      <c r="Q26" s="109"/>
      <c r="R26" s="109"/>
      <c r="S26" s="110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05"/>
      <c r="AA26" s="105"/>
      <c r="AB26" s="105"/>
      <c r="AC26" s="105"/>
      <c r="AD26" s="105"/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08"/>
      <c r="P27" s="109"/>
      <c r="Q27" s="109"/>
      <c r="R27" s="109"/>
      <c r="S27" s="110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05"/>
      <c r="AA27" s="105"/>
      <c r="AB27" s="105"/>
      <c r="AC27" s="105"/>
      <c r="AD27" s="105"/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08"/>
      <c r="P28" s="109"/>
      <c r="Q28" s="109"/>
      <c r="R28" s="109"/>
      <c r="S28" s="110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05"/>
      <c r="AA28" s="105"/>
      <c r="AB28" s="105"/>
      <c r="AC28" s="105"/>
      <c r="AD28" s="105"/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08"/>
      <c r="P29" s="109"/>
      <c r="Q29" s="109"/>
      <c r="R29" s="109"/>
      <c r="S29" s="110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08"/>
      <c r="P30" s="109"/>
      <c r="Q30" s="109"/>
      <c r="R30" s="109"/>
      <c r="S30" s="110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05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08"/>
      <c r="P31" s="109"/>
      <c r="Q31" s="109"/>
      <c r="R31" s="109"/>
      <c r="S31" s="110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08"/>
      <c r="P32" s="109"/>
      <c r="Q32" s="109"/>
      <c r="R32" s="109"/>
      <c r="S32" s="110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08"/>
      <c r="P33" s="109"/>
      <c r="Q33" s="109"/>
      <c r="R33" s="109"/>
      <c r="S33" s="110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08"/>
      <c r="P34" s="109"/>
      <c r="Q34" s="109"/>
      <c r="R34" s="109"/>
      <c r="S34" s="110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08"/>
      <c r="P35" s="109"/>
      <c r="Q35" s="109"/>
      <c r="R35" s="109"/>
      <c r="S35" s="110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08"/>
      <c r="P36" s="109"/>
      <c r="Q36" s="109"/>
      <c r="R36" s="109"/>
      <c r="S36" s="110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08"/>
      <c r="P37" s="109"/>
      <c r="Q37" s="109"/>
      <c r="R37" s="109"/>
      <c r="S37" s="110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08"/>
      <c r="P38" s="109"/>
      <c r="Q38" s="109"/>
      <c r="R38" s="109"/>
      <c r="S38" s="110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08"/>
      <c r="P39" s="109"/>
      <c r="Q39" s="109"/>
      <c r="R39" s="109"/>
      <c r="S39" s="110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08"/>
      <c r="P40" s="109"/>
      <c r="Q40" s="109"/>
      <c r="R40" s="109"/>
      <c r="S40" s="110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08"/>
      <c r="P41" s="109"/>
      <c r="Q41" s="109"/>
      <c r="R41" s="109"/>
      <c r="S41" s="110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08"/>
      <c r="P42" s="109"/>
      <c r="Q42" s="109"/>
      <c r="R42" s="109"/>
      <c r="S42" s="110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08"/>
      <c r="P43" s="109"/>
      <c r="Q43" s="109"/>
      <c r="R43" s="109"/>
      <c r="S43" s="110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08"/>
      <c r="P44" s="109"/>
      <c r="Q44" s="109"/>
      <c r="R44" s="109"/>
      <c r="S44" s="110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08"/>
      <c r="P45" s="109"/>
      <c r="Q45" s="109"/>
      <c r="R45" s="109"/>
      <c r="S45" s="110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08"/>
      <c r="P46" s="109"/>
      <c r="Q46" s="109"/>
      <c r="R46" s="109"/>
      <c r="S46" s="110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08"/>
      <c r="P47" s="109"/>
      <c r="Q47" s="109"/>
      <c r="R47" s="109"/>
      <c r="S47" s="110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08"/>
      <c r="P48" s="109"/>
      <c r="Q48" s="109"/>
      <c r="R48" s="109"/>
      <c r="S48" s="110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08"/>
      <c r="P49" s="109"/>
      <c r="Q49" s="109"/>
      <c r="R49" s="109"/>
      <c r="S49" s="110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08"/>
      <c r="P50" s="109"/>
      <c r="Q50" s="109"/>
      <c r="R50" s="109"/>
      <c r="S50" s="110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08"/>
      <c r="P51" s="109"/>
      <c r="Q51" s="109"/>
      <c r="R51" s="109"/>
      <c r="S51" s="110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08"/>
      <c r="P52" s="109"/>
      <c r="Q52" s="109"/>
      <c r="R52" s="109"/>
      <c r="S52" s="110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6.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7.2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7.2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</sheetData>
  <sheetProtection sheet="true" password="cf63" objects="true" scenarios="true" selectLockedCells="tru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9" min="5" style="58" width="3.24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13.62"/>
    <col collapsed="false" customWidth="false" hidden="false" outlineLevel="0" max="31" min="27" style="79" width="23.24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489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19.5" hidden="false" customHeight="true" outlineLevel="0" collapsed="false">
      <c r="A5" s="85"/>
      <c r="D5" s="91" t="s">
        <v>494</v>
      </c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1.7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495</v>
      </c>
      <c r="F6" s="93"/>
      <c r="G6" s="93"/>
      <c r="H6" s="93"/>
      <c r="I6" s="93"/>
      <c r="J6" s="93" t="s">
        <v>496</v>
      </c>
      <c r="K6" s="93"/>
      <c r="L6" s="93"/>
      <c r="M6" s="93"/>
      <c r="N6" s="93"/>
      <c r="O6" s="94" t="s">
        <v>497</v>
      </c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 t="n">
        <v>5</v>
      </c>
      <c r="P7" s="99" t="n">
        <v>4</v>
      </c>
      <c r="Q7" s="99" t="n">
        <v>3</v>
      </c>
      <c r="R7" s="99" t="n">
        <v>2</v>
      </c>
      <c r="S7" s="101" t="n">
        <v>1</v>
      </c>
      <c r="T7" s="95"/>
      <c r="U7" s="95"/>
      <c r="W7" s="102" t="n">
        <v>15</v>
      </c>
      <c r="X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08"/>
      <c r="P8" s="109"/>
      <c r="Q8" s="109"/>
      <c r="R8" s="109"/>
      <c r="S8" s="110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05"/>
      <c r="AA8" s="105"/>
      <c r="AB8" s="105"/>
      <c r="AC8" s="105"/>
      <c r="AD8" s="105"/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08"/>
      <c r="P9" s="109"/>
      <c r="Q9" s="109"/>
      <c r="R9" s="109"/>
      <c r="S9" s="110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05"/>
      <c r="AA9" s="105"/>
      <c r="AB9" s="105"/>
      <c r="AC9" s="105"/>
      <c r="AD9" s="105"/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08"/>
      <c r="P10" s="109"/>
      <c r="Q10" s="109"/>
      <c r="R10" s="109"/>
      <c r="S10" s="110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05"/>
      <c r="AA10" s="105"/>
      <c r="AB10" s="105"/>
      <c r="AC10" s="105"/>
      <c r="AD10" s="105"/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08"/>
      <c r="P11" s="109"/>
      <c r="Q11" s="109"/>
      <c r="R11" s="109"/>
      <c r="S11" s="110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05"/>
      <c r="AA11" s="105"/>
      <c r="AB11" s="105"/>
      <c r="AC11" s="105"/>
      <c r="AD11" s="105"/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08"/>
      <c r="P12" s="109"/>
      <c r="Q12" s="109"/>
      <c r="R12" s="109"/>
      <c r="S12" s="110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05"/>
      <c r="AA12" s="105"/>
      <c r="AB12" s="105"/>
      <c r="AC12" s="105"/>
      <c r="AD12" s="105"/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08"/>
      <c r="P13" s="109"/>
      <c r="Q13" s="109"/>
      <c r="R13" s="109"/>
      <c r="S13" s="110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05"/>
      <c r="AA13" s="105"/>
      <c r="AB13" s="105"/>
      <c r="AC13" s="105"/>
      <c r="AD13" s="105"/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08"/>
      <c r="P14" s="109"/>
      <c r="Q14" s="109"/>
      <c r="R14" s="109"/>
      <c r="S14" s="110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05"/>
      <c r="AA14" s="105"/>
      <c r="AB14" s="105"/>
      <c r="AC14" s="105"/>
      <c r="AD14" s="105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08"/>
      <c r="P15" s="109"/>
      <c r="Q15" s="109"/>
      <c r="R15" s="109"/>
      <c r="S15" s="110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05"/>
      <c r="AA15" s="105"/>
      <c r="AB15" s="105"/>
      <c r="AC15" s="105"/>
      <c r="AD15" s="105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08"/>
      <c r="P16" s="109"/>
      <c r="Q16" s="109"/>
      <c r="R16" s="109"/>
      <c r="S16" s="110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05"/>
      <c r="AA16" s="105"/>
      <c r="AB16" s="105"/>
      <c r="AC16" s="105"/>
      <c r="AD16" s="105"/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08"/>
      <c r="P17" s="109"/>
      <c r="Q17" s="109"/>
      <c r="R17" s="109"/>
      <c r="S17" s="110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05"/>
      <c r="AA17" s="105"/>
      <c r="AB17" s="105"/>
      <c r="AC17" s="105"/>
      <c r="AD17" s="105"/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08"/>
      <c r="P18" s="109"/>
      <c r="Q18" s="109"/>
      <c r="R18" s="109"/>
      <c r="S18" s="110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05"/>
      <c r="AA18" s="105"/>
      <c r="AB18" s="105"/>
      <c r="AC18" s="105"/>
      <c r="AD18" s="105"/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08"/>
      <c r="P19" s="109"/>
      <c r="Q19" s="109"/>
      <c r="R19" s="109"/>
      <c r="S19" s="110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05"/>
      <c r="AA19" s="105"/>
      <c r="AB19" s="105"/>
      <c r="AC19" s="105"/>
      <c r="AD19" s="105"/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08"/>
      <c r="P20" s="109"/>
      <c r="Q20" s="109"/>
      <c r="R20" s="109"/>
      <c r="S20" s="110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05"/>
      <c r="AA20" s="105"/>
      <c r="AB20" s="105"/>
      <c r="AC20" s="105"/>
      <c r="AD20" s="105"/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08"/>
      <c r="P21" s="109"/>
      <c r="Q21" s="109"/>
      <c r="R21" s="109"/>
      <c r="S21" s="110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05"/>
      <c r="AA21" s="105"/>
      <c r="AB21" s="105"/>
      <c r="AC21" s="105"/>
      <c r="AD21" s="105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08"/>
      <c r="P22" s="109"/>
      <c r="Q22" s="109"/>
      <c r="R22" s="109"/>
      <c r="S22" s="110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05"/>
      <c r="AA22" s="105"/>
      <c r="AB22" s="105"/>
      <c r="AC22" s="105"/>
      <c r="AD22" s="105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08"/>
      <c r="P23" s="109"/>
      <c r="Q23" s="109"/>
      <c r="R23" s="109"/>
      <c r="S23" s="110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05"/>
      <c r="AA23" s="105"/>
      <c r="AB23" s="105"/>
      <c r="AC23" s="105"/>
      <c r="AD23" s="105"/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08"/>
      <c r="P24" s="109"/>
      <c r="Q24" s="109"/>
      <c r="R24" s="109"/>
      <c r="S24" s="110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05"/>
      <c r="AA24" s="105"/>
      <c r="AB24" s="105"/>
      <c r="AC24" s="105"/>
      <c r="AD24" s="105"/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08"/>
      <c r="P25" s="109"/>
      <c r="Q25" s="109"/>
      <c r="R25" s="109"/>
      <c r="S25" s="110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05"/>
      <c r="AA25" s="105"/>
      <c r="AB25" s="105"/>
      <c r="AC25" s="105"/>
      <c r="AD25" s="105"/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08"/>
      <c r="P26" s="109"/>
      <c r="Q26" s="109"/>
      <c r="R26" s="109"/>
      <c r="S26" s="110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05"/>
      <c r="AA26" s="105"/>
      <c r="AB26" s="105"/>
      <c r="AC26" s="105"/>
      <c r="AD26" s="105"/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08"/>
      <c r="P27" s="109"/>
      <c r="Q27" s="109"/>
      <c r="R27" s="109"/>
      <c r="S27" s="110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05"/>
      <c r="AA27" s="105"/>
      <c r="AB27" s="105"/>
      <c r="AC27" s="105"/>
      <c r="AD27" s="105"/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08"/>
      <c r="P28" s="109"/>
      <c r="Q28" s="109"/>
      <c r="R28" s="109"/>
      <c r="S28" s="110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05"/>
      <c r="AA28" s="105"/>
      <c r="AB28" s="105"/>
      <c r="AC28" s="105"/>
      <c r="AD28" s="105"/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08"/>
      <c r="P29" s="109"/>
      <c r="Q29" s="109"/>
      <c r="R29" s="109"/>
      <c r="S29" s="110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08"/>
      <c r="P30" s="109"/>
      <c r="Q30" s="109"/>
      <c r="R30" s="109"/>
      <c r="S30" s="110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05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08"/>
      <c r="P31" s="109"/>
      <c r="Q31" s="109"/>
      <c r="R31" s="109"/>
      <c r="S31" s="110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08"/>
      <c r="P32" s="109"/>
      <c r="Q32" s="109"/>
      <c r="R32" s="109"/>
      <c r="S32" s="110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08"/>
      <c r="P33" s="109"/>
      <c r="Q33" s="109"/>
      <c r="R33" s="109"/>
      <c r="S33" s="110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08"/>
      <c r="P34" s="109"/>
      <c r="Q34" s="109"/>
      <c r="R34" s="109"/>
      <c r="S34" s="110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08"/>
      <c r="P35" s="109"/>
      <c r="Q35" s="109"/>
      <c r="R35" s="109"/>
      <c r="S35" s="110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08"/>
      <c r="P36" s="109"/>
      <c r="Q36" s="109"/>
      <c r="R36" s="109"/>
      <c r="S36" s="110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08"/>
      <c r="P37" s="109"/>
      <c r="Q37" s="109"/>
      <c r="R37" s="109"/>
      <c r="S37" s="110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08"/>
      <c r="P38" s="109"/>
      <c r="Q38" s="109"/>
      <c r="R38" s="109"/>
      <c r="S38" s="110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08"/>
      <c r="P39" s="109"/>
      <c r="Q39" s="109"/>
      <c r="R39" s="109"/>
      <c r="S39" s="110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08"/>
      <c r="P40" s="109"/>
      <c r="Q40" s="109"/>
      <c r="R40" s="109"/>
      <c r="S40" s="110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08"/>
      <c r="P41" s="109"/>
      <c r="Q41" s="109"/>
      <c r="R41" s="109"/>
      <c r="S41" s="110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08"/>
      <c r="P42" s="109"/>
      <c r="Q42" s="109"/>
      <c r="R42" s="109"/>
      <c r="S42" s="110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08"/>
      <c r="P43" s="109"/>
      <c r="Q43" s="109"/>
      <c r="R43" s="109"/>
      <c r="S43" s="110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08"/>
      <c r="P44" s="109"/>
      <c r="Q44" s="109"/>
      <c r="R44" s="109"/>
      <c r="S44" s="110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08"/>
      <c r="P45" s="109"/>
      <c r="Q45" s="109"/>
      <c r="R45" s="109"/>
      <c r="S45" s="110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08"/>
      <c r="P46" s="109"/>
      <c r="Q46" s="109"/>
      <c r="R46" s="109"/>
      <c r="S46" s="110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08"/>
      <c r="P47" s="109"/>
      <c r="Q47" s="109"/>
      <c r="R47" s="109"/>
      <c r="S47" s="110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08"/>
      <c r="P48" s="109"/>
      <c r="Q48" s="109"/>
      <c r="R48" s="109"/>
      <c r="S48" s="110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08"/>
      <c r="P49" s="109"/>
      <c r="Q49" s="109"/>
      <c r="R49" s="109"/>
      <c r="S49" s="110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08"/>
      <c r="P50" s="109"/>
      <c r="Q50" s="109"/>
      <c r="R50" s="109"/>
      <c r="S50" s="110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08"/>
      <c r="P51" s="109"/>
      <c r="Q51" s="109"/>
      <c r="R51" s="109"/>
      <c r="S51" s="110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08"/>
      <c r="P52" s="109"/>
      <c r="Q52" s="109"/>
      <c r="R52" s="109"/>
      <c r="S52" s="110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6.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7.2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7.2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</sheetData>
  <sheetProtection sheet="true" password="cf63" objects="true" scenarios="true" selectLockedCells="tru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9" min="5" style="58" width="3.24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13.62"/>
    <col collapsed="false" customWidth="false" hidden="false" outlineLevel="0" max="31" min="27" style="79" width="23.24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498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19.5" hidden="false" customHeight="true" outlineLevel="0" collapsed="false">
      <c r="A5" s="85"/>
      <c r="D5" s="91" t="s">
        <v>499</v>
      </c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1.7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500</v>
      </c>
      <c r="F6" s="93"/>
      <c r="G6" s="93"/>
      <c r="H6" s="93"/>
      <c r="I6" s="93"/>
      <c r="J6" s="93" t="s">
        <v>501</v>
      </c>
      <c r="K6" s="93"/>
      <c r="L6" s="93"/>
      <c r="M6" s="93"/>
      <c r="N6" s="93"/>
      <c r="O6" s="94" t="s">
        <v>502</v>
      </c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 t="n">
        <v>5</v>
      </c>
      <c r="P7" s="99" t="n">
        <v>4</v>
      </c>
      <c r="Q7" s="99" t="n">
        <v>3</v>
      </c>
      <c r="R7" s="99" t="n">
        <v>2</v>
      </c>
      <c r="S7" s="101" t="n">
        <v>1</v>
      </c>
      <c r="T7" s="95"/>
      <c r="U7" s="95"/>
      <c r="W7" s="102" t="n">
        <v>15</v>
      </c>
      <c r="X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08"/>
      <c r="P8" s="109"/>
      <c r="Q8" s="109"/>
      <c r="R8" s="109"/>
      <c r="S8" s="110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05"/>
      <c r="AA8" s="105"/>
      <c r="AB8" s="105"/>
      <c r="AC8" s="105"/>
      <c r="AD8" s="105"/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08"/>
      <c r="P9" s="109"/>
      <c r="Q9" s="109"/>
      <c r="R9" s="109"/>
      <c r="S9" s="110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05"/>
      <c r="AA9" s="105"/>
      <c r="AB9" s="105"/>
      <c r="AC9" s="105"/>
      <c r="AD9" s="105"/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08"/>
      <c r="P10" s="109"/>
      <c r="Q10" s="109"/>
      <c r="R10" s="109"/>
      <c r="S10" s="110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05"/>
      <c r="AA10" s="105"/>
      <c r="AB10" s="105"/>
      <c r="AC10" s="105"/>
      <c r="AD10" s="105"/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08"/>
      <c r="P11" s="109"/>
      <c r="Q11" s="109"/>
      <c r="R11" s="109"/>
      <c r="S11" s="110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05"/>
      <c r="AA11" s="105"/>
      <c r="AB11" s="105"/>
      <c r="AC11" s="105"/>
      <c r="AD11" s="105"/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08"/>
      <c r="P12" s="109"/>
      <c r="Q12" s="109"/>
      <c r="R12" s="109"/>
      <c r="S12" s="110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05"/>
      <c r="AA12" s="105"/>
      <c r="AB12" s="105"/>
      <c r="AC12" s="105"/>
      <c r="AD12" s="105"/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08"/>
      <c r="P13" s="109"/>
      <c r="Q13" s="109"/>
      <c r="R13" s="109"/>
      <c r="S13" s="110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05"/>
      <c r="AA13" s="105"/>
      <c r="AB13" s="105"/>
      <c r="AC13" s="105"/>
      <c r="AD13" s="105"/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08"/>
      <c r="P14" s="109"/>
      <c r="Q14" s="109"/>
      <c r="R14" s="109"/>
      <c r="S14" s="110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05"/>
      <c r="AA14" s="105"/>
      <c r="AB14" s="105"/>
      <c r="AC14" s="105"/>
      <c r="AD14" s="105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08"/>
      <c r="P15" s="109"/>
      <c r="Q15" s="109"/>
      <c r="R15" s="109"/>
      <c r="S15" s="110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05"/>
      <c r="AA15" s="105"/>
      <c r="AB15" s="105"/>
      <c r="AC15" s="105"/>
      <c r="AD15" s="105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08"/>
      <c r="P16" s="109"/>
      <c r="Q16" s="109"/>
      <c r="R16" s="109"/>
      <c r="S16" s="110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05"/>
      <c r="AA16" s="105"/>
      <c r="AB16" s="105"/>
      <c r="AC16" s="105"/>
      <c r="AD16" s="105"/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08"/>
      <c r="P17" s="109"/>
      <c r="Q17" s="109"/>
      <c r="R17" s="109"/>
      <c r="S17" s="110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05"/>
      <c r="AA17" s="105"/>
      <c r="AB17" s="105"/>
      <c r="AC17" s="105"/>
      <c r="AD17" s="105"/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08"/>
      <c r="P18" s="109"/>
      <c r="Q18" s="109"/>
      <c r="R18" s="109"/>
      <c r="S18" s="110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05"/>
      <c r="AA18" s="105"/>
      <c r="AB18" s="105"/>
      <c r="AC18" s="105"/>
      <c r="AD18" s="105"/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08"/>
      <c r="P19" s="109"/>
      <c r="Q19" s="109"/>
      <c r="R19" s="109"/>
      <c r="S19" s="110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05"/>
      <c r="AA19" s="105"/>
      <c r="AB19" s="105"/>
      <c r="AC19" s="105"/>
      <c r="AD19" s="105"/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08"/>
      <c r="P20" s="109"/>
      <c r="Q20" s="109"/>
      <c r="R20" s="109"/>
      <c r="S20" s="110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05"/>
      <c r="AA20" s="105"/>
      <c r="AB20" s="105"/>
      <c r="AC20" s="105"/>
      <c r="AD20" s="105"/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08"/>
      <c r="P21" s="109"/>
      <c r="Q21" s="109"/>
      <c r="R21" s="109"/>
      <c r="S21" s="110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05"/>
      <c r="AA21" s="105"/>
      <c r="AB21" s="105"/>
      <c r="AC21" s="105"/>
      <c r="AD21" s="105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08"/>
      <c r="P22" s="109"/>
      <c r="Q22" s="109"/>
      <c r="R22" s="109"/>
      <c r="S22" s="110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05"/>
      <c r="AA22" s="105"/>
      <c r="AB22" s="105"/>
      <c r="AC22" s="105"/>
      <c r="AD22" s="105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08"/>
      <c r="P23" s="109"/>
      <c r="Q23" s="109"/>
      <c r="R23" s="109"/>
      <c r="S23" s="110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05"/>
      <c r="AA23" s="105"/>
      <c r="AB23" s="105"/>
      <c r="AC23" s="105"/>
      <c r="AD23" s="105"/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08"/>
      <c r="P24" s="109"/>
      <c r="Q24" s="109"/>
      <c r="R24" s="109"/>
      <c r="S24" s="110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05"/>
      <c r="AA24" s="105"/>
      <c r="AB24" s="105"/>
      <c r="AC24" s="105"/>
      <c r="AD24" s="105"/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08"/>
      <c r="P25" s="109"/>
      <c r="Q25" s="109"/>
      <c r="R25" s="109"/>
      <c r="S25" s="110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05"/>
      <c r="AA25" s="105"/>
      <c r="AB25" s="105"/>
      <c r="AC25" s="105"/>
      <c r="AD25" s="105"/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08"/>
      <c r="P26" s="109"/>
      <c r="Q26" s="109"/>
      <c r="R26" s="109"/>
      <c r="S26" s="110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05"/>
      <c r="AA26" s="105"/>
      <c r="AB26" s="105"/>
      <c r="AC26" s="105"/>
      <c r="AD26" s="105"/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08"/>
      <c r="P27" s="109"/>
      <c r="Q27" s="109"/>
      <c r="R27" s="109"/>
      <c r="S27" s="110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05"/>
      <c r="AA27" s="105"/>
      <c r="AB27" s="105"/>
      <c r="AC27" s="105"/>
      <c r="AD27" s="105"/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08"/>
      <c r="P28" s="109"/>
      <c r="Q28" s="109"/>
      <c r="R28" s="109"/>
      <c r="S28" s="110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05"/>
      <c r="AA28" s="105"/>
      <c r="AB28" s="105"/>
      <c r="AC28" s="105"/>
      <c r="AD28" s="105"/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08"/>
      <c r="P29" s="109"/>
      <c r="Q29" s="109"/>
      <c r="R29" s="109"/>
      <c r="S29" s="110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08"/>
      <c r="P30" s="109"/>
      <c r="Q30" s="109"/>
      <c r="R30" s="109"/>
      <c r="S30" s="110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05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08"/>
      <c r="P31" s="109"/>
      <c r="Q31" s="109"/>
      <c r="R31" s="109"/>
      <c r="S31" s="110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08"/>
      <c r="P32" s="109"/>
      <c r="Q32" s="109"/>
      <c r="R32" s="109"/>
      <c r="S32" s="110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08"/>
      <c r="P33" s="109"/>
      <c r="Q33" s="109"/>
      <c r="R33" s="109"/>
      <c r="S33" s="110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08"/>
      <c r="P34" s="109"/>
      <c r="Q34" s="109"/>
      <c r="R34" s="109"/>
      <c r="S34" s="110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08"/>
      <c r="P35" s="109"/>
      <c r="Q35" s="109"/>
      <c r="R35" s="109"/>
      <c r="S35" s="110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08"/>
      <c r="P36" s="109"/>
      <c r="Q36" s="109"/>
      <c r="R36" s="109"/>
      <c r="S36" s="110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08"/>
      <c r="P37" s="109"/>
      <c r="Q37" s="109"/>
      <c r="R37" s="109"/>
      <c r="S37" s="110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08"/>
      <c r="P38" s="109"/>
      <c r="Q38" s="109"/>
      <c r="R38" s="109"/>
      <c r="S38" s="110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08"/>
      <c r="P39" s="109"/>
      <c r="Q39" s="109"/>
      <c r="R39" s="109"/>
      <c r="S39" s="110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08"/>
      <c r="P40" s="109"/>
      <c r="Q40" s="109"/>
      <c r="R40" s="109"/>
      <c r="S40" s="110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08"/>
      <c r="P41" s="109"/>
      <c r="Q41" s="109"/>
      <c r="R41" s="109"/>
      <c r="S41" s="110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08"/>
      <c r="P42" s="109"/>
      <c r="Q42" s="109"/>
      <c r="R42" s="109"/>
      <c r="S42" s="110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08"/>
      <c r="P43" s="109"/>
      <c r="Q43" s="109"/>
      <c r="R43" s="109"/>
      <c r="S43" s="110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08"/>
      <c r="P44" s="109"/>
      <c r="Q44" s="109"/>
      <c r="R44" s="109"/>
      <c r="S44" s="110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08"/>
      <c r="P45" s="109"/>
      <c r="Q45" s="109"/>
      <c r="R45" s="109"/>
      <c r="S45" s="110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08"/>
      <c r="P46" s="109"/>
      <c r="Q46" s="109"/>
      <c r="R46" s="109"/>
      <c r="S46" s="110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08"/>
      <c r="P47" s="109"/>
      <c r="Q47" s="109"/>
      <c r="R47" s="109"/>
      <c r="S47" s="110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08"/>
      <c r="P48" s="109"/>
      <c r="Q48" s="109"/>
      <c r="R48" s="109"/>
      <c r="S48" s="110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08"/>
      <c r="P49" s="109"/>
      <c r="Q49" s="109"/>
      <c r="R49" s="109"/>
      <c r="S49" s="110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08"/>
      <c r="P50" s="109"/>
      <c r="Q50" s="109"/>
      <c r="R50" s="109"/>
      <c r="S50" s="110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08"/>
      <c r="P51" s="109"/>
      <c r="Q51" s="109"/>
      <c r="R51" s="109"/>
      <c r="S51" s="110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08"/>
      <c r="P52" s="109"/>
      <c r="Q52" s="109"/>
      <c r="R52" s="109"/>
      <c r="S52" s="110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6.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7.2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7.2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</sheetData>
  <sheetProtection sheet="true" password="cf63" objects="true" scenarios="true" selectLockedCells="tru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9" min="5" style="58" width="2.74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13.62"/>
    <col collapsed="false" customWidth="false" hidden="false" outlineLevel="0" max="31" min="27" style="79" width="23.24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498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21" hidden="false" customHeight="true" outlineLevel="0" collapsed="false">
      <c r="A5" s="85"/>
      <c r="D5" s="91" t="s">
        <v>503</v>
      </c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4.7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504</v>
      </c>
      <c r="F6" s="93"/>
      <c r="G6" s="93"/>
      <c r="H6" s="93"/>
      <c r="I6" s="93"/>
      <c r="J6" s="93" t="s">
        <v>505</v>
      </c>
      <c r="K6" s="93"/>
      <c r="L6" s="93"/>
      <c r="M6" s="93"/>
      <c r="N6" s="93"/>
      <c r="O6" s="94"/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/>
      <c r="P7" s="99"/>
      <c r="Q7" s="99"/>
      <c r="R7" s="99"/>
      <c r="S7" s="101"/>
      <c r="T7" s="95"/>
      <c r="U7" s="95"/>
      <c r="W7" s="102" t="n">
        <v>10</v>
      </c>
      <c r="X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40"/>
      <c r="P8" s="141"/>
      <c r="Q8" s="141"/>
      <c r="R8" s="141"/>
      <c r="S8" s="142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05"/>
      <c r="AA8" s="105"/>
      <c r="AB8" s="105"/>
      <c r="AC8" s="105"/>
      <c r="AD8" s="105"/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40"/>
      <c r="P9" s="141"/>
      <c r="Q9" s="141"/>
      <c r="R9" s="141"/>
      <c r="S9" s="142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05"/>
      <c r="AA9" s="105"/>
      <c r="AB9" s="105"/>
      <c r="AC9" s="105"/>
      <c r="AD9" s="105"/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40"/>
      <c r="P10" s="141"/>
      <c r="Q10" s="141"/>
      <c r="R10" s="141"/>
      <c r="S10" s="142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05"/>
      <c r="AA10" s="105"/>
      <c r="AB10" s="105"/>
      <c r="AC10" s="105"/>
      <c r="AD10" s="105"/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40"/>
      <c r="P11" s="141"/>
      <c r="Q11" s="141"/>
      <c r="R11" s="141"/>
      <c r="S11" s="142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05"/>
      <c r="AA11" s="105"/>
      <c r="AB11" s="105"/>
      <c r="AC11" s="105"/>
      <c r="AD11" s="105"/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40"/>
      <c r="P12" s="141"/>
      <c r="Q12" s="141"/>
      <c r="R12" s="141"/>
      <c r="S12" s="142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05"/>
      <c r="AA12" s="105"/>
      <c r="AB12" s="105"/>
      <c r="AC12" s="105"/>
      <c r="AD12" s="105"/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40"/>
      <c r="P13" s="141"/>
      <c r="Q13" s="141"/>
      <c r="R13" s="141"/>
      <c r="S13" s="142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05"/>
      <c r="AA13" s="105"/>
      <c r="AB13" s="105"/>
      <c r="AC13" s="105"/>
      <c r="AD13" s="105"/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40"/>
      <c r="P14" s="141"/>
      <c r="Q14" s="141"/>
      <c r="R14" s="141"/>
      <c r="S14" s="142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05"/>
      <c r="AA14" s="105"/>
      <c r="AB14" s="105"/>
      <c r="AC14" s="105"/>
      <c r="AD14" s="105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40"/>
      <c r="P15" s="141"/>
      <c r="Q15" s="141"/>
      <c r="R15" s="141"/>
      <c r="S15" s="142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05"/>
      <c r="AA15" s="105"/>
      <c r="AB15" s="105"/>
      <c r="AC15" s="105"/>
      <c r="AD15" s="105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40"/>
      <c r="P16" s="141"/>
      <c r="Q16" s="141"/>
      <c r="R16" s="141"/>
      <c r="S16" s="142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05"/>
      <c r="AA16" s="105"/>
      <c r="AB16" s="105"/>
      <c r="AC16" s="105"/>
      <c r="AD16" s="105"/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40"/>
      <c r="P17" s="141"/>
      <c r="Q17" s="141"/>
      <c r="R17" s="141"/>
      <c r="S17" s="142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05"/>
      <c r="AA17" s="105"/>
      <c r="AB17" s="105"/>
      <c r="AC17" s="105"/>
      <c r="AD17" s="105"/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40"/>
      <c r="P18" s="141"/>
      <c r="Q18" s="141"/>
      <c r="R18" s="141"/>
      <c r="S18" s="142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05"/>
      <c r="AA18" s="105"/>
      <c r="AB18" s="105"/>
      <c r="AC18" s="105"/>
      <c r="AD18" s="105"/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40"/>
      <c r="P19" s="141"/>
      <c r="Q19" s="141"/>
      <c r="R19" s="141"/>
      <c r="S19" s="142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05"/>
      <c r="AA19" s="105"/>
      <c r="AB19" s="105"/>
      <c r="AC19" s="105"/>
      <c r="AD19" s="105"/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40"/>
      <c r="P20" s="141"/>
      <c r="Q20" s="141"/>
      <c r="R20" s="141"/>
      <c r="S20" s="142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05"/>
      <c r="AA20" s="105"/>
      <c r="AB20" s="105"/>
      <c r="AC20" s="105"/>
      <c r="AD20" s="105"/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40"/>
      <c r="P21" s="141"/>
      <c r="Q21" s="141"/>
      <c r="R21" s="141"/>
      <c r="S21" s="142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05"/>
      <c r="AA21" s="105"/>
      <c r="AB21" s="105"/>
      <c r="AC21" s="105"/>
      <c r="AD21" s="105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40"/>
      <c r="P22" s="141"/>
      <c r="Q22" s="141"/>
      <c r="R22" s="141"/>
      <c r="S22" s="142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05"/>
      <c r="AA22" s="105"/>
      <c r="AB22" s="105"/>
      <c r="AC22" s="105"/>
      <c r="AD22" s="105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40"/>
      <c r="P23" s="141"/>
      <c r="Q23" s="141"/>
      <c r="R23" s="141"/>
      <c r="S23" s="142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05"/>
      <c r="AA23" s="105"/>
      <c r="AB23" s="105"/>
      <c r="AC23" s="105"/>
      <c r="AD23" s="105"/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40"/>
      <c r="P24" s="141"/>
      <c r="Q24" s="141"/>
      <c r="R24" s="141"/>
      <c r="S24" s="142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05"/>
      <c r="AA24" s="105"/>
      <c r="AB24" s="105"/>
      <c r="AC24" s="105"/>
      <c r="AD24" s="105"/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40"/>
      <c r="P25" s="141"/>
      <c r="Q25" s="141"/>
      <c r="R25" s="141"/>
      <c r="S25" s="142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05"/>
      <c r="AA25" s="105"/>
      <c r="AB25" s="105"/>
      <c r="AC25" s="105"/>
      <c r="AD25" s="105"/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40"/>
      <c r="P26" s="141"/>
      <c r="Q26" s="141"/>
      <c r="R26" s="141"/>
      <c r="S26" s="142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05"/>
      <c r="AA26" s="105"/>
      <c r="AB26" s="105"/>
      <c r="AC26" s="105"/>
      <c r="AD26" s="105"/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40"/>
      <c r="P27" s="141"/>
      <c r="Q27" s="141"/>
      <c r="R27" s="141"/>
      <c r="S27" s="142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05"/>
      <c r="AA27" s="105"/>
      <c r="AB27" s="105"/>
      <c r="AC27" s="105"/>
      <c r="AD27" s="105"/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40"/>
      <c r="P28" s="141"/>
      <c r="Q28" s="141"/>
      <c r="R28" s="141"/>
      <c r="S28" s="142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05"/>
      <c r="AA28" s="105"/>
      <c r="AB28" s="105"/>
      <c r="AC28" s="105"/>
      <c r="AD28" s="105"/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40"/>
      <c r="P29" s="141"/>
      <c r="Q29" s="141"/>
      <c r="R29" s="141"/>
      <c r="S29" s="142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40"/>
      <c r="P30" s="141"/>
      <c r="Q30" s="141"/>
      <c r="R30" s="141"/>
      <c r="S30" s="142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05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40"/>
      <c r="P31" s="141"/>
      <c r="Q31" s="141"/>
      <c r="R31" s="141"/>
      <c r="S31" s="142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40"/>
      <c r="P32" s="141"/>
      <c r="Q32" s="141"/>
      <c r="R32" s="141"/>
      <c r="S32" s="142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40"/>
      <c r="P33" s="141"/>
      <c r="Q33" s="141"/>
      <c r="R33" s="141"/>
      <c r="S33" s="142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40"/>
      <c r="P34" s="141"/>
      <c r="Q34" s="141"/>
      <c r="R34" s="141"/>
      <c r="S34" s="142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40"/>
      <c r="P35" s="141"/>
      <c r="Q35" s="141"/>
      <c r="R35" s="141"/>
      <c r="S35" s="142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40"/>
      <c r="P36" s="141"/>
      <c r="Q36" s="141"/>
      <c r="R36" s="141"/>
      <c r="S36" s="142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40"/>
      <c r="P37" s="141"/>
      <c r="Q37" s="141"/>
      <c r="R37" s="141"/>
      <c r="S37" s="142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40"/>
      <c r="P38" s="141"/>
      <c r="Q38" s="141"/>
      <c r="R38" s="141"/>
      <c r="S38" s="142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40"/>
      <c r="P39" s="141"/>
      <c r="Q39" s="141"/>
      <c r="R39" s="141"/>
      <c r="S39" s="142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40"/>
      <c r="P40" s="141"/>
      <c r="Q40" s="141"/>
      <c r="R40" s="141"/>
      <c r="S40" s="142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40"/>
      <c r="P41" s="141"/>
      <c r="Q41" s="141"/>
      <c r="R41" s="141"/>
      <c r="S41" s="142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40"/>
      <c r="P42" s="141"/>
      <c r="Q42" s="141"/>
      <c r="R42" s="141"/>
      <c r="S42" s="142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40"/>
      <c r="P43" s="141"/>
      <c r="Q43" s="141"/>
      <c r="R43" s="141"/>
      <c r="S43" s="142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40"/>
      <c r="P44" s="141"/>
      <c r="Q44" s="141"/>
      <c r="R44" s="141"/>
      <c r="S44" s="142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40"/>
      <c r="P45" s="141"/>
      <c r="Q45" s="141"/>
      <c r="R45" s="141"/>
      <c r="S45" s="142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40"/>
      <c r="P46" s="141"/>
      <c r="Q46" s="141"/>
      <c r="R46" s="141"/>
      <c r="S46" s="142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40"/>
      <c r="P47" s="141"/>
      <c r="Q47" s="141"/>
      <c r="R47" s="141"/>
      <c r="S47" s="142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40"/>
      <c r="P48" s="141"/>
      <c r="Q48" s="141"/>
      <c r="R48" s="141"/>
      <c r="S48" s="142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40"/>
      <c r="P49" s="141"/>
      <c r="Q49" s="141"/>
      <c r="R49" s="141"/>
      <c r="S49" s="142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40"/>
      <c r="P50" s="141"/>
      <c r="Q50" s="141"/>
      <c r="R50" s="141"/>
      <c r="S50" s="142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40"/>
      <c r="P51" s="141"/>
      <c r="Q51" s="141"/>
      <c r="R51" s="141"/>
      <c r="S51" s="142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40"/>
      <c r="P52" s="141"/>
      <c r="Q52" s="141"/>
      <c r="R52" s="141"/>
      <c r="S52" s="142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8.7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8.7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8.7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</sheetData>
  <sheetProtection sheet="true" password="cf63" objects="true" scenarios="true" selectLockedCells="tru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9" min="5" style="58" width="3.24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13.62"/>
    <col collapsed="false" customWidth="false" hidden="false" outlineLevel="0" max="31" min="27" style="79" width="23.24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498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19.5" hidden="false" customHeight="true" outlineLevel="0" collapsed="false">
      <c r="A5" s="85"/>
      <c r="D5" s="91" t="s">
        <v>506</v>
      </c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1.7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507</v>
      </c>
      <c r="F6" s="93"/>
      <c r="G6" s="93"/>
      <c r="H6" s="93"/>
      <c r="I6" s="93"/>
      <c r="J6" s="93" t="s">
        <v>508</v>
      </c>
      <c r="K6" s="93"/>
      <c r="L6" s="93"/>
      <c r="M6" s="93"/>
      <c r="N6" s="93"/>
      <c r="O6" s="94" t="s">
        <v>509</v>
      </c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 t="n">
        <v>5</v>
      </c>
      <c r="P7" s="99" t="n">
        <v>4</v>
      </c>
      <c r="Q7" s="99" t="n">
        <v>3</v>
      </c>
      <c r="R7" s="99" t="n">
        <v>2</v>
      </c>
      <c r="S7" s="101" t="n">
        <v>1</v>
      </c>
      <c r="T7" s="95"/>
      <c r="U7" s="95"/>
      <c r="W7" s="102" t="n">
        <v>15</v>
      </c>
      <c r="X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08"/>
      <c r="P8" s="109"/>
      <c r="Q8" s="109"/>
      <c r="R8" s="109"/>
      <c r="S8" s="110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05"/>
      <c r="AA8" s="105"/>
      <c r="AB8" s="105"/>
      <c r="AC8" s="105"/>
      <c r="AD8" s="105"/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08"/>
      <c r="P9" s="109"/>
      <c r="Q9" s="109"/>
      <c r="R9" s="109"/>
      <c r="S9" s="110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05"/>
      <c r="AA9" s="105"/>
      <c r="AB9" s="105"/>
      <c r="AC9" s="105"/>
      <c r="AD9" s="105"/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08"/>
      <c r="P10" s="109"/>
      <c r="Q10" s="109"/>
      <c r="R10" s="109"/>
      <c r="S10" s="110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05"/>
      <c r="AA10" s="105"/>
      <c r="AB10" s="105"/>
      <c r="AC10" s="105"/>
      <c r="AD10" s="105"/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08"/>
      <c r="P11" s="109"/>
      <c r="Q11" s="109"/>
      <c r="R11" s="109"/>
      <c r="S11" s="110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05"/>
      <c r="AA11" s="105"/>
      <c r="AB11" s="105"/>
      <c r="AC11" s="105"/>
      <c r="AD11" s="105"/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08"/>
      <c r="P12" s="109"/>
      <c r="Q12" s="109"/>
      <c r="R12" s="109"/>
      <c r="S12" s="110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05"/>
      <c r="AA12" s="105"/>
      <c r="AB12" s="105"/>
      <c r="AC12" s="105"/>
      <c r="AD12" s="105"/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08"/>
      <c r="P13" s="109"/>
      <c r="Q13" s="109"/>
      <c r="R13" s="109"/>
      <c r="S13" s="110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05"/>
      <c r="AA13" s="105"/>
      <c r="AB13" s="105"/>
      <c r="AC13" s="105"/>
      <c r="AD13" s="105"/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08"/>
      <c r="P14" s="109"/>
      <c r="Q14" s="109"/>
      <c r="R14" s="109"/>
      <c r="S14" s="110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05"/>
      <c r="AA14" s="105"/>
      <c r="AB14" s="105"/>
      <c r="AC14" s="105"/>
      <c r="AD14" s="105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08"/>
      <c r="P15" s="109"/>
      <c r="Q15" s="109"/>
      <c r="R15" s="109"/>
      <c r="S15" s="110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05"/>
      <c r="AA15" s="105"/>
      <c r="AB15" s="105"/>
      <c r="AC15" s="105"/>
      <c r="AD15" s="105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08"/>
      <c r="P16" s="109"/>
      <c r="Q16" s="109"/>
      <c r="R16" s="109"/>
      <c r="S16" s="110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05"/>
      <c r="AA16" s="105"/>
      <c r="AB16" s="105"/>
      <c r="AC16" s="105"/>
      <c r="AD16" s="105"/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08"/>
      <c r="P17" s="109"/>
      <c r="Q17" s="109"/>
      <c r="R17" s="109"/>
      <c r="S17" s="110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05"/>
      <c r="AA17" s="105"/>
      <c r="AB17" s="105"/>
      <c r="AC17" s="105"/>
      <c r="AD17" s="105"/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08"/>
      <c r="P18" s="109"/>
      <c r="Q18" s="109"/>
      <c r="R18" s="109"/>
      <c r="S18" s="110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05"/>
      <c r="AA18" s="105"/>
      <c r="AB18" s="105"/>
      <c r="AC18" s="105"/>
      <c r="AD18" s="105"/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08"/>
      <c r="P19" s="109"/>
      <c r="Q19" s="109"/>
      <c r="R19" s="109"/>
      <c r="S19" s="110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05"/>
      <c r="AA19" s="105"/>
      <c r="AB19" s="105"/>
      <c r="AC19" s="105"/>
      <c r="AD19" s="105"/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08"/>
      <c r="P20" s="109"/>
      <c r="Q20" s="109"/>
      <c r="R20" s="109"/>
      <c r="S20" s="110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05"/>
      <c r="AA20" s="105"/>
      <c r="AB20" s="105"/>
      <c r="AC20" s="105"/>
      <c r="AD20" s="105"/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08"/>
      <c r="P21" s="109"/>
      <c r="Q21" s="109"/>
      <c r="R21" s="109"/>
      <c r="S21" s="110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05"/>
      <c r="AA21" s="105"/>
      <c r="AB21" s="105"/>
      <c r="AC21" s="105"/>
      <c r="AD21" s="105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08"/>
      <c r="P22" s="109"/>
      <c r="Q22" s="109"/>
      <c r="R22" s="109"/>
      <c r="S22" s="110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05"/>
      <c r="AA22" s="105"/>
      <c r="AB22" s="105"/>
      <c r="AC22" s="105"/>
      <c r="AD22" s="105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08"/>
      <c r="P23" s="109"/>
      <c r="Q23" s="109"/>
      <c r="R23" s="109"/>
      <c r="S23" s="110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05"/>
      <c r="AA23" s="105"/>
      <c r="AB23" s="105"/>
      <c r="AC23" s="105"/>
      <c r="AD23" s="105"/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08"/>
      <c r="P24" s="109"/>
      <c r="Q24" s="109"/>
      <c r="R24" s="109"/>
      <c r="S24" s="110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05"/>
      <c r="AA24" s="105"/>
      <c r="AB24" s="105"/>
      <c r="AC24" s="105"/>
      <c r="AD24" s="105"/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08"/>
      <c r="P25" s="109"/>
      <c r="Q25" s="109"/>
      <c r="R25" s="109"/>
      <c r="S25" s="110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05"/>
      <c r="AA25" s="105"/>
      <c r="AB25" s="105"/>
      <c r="AC25" s="105"/>
      <c r="AD25" s="105"/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08"/>
      <c r="P26" s="109"/>
      <c r="Q26" s="109"/>
      <c r="R26" s="109"/>
      <c r="S26" s="110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05"/>
      <c r="AA26" s="105"/>
      <c r="AB26" s="105"/>
      <c r="AC26" s="105"/>
      <c r="AD26" s="105"/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08"/>
      <c r="P27" s="109"/>
      <c r="Q27" s="109"/>
      <c r="R27" s="109"/>
      <c r="S27" s="110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05"/>
      <c r="AA27" s="105"/>
      <c r="AB27" s="105"/>
      <c r="AC27" s="105"/>
      <c r="AD27" s="105"/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08"/>
      <c r="P28" s="109"/>
      <c r="Q28" s="109"/>
      <c r="R28" s="109"/>
      <c r="S28" s="110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05"/>
      <c r="AA28" s="105"/>
      <c r="AB28" s="105"/>
      <c r="AC28" s="105"/>
      <c r="AD28" s="105"/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08"/>
      <c r="P29" s="109"/>
      <c r="Q29" s="109"/>
      <c r="R29" s="109"/>
      <c r="S29" s="110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08"/>
      <c r="P30" s="109"/>
      <c r="Q30" s="109"/>
      <c r="R30" s="109"/>
      <c r="S30" s="110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05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08"/>
      <c r="P31" s="109"/>
      <c r="Q31" s="109"/>
      <c r="R31" s="109"/>
      <c r="S31" s="110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08"/>
      <c r="P32" s="109"/>
      <c r="Q32" s="109"/>
      <c r="R32" s="109"/>
      <c r="S32" s="110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08"/>
      <c r="P33" s="109"/>
      <c r="Q33" s="109"/>
      <c r="R33" s="109"/>
      <c r="S33" s="110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08"/>
      <c r="P34" s="109"/>
      <c r="Q34" s="109"/>
      <c r="R34" s="109"/>
      <c r="S34" s="110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08"/>
      <c r="P35" s="109"/>
      <c r="Q35" s="109"/>
      <c r="R35" s="109"/>
      <c r="S35" s="110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08"/>
      <c r="P36" s="109"/>
      <c r="Q36" s="109"/>
      <c r="R36" s="109"/>
      <c r="S36" s="110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08"/>
      <c r="P37" s="109"/>
      <c r="Q37" s="109"/>
      <c r="R37" s="109"/>
      <c r="S37" s="110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08"/>
      <c r="P38" s="109"/>
      <c r="Q38" s="109"/>
      <c r="R38" s="109"/>
      <c r="S38" s="110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08"/>
      <c r="P39" s="109"/>
      <c r="Q39" s="109"/>
      <c r="R39" s="109"/>
      <c r="S39" s="110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08"/>
      <c r="P40" s="109"/>
      <c r="Q40" s="109"/>
      <c r="R40" s="109"/>
      <c r="S40" s="110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08"/>
      <c r="P41" s="109"/>
      <c r="Q41" s="109"/>
      <c r="R41" s="109"/>
      <c r="S41" s="110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08"/>
      <c r="P42" s="109"/>
      <c r="Q42" s="109"/>
      <c r="R42" s="109"/>
      <c r="S42" s="110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08"/>
      <c r="P43" s="109"/>
      <c r="Q43" s="109"/>
      <c r="R43" s="109"/>
      <c r="S43" s="110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08"/>
      <c r="P44" s="109"/>
      <c r="Q44" s="109"/>
      <c r="R44" s="109"/>
      <c r="S44" s="110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08"/>
      <c r="P45" s="109"/>
      <c r="Q45" s="109"/>
      <c r="R45" s="109"/>
      <c r="S45" s="110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08"/>
      <c r="P46" s="109"/>
      <c r="Q46" s="109"/>
      <c r="R46" s="109"/>
      <c r="S46" s="110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08"/>
      <c r="P47" s="109"/>
      <c r="Q47" s="109"/>
      <c r="R47" s="109"/>
      <c r="S47" s="110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08"/>
      <c r="P48" s="109"/>
      <c r="Q48" s="109"/>
      <c r="R48" s="109"/>
      <c r="S48" s="110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08"/>
      <c r="P49" s="109"/>
      <c r="Q49" s="109"/>
      <c r="R49" s="109"/>
      <c r="S49" s="110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08"/>
      <c r="P50" s="109"/>
      <c r="Q50" s="109"/>
      <c r="R50" s="109"/>
      <c r="S50" s="110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08"/>
      <c r="P51" s="109"/>
      <c r="Q51" s="109"/>
      <c r="R51" s="109"/>
      <c r="S51" s="110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08"/>
      <c r="P52" s="109"/>
      <c r="Q52" s="109"/>
      <c r="R52" s="109"/>
      <c r="S52" s="110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6.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7.2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7.2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</sheetData>
  <sheetProtection sheet="true" password="cf63" objects="true" scenarios="true" selectLockedCells="tru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21.75" zeroHeight="false" outlineLevelRow="0" outlineLevelCol="0"/>
  <cols>
    <col collapsed="false" customWidth="true" hidden="false" outlineLevel="0" max="1" min="1" style="38" width="8.99"/>
    <col collapsed="false" customWidth="true" hidden="false" outlineLevel="0" max="2" min="2" style="39" width="13.62"/>
    <col collapsed="false" customWidth="true" hidden="false" outlineLevel="0" max="4" min="3" style="40" width="20.36"/>
    <col collapsed="false" customWidth="true" hidden="false" outlineLevel="0" max="5" min="5" style="40" width="17.62"/>
    <col collapsed="false" customWidth="true" hidden="false" outlineLevel="0" max="6" min="6" style="40" width="11.12"/>
    <col collapsed="false" customWidth="true" hidden="false" outlineLevel="0" max="7" min="7" style="40" width="12.25"/>
    <col collapsed="false" customWidth="true" hidden="false" outlineLevel="0" max="8" min="8" style="40" width="45.12"/>
    <col collapsed="false" customWidth="true" hidden="false" outlineLevel="0" max="9" min="9" style="39" width="9.99"/>
    <col collapsed="false" customWidth="true" hidden="false" outlineLevel="0" max="10" min="10" style="39" width="11.37"/>
    <col collapsed="false" customWidth="true" hidden="false" outlineLevel="0" max="11" min="11" style="39" width="12.75"/>
    <col collapsed="false" customWidth="false" hidden="false" outlineLevel="0" max="14" min="12" style="40" width="9.12"/>
    <col collapsed="false" customWidth="false" hidden="false" outlineLevel="0" max="15" min="15" style="39" width="9.12"/>
    <col collapsed="false" customWidth="true" hidden="false" outlineLevel="0" max="16" min="16" style="40" width="14.99"/>
    <col collapsed="false" customWidth="false" hidden="false" outlineLevel="0" max="257" min="17" style="41" width="9.12"/>
  </cols>
  <sheetData>
    <row r="1" customFormat="false" ht="21.75" hidden="false" customHeight="false" outlineLevel="0" collapsed="false">
      <c r="A1" s="38" t="s">
        <v>45</v>
      </c>
      <c r="B1" s="39" t="s">
        <v>46</v>
      </c>
      <c r="C1" s="40" t="s">
        <v>47</v>
      </c>
      <c r="E1" s="40" t="s">
        <v>48</v>
      </c>
      <c r="F1" s="40" t="s">
        <v>49</v>
      </c>
      <c r="G1" s="40" t="s">
        <v>50</v>
      </c>
      <c r="H1" s="40" t="s">
        <v>51</v>
      </c>
      <c r="I1" s="39" t="s">
        <v>46</v>
      </c>
      <c r="J1" s="39" t="s">
        <v>52</v>
      </c>
      <c r="K1" s="39" t="s">
        <v>53</v>
      </c>
      <c r="L1" s="40" t="s">
        <v>54</v>
      </c>
      <c r="M1" s="40" t="s">
        <v>55</v>
      </c>
      <c r="N1" s="40" t="s">
        <v>56</v>
      </c>
      <c r="O1" s="39" t="s">
        <v>57</v>
      </c>
      <c r="P1" s="40" t="s">
        <v>58</v>
      </c>
    </row>
    <row r="2" customFormat="false" ht="21.75" hidden="false" customHeight="false" outlineLevel="0" collapsed="false">
      <c r="A2" s="42" t="s">
        <v>5</v>
      </c>
      <c r="B2" s="43" t="s">
        <v>59</v>
      </c>
      <c r="C2" s="44" t="s">
        <v>60</v>
      </c>
      <c r="D2" s="44" t="s">
        <v>61</v>
      </c>
      <c r="E2" s="45" t="s">
        <v>62</v>
      </c>
      <c r="F2" s="45" t="s">
        <v>63</v>
      </c>
      <c r="G2" s="45" t="s">
        <v>64</v>
      </c>
      <c r="H2" s="45" t="s">
        <v>65</v>
      </c>
      <c r="I2" s="46"/>
      <c r="J2" s="46"/>
      <c r="K2" s="46"/>
      <c r="L2" s="47" t="s">
        <v>66</v>
      </c>
      <c r="M2" s="47"/>
      <c r="N2" s="47"/>
      <c r="O2" s="48" t="s">
        <v>67</v>
      </c>
      <c r="P2" s="45" t="s">
        <v>68</v>
      </c>
    </row>
    <row r="3" customFormat="false" ht="21.75" hidden="false" customHeight="false" outlineLevel="0" collapsed="false">
      <c r="A3" s="49"/>
      <c r="B3" s="50" t="s">
        <v>69</v>
      </c>
      <c r="C3" s="51"/>
      <c r="D3" s="51"/>
      <c r="E3" s="51"/>
      <c r="F3" s="51"/>
      <c r="G3" s="51"/>
      <c r="H3" s="51"/>
      <c r="I3" s="50" t="s">
        <v>69</v>
      </c>
      <c r="J3" s="52" t="s">
        <v>70</v>
      </c>
      <c r="K3" s="47" t="s">
        <v>71</v>
      </c>
      <c r="L3" s="53" t="s">
        <v>72</v>
      </c>
      <c r="M3" s="53" t="s">
        <v>73</v>
      </c>
      <c r="N3" s="53" t="s">
        <v>74</v>
      </c>
      <c r="O3" s="52"/>
      <c r="P3" s="51"/>
    </row>
    <row r="4" customFormat="false" ht="21.75" hidden="false" customHeight="false" outlineLevel="0" collapsed="false">
      <c r="A4" s="54" t="s">
        <v>75</v>
      </c>
      <c r="B4" s="55" t="s">
        <v>76</v>
      </c>
      <c r="C4" s="55" t="s">
        <v>77</v>
      </c>
      <c r="D4" s="55" t="str">
        <f aca="false">$I$3&amp;C4</f>
        <v>โรงเรียนบ้านกระเบื้อง</v>
      </c>
      <c r="E4" s="55" t="s">
        <v>76</v>
      </c>
      <c r="F4" s="55" t="s">
        <v>75</v>
      </c>
      <c r="G4" s="55" t="s">
        <v>78</v>
      </c>
      <c r="H4" s="55" t="s">
        <v>79</v>
      </c>
      <c r="I4" s="56" t="s">
        <v>80</v>
      </c>
      <c r="J4" s="56" t="s">
        <v>81</v>
      </c>
      <c r="K4" s="56" t="s">
        <v>82</v>
      </c>
      <c r="L4" s="55" t="n">
        <v>23</v>
      </c>
      <c r="M4" s="55" t="n">
        <v>7</v>
      </c>
      <c r="N4" s="57" t="s">
        <v>83</v>
      </c>
      <c r="O4" s="56" t="s">
        <v>84</v>
      </c>
      <c r="P4" s="55" t="s">
        <v>77</v>
      </c>
    </row>
    <row r="5" customFormat="false" ht="21.75" hidden="false" customHeight="false" outlineLevel="0" collapsed="false">
      <c r="A5" s="54"/>
      <c r="B5" s="55" t="s">
        <v>85</v>
      </c>
      <c r="C5" s="55" t="s">
        <v>86</v>
      </c>
      <c r="D5" s="57" t="str">
        <f aca="false">$I$3&amp;C5</f>
        <v>โรงเรียนบ้านตลาดประดู่</v>
      </c>
      <c r="E5" s="55" t="s">
        <v>76</v>
      </c>
      <c r="F5" s="55" t="s">
        <v>75</v>
      </c>
      <c r="G5" s="55" t="s">
        <v>78</v>
      </c>
      <c r="H5" s="55" t="s">
        <v>79</v>
      </c>
      <c r="I5" s="56" t="s">
        <v>87</v>
      </c>
      <c r="J5" s="56" t="s">
        <v>88</v>
      </c>
      <c r="K5" s="56" t="s">
        <v>89</v>
      </c>
      <c r="L5" s="57" t="n">
        <v>25</v>
      </c>
      <c r="M5" s="57" t="n">
        <v>7</v>
      </c>
      <c r="N5" s="57" t="s">
        <v>90</v>
      </c>
      <c r="O5" s="56" t="s">
        <v>91</v>
      </c>
      <c r="P5" s="55" t="s">
        <v>86</v>
      </c>
    </row>
    <row r="6" customFormat="false" ht="21.75" hidden="false" customHeight="false" outlineLevel="0" collapsed="false">
      <c r="A6" s="54"/>
      <c r="B6" s="55" t="s">
        <v>92</v>
      </c>
      <c r="C6" s="55" t="s">
        <v>93</v>
      </c>
      <c r="D6" s="57" t="str">
        <f aca="false">$I$3&amp;C6</f>
        <v>โรงเรียนบ้านโนนตะแบก</v>
      </c>
      <c r="E6" s="55" t="s">
        <v>76</v>
      </c>
      <c r="F6" s="55" t="s">
        <v>75</v>
      </c>
      <c r="G6" s="55" t="s">
        <v>78</v>
      </c>
      <c r="H6" s="55" t="s">
        <v>79</v>
      </c>
      <c r="I6" s="56" t="s">
        <v>94</v>
      </c>
      <c r="J6" s="56" t="s">
        <v>95</v>
      </c>
      <c r="K6" s="56" t="s">
        <v>96</v>
      </c>
      <c r="L6" s="57" t="n">
        <v>19</v>
      </c>
      <c r="M6" s="57" t="n">
        <v>7</v>
      </c>
      <c r="N6" s="57" t="s">
        <v>97</v>
      </c>
      <c r="O6" s="56" t="s">
        <v>98</v>
      </c>
      <c r="P6" s="55" t="s">
        <v>93</v>
      </c>
    </row>
    <row r="7" customFormat="false" ht="21.75" hidden="false" customHeight="false" outlineLevel="0" collapsed="false">
      <c r="A7" s="54"/>
      <c r="B7" s="55" t="s">
        <v>99</v>
      </c>
      <c r="C7" s="55" t="s">
        <v>100</v>
      </c>
      <c r="D7" s="57" t="str">
        <f aca="false">$I$3&amp;C7</f>
        <v>โรงเรียนบ้านโนนพุทรา</v>
      </c>
      <c r="E7" s="55" t="s">
        <v>76</v>
      </c>
      <c r="F7" s="55" t="s">
        <v>75</v>
      </c>
      <c r="G7" s="55" t="s">
        <v>78</v>
      </c>
      <c r="H7" s="55" t="s">
        <v>79</v>
      </c>
      <c r="I7" s="56" t="s">
        <v>101</v>
      </c>
      <c r="J7" s="56" t="s">
        <v>102</v>
      </c>
      <c r="K7" s="56" t="s">
        <v>103</v>
      </c>
      <c r="L7" s="57" t="n">
        <v>12</v>
      </c>
      <c r="M7" s="57" t="n">
        <v>7</v>
      </c>
      <c r="N7" s="57" t="s">
        <v>104</v>
      </c>
      <c r="O7" s="56" t="s">
        <v>105</v>
      </c>
      <c r="P7" s="55" t="s">
        <v>100</v>
      </c>
    </row>
    <row r="8" customFormat="false" ht="21.75" hidden="false" customHeight="false" outlineLevel="0" collapsed="false">
      <c r="A8" s="54"/>
      <c r="B8" s="55" t="s">
        <v>106</v>
      </c>
      <c r="C8" s="55" t="s">
        <v>107</v>
      </c>
      <c r="D8" s="57" t="str">
        <f aca="false">$I$3&amp;C8</f>
        <v>โรงเรียนราษฎร์สโมสร</v>
      </c>
      <c r="E8" s="55" t="s">
        <v>76</v>
      </c>
      <c r="F8" s="55" t="s">
        <v>75</v>
      </c>
      <c r="G8" s="55" t="s">
        <v>78</v>
      </c>
      <c r="H8" s="55" t="s">
        <v>79</v>
      </c>
      <c r="I8" s="56" t="s">
        <v>108</v>
      </c>
      <c r="J8" s="56" t="s">
        <v>109</v>
      </c>
      <c r="K8" s="56" t="s">
        <v>110</v>
      </c>
      <c r="L8" s="57" t="n">
        <v>27</v>
      </c>
      <c r="M8" s="57" t="n">
        <v>7</v>
      </c>
      <c r="N8" s="57" t="s">
        <v>111</v>
      </c>
      <c r="O8" s="56" t="s">
        <v>112</v>
      </c>
      <c r="P8" s="55" t="s">
        <v>76</v>
      </c>
    </row>
    <row r="9" customFormat="false" ht="21.75" hidden="false" customHeight="false" outlineLevel="0" collapsed="false">
      <c r="A9" s="54"/>
      <c r="B9" s="55" t="s">
        <v>113</v>
      </c>
      <c r="C9" s="55" t="s">
        <v>114</v>
      </c>
      <c r="D9" s="57" t="str">
        <f aca="false">$I$3&amp;C9</f>
        <v>โรงเรียนบ้านกระเบื้องใหญ่</v>
      </c>
      <c r="E9" s="55" t="s">
        <v>85</v>
      </c>
      <c r="F9" s="55" t="s">
        <v>75</v>
      </c>
      <c r="G9" s="55" t="s">
        <v>78</v>
      </c>
      <c r="H9" s="55" t="s">
        <v>79</v>
      </c>
      <c r="I9" s="56" t="s">
        <v>115</v>
      </c>
      <c r="J9" s="56" t="s">
        <v>116</v>
      </c>
      <c r="K9" s="56" t="s">
        <v>117</v>
      </c>
      <c r="L9" s="57" t="n">
        <v>1</v>
      </c>
      <c r="M9" s="57" t="n">
        <v>5</v>
      </c>
      <c r="N9" s="57" t="s">
        <v>118</v>
      </c>
      <c r="O9" s="56" t="s">
        <v>119</v>
      </c>
      <c r="P9" s="55" t="s">
        <v>120</v>
      </c>
    </row>
    <row r="10" customFormat="false" ht="21.75" hidden="false" customHeight="false" outlineLevel="0" collapsed="false">
      <c r="A10" s="54"/>
      <c r="B10" s="55" t="s">
        <v>121</v>
      </c>
      <c r="C10" s="55" t="s">
        <v>122</v>
      </c>
      <c r="D10" s="57" t="str">
        <f aca="false">$I$3&amp;C10</f>
        <v>โรงเรียนบ้านเตยประชาบำรุง</v>
      </c>
      <c r="E10" s="55" t="s">
        <v>85</v>
      </c>
      <c r="F10" s="55" t="s">
        <v>75</v>
      </c>
      <c r="G10" s="55" t="s">
        <v>78</v>
      </c>
      <c r="H10" s="55" t="s">
        <v>79</v>
      </c>
      <c r="I10" s="56" t="s">
        <v>123</v>
      </c>
      <c r="J10" s="56" t="s">
        <v>124</v>
      </c>
      <c r="K10" s="56" t="s">
        <v>125</v>
      </c>
      <c r="L10" s="57" t="n">
        <v>1</v>
      </c>
      <c r="M10" s="57" t="n">
        <v>5</v>
      </c>
      <c r="N10" s="57" t="s">
        <v>126</v>
      </c>
      <c r="O10" s="56" t="s">
        <v>112</v>
      </c>
      <c r="P10" s="55" t="s">
        <v>127</v>
      </c>
    </row>
    <row r="11" customFormat="false" ht="21.75" hidden="false" customHeight="false" outlineLevel="0" collapsed="false">
      <c r="A11" s="54"/>
      <c r="B11" s="55" t="s">
        <v>128</v>
      </c>
      <c r="C11" s="55" t="s">
        <v>129</v>
      </c>
      <c r="D11" s="57" t="str">
        <f aca="false">$I$3&amp;C11</f>
        <v>โรงเรียนบ้านชีวาน</v>
      </c>
      <c r="E11" s="55" t="s">
        <v>92</v>
      </c>
      <c r="F11" s="55" t="s">
        <v>75</v>
      </c>
      <c r="G11" s="55" t="s">
        <v>78</v>
      </c>
      <c r="H11" s="55" t="s">
        <v>79</v>
      </c>
      <c r="I11" s="56" t="s">
        <v>130</v>
      </c>
      <c r="J11" s="56" t="s">
        <v>131</v>
      </c>
      <c r="K11" s="56" t="s">
        <v>132</v>
      </c>
      <c r="L11" s="57" t="n">
        <v>0</v>
      </c>
      <c r="M11" s="57" t="n">
        <v>0</v>
      </c>
      <c r="N11" s="57"/>
      <c r="O11" s="56" t="s">
        <v>112</v>
      </c>
      <c r="P11" s="55" t="s">
        <v>129</v>
      </c>
    </row>
    <row r="12" customFormat="false" ht="21.75" hidden="false" customHeight="false" outlineLevel="0" collapsed="false">
      <c r="A12" s="54"/>
      <c r="B12" s="55" t="s">
        <v>133</v>
      </c>
      <c r="C12" s="55" t="s">
        <v>134</v>
      </c>
      <c r="D12" s="57" t="str">
        <f aca="false">$I$3&amp;C12</f>
        <v>โรงเรียนบ้านซาด</v>
      </c>
      <c r="E12" s="55" t="s">
        <v>92</v>
      </c>
      <c r="F12" s="55" t="s">
        <v>75</v>
      </c>
      <c r="G12" s="55" t="s">
        <v>78</v>
      </c>
      <c r="H12" s="55" t="s">
        <v>79</v>
      </c>
      <c r="I12" s="56" t="s">
        <v>135</v>
      </c>
      <c r="J12" s="56" t="s">
        <v>136</v>
      </c>
      <c r="K12" s="56" t="s">
        <v>137</v>
      </c>
      <c r="L12" s="57" t="n">
        <v>21</v>
      </c>
      <c r="M12" s="57" t="n">
        <v>4</v>
      </c>
      <c r="N12" s="57" t="s">
        <v>138</v>
      </c>
      <c r="O12" s="56" t="s">
        <v>105</v>
      </c>
      <c r="P12" s="55" t="s">
        <v>134</v>
      </c>
    </row>
    <row r="13" customFormat="false" ht="21.75" hidden="false" customHeight="false" outlineLevel="0" collapsed="false">
      <c r="A13" s="54"/>
      <c r="B13" s="55" t="s">
        <v>139</v>
      </c>
      <c r="C13" s="55" t="s">
        <v>140</v>
      </c>
      <c r="D13" s="57" t="str">
        <f aca="false">$I$3&amp;C13</f>
        <v>โรงเรียนบ้านดอนเขว้า</v>
      </c>
      <c r="E13" s="55" t="s">
        <v>92</v>
      </c>
      <c r="F13" s="55" t="s">
        <v>75</v>
      </c>
      <c r="G13" s="55" t="s">
        <v>78</v>
      </c>
      <c r="H13" s="55" t="s">
        <v>79</v>
      </c>
      <c r="I13" s="56" t="s">
        <v>141</v>
      </c>
      <c r="J13" s="56" t="s">
        <v>142</v>
      </c>
      <c r="K13" s="56" t="s">
        <v>143</v>
      </c>
      <c r="L13" s="57" t="n">
        <v>27</v>
      </c>
      <c r="M13" s="57" t="n">
        <v>6</v>
      </c>
      <c r="N13" s="57" t="s">
        <v>144</v>
      </c>
      <c r="O13" s="56" t="s">
        <v>145</v>
      </c>
      <c r="P13" s="55" t="s">
        <v>140</v>
      </c>
    </row>
    <row r="14" customFormat="false" ht="21.75" hidden="false" customHeight="false" outlineLevel="0" collapsed="false">
      <c r="A14" s="54"/>
      <c r="B14" s="55" t="s">
        <v>146</v>
      </c>
      <c r="C14" s="55" t="s">
        <v>147</v>
      </c>
      <c r="D14" s="57" t="str">
        <f aca="false">$I$3&amp;C14</f>
        <v>โรงเรียนบ้านทับควาย</v>
      </c>
      <c r="E14" s="55" t="s">
        <v>92</v>
      </c>
      <c r="F14" s="55" t="s">
        <v>75</v>
      </c>
      <c r="G14" s="55" t="s">
        <v>78</v>
      </c>
      <c r="H14" s="55" t="s">
        <v>79</v>
      </c>
      <c r="I14" s="56" t="s">
        <v>148</v>
      </c>
      <c r="J14" s="56" t="s">
        <v>149</v>
      </c>
      <c r="K14" s="56" t="s">
        <v>150</v>
      </c>
      <c r="L14" s="57" t="n">
        <v>4</v>
      </c>
      <c r="M14" s="57" t="n">
        <v>7</v>
      </c>
      <c r="N14" s="57" t="s">
        <v>151</v>
      </c>
      <c r="O14" s="56" t="s">
        <v>98</v>
      </c>
      <c r="P14" s="55" t="s">
        <v>147</v>
      </c>
    </row>
    <row r="15" customFormat="false" ht="21.75" hidden="false" customHeight="false" outlineLevel="0" collapsed="false">
      <c r="A15" s="54"/>
      <c r="B15" s="55" t="s">
        <v>152</v>
      </c>
      <c r="C15" s="55" t="s">
        <v>153</v>
      </c>
      <c r="D15" s="57" t="str">
        <f aca="false">$I$3&amp;C15</f>
        <v>โรงเรียนบ้านขามใต้</v>
      </c>
      <c r="E15" s="55" t="s">
        <v>99</v>
      </c>
      <c r="F15" s="55" t="s">
        <v>75</v>
      </c>
      <c r="G15" s="55" t="s">
        <v>78</v>
      </c>
      <c r="H15" s="55" t="s">
        <v>79</v>
      </c>
      <c r="I15" s="56" t="s">
        <v>154</v>
      </c>
      <c r="J15" s="56" t="s">
        <v>155</v>
      </c>
      <c r="K15" s="56" t="s">
        <v>156</v>
      </c>
      <c r="L15" s="57" t="n">
        <v>6</v>
      </c>
      <c r="M15" s="57" t="n">
        <v>6</v>
      </c>
      <c r="N15" s="57" t="s">
        <v>157</v>
      </c>
      <c r="O15" s="56" t="s">
        <v>105</v>
      </c>
      <c r="P15" s="55" t="s">
        <v>153</v>
      </c>
    </row>
    <row r="16" customFormat="false" ht="21.75" hidden="false" customHeight="false" outlineLevel="0" collapsed="false">
      <c r="A16" s="54"/>
      <c r="B16" s="56"/>
      <c r="C16" s="55" t="s">
        <v>158</v>
      </c>
      <c r="D16" s="57" t="str">
        <f aca="false">$I$3&amp;C16</f>
        <v>โรงเรียนบ้านดงประชานุกูล</v>
      </c>
      <c r="E16" s="55" t="s">
        <v>99</v>
      </c>
      <c r="F16" s="55" t="s">
        <v>75</v>
      </c>
      <c r="G16" s="55" t="s">
        <v>78</v>
      </c>
      <c r="H16" s="55" t="s">
        <v>79</v>
      </c>
      <c r="I16" s="56" t="s">
        <v>159</v>
      </c>
      <c r="J16" s="56" t="s">
        <v>160</v>
      </c>
      <c r="K16" s="56" t="s">
        <v>161</v>
      </c>
      <c r="L16" s="57" t="n">
        <v>26</v>
      </c>
      <c r="M16" s="57" t="n">
        <v>7</v>
      </c>
      <c r="N16" s="57" t="s">
        <v>111</v>
      </c>
      <c r="O16" s="56" t="s">
        <v>112</v>
      </c>
      <c r="P16" s="55" t="s">
        <v>162</v>
      </c>
    </row>
    <row r="17" customFormat="false" ht="21.75" hidden="false" customHeight="false" outlineLevel="0" collapsed="false">
      <c r="A17" s="54"/>
      <c r="B17" s="56"/>
      <c r="C17" s="55" t="s">
        <v>163</v>
      </c>
      <c r="D17" s="57" t="str">
        <f aca="false">$I$3&amp;C17</f>
        <v>โรงเรียนบ้านโนนโชงโลง</v>
      </c>
      <c r="E17" s="55" t="s">
        <v>99</v>
      </c>
      <c r="F17" s="55" t="s">
        <v>75</v>
      </c>
      <c r="G17" s="55" t="s">
        <v>78</v>
      </c>
      <c r="H17" s="55" t="s">
        <v>79</v>
      </c>
      <c r="I17" s="56" t="s">
        <v>164</v>
      </c>
      <c r="J17" s="56" t="s">
        <v>165</v>
      </c>
      <c r="K17" s="56" t="s">
        <v>166</v>
      </c>
      <c r="L17" s="57" t="n">
        <v>9</v>
      </c>
      <c r="M17" s="57" t="n">
        <v>6</v>
      </c>
      <c r="N17" s="57" t="s">
        <v>167</v>
      </c>
      <c r="O17" s="56" t="s">
        <v>145</v>
      </c>
      <c r="P17" s="55" t="s">
        <v>163</v>
      </c>
    </row>
    <row r="18" customFormat="false" ht="21.75" hidden="false" customHeight="false" outlineLevel="0" collapsed="false">
      <c r="A18" s="54"/>
      <c r="B18" s="56"/>
      <c r="C18" s="55" t="s">
        <v>168</v>
      </c>
      <c r="D18" s="57" t="str">
        <f aca="false">$I$3&amp;C18</f>
        <v>โรงเรียนบ้านมะกอก</v>
      </c>
      <c r="E18" s="55" t="s">
        <v>99</v>
      </c>
      <c r="F18" s="55" t="s">
        <v>75</v>
      </c>
      <c r="G18" s="55" t="s">
        <v>78</v>
      </c>
      <c r="H18" s="55" t="s">
        <v>79</v>
      </c>
      <c r="I18" s="56" t="s">
        <v>169</v>
      </c>
      <c r="J18" s="56" t="s">
        <v>170</v>
      </c>
      <c r="K18" s="56" t="s">
        <v>171</v>
      </c>
      <c r="L18" s="57" t="n">
        <v>25</v>
      </c>
      <c r="M18" s="57" t="n">
        <v>7</v>
      </c>
      <c r="N18" s="57" t="s">
        <v>90</v>
      </c>
      <c r="O18" s="56" t="s">
        <v>172</v>
      </c>
      <c r="P18" s="55" t="s">
        <v>168</v>
      </c>
    </row>
    <row r="19" customFormat="false" ht="21.75" hidden="false" customHeight="false" outlineLevel="0" collapsed="false">
      <c r="A19" s="54"/>
      <c r="B19" s="56"/>
      <c r="C19" s="55" t="s">
        <v>173</v>
      </c>
      <c r="D19" s="57" t="str">
        <f aca="false">$I$3&amp;C19</f>
        <v>โรงเรียนบ้านศาลา</v>
      </c>
      <c r="E19" s="55" t="s">
        <v>99</v>
      </c>
      <c r="F19" s="55" t="s">
        <v>75</v>
      </c>
      <c r="G19" s="55" t="s">
        <v>78</v>
      </c>
      <c r="H19" s="55" t="s">
        <v>79</v>
      </c>
      <c r="I19" s="56" t="s">
        <v>174</v>
      </c>
      <c r="J19" s="56" t="s">
        <v>175</v>
      </c>
      <c r="K19" s="56" t="s">
        <v>176</v>
      </c>
      <c r="L19" s="57" t="n">
        <v>25</v>
      </c>
      <c r="M19" s="57" t="n">
        <v>7</v>
      </c>
      <c r="N19" s="57" t="s">
        <v>90</v>
      </c>
      <c r="O19" s="56" t="s">
        <v>91</v>
      </c>
      <c r="P19" s="55" t="s">
        <v>173</v>
      </c>
    </row>
    <row r="20" customFormat="false" ht="21.75" hidden="false" customHeight="false" outlineLevel="0" collapsed="false">
      <c r="A20" s="54"/>
      <c r="B20" s="56"/>
      <c r="C20" s="55" t="s">
        <v>177</v>
      </c>
      <c r="D20" s="57" t="str">
        <f aca="false">$I$3&amp;C20</f>
        <v>โรงเรียนบ้านกล้วย</v>
      </c>
      <c r="E20" s="55" t="s">
        <v>99</v>
      </c>
      <c r="F20" s="55" t="s">
        <v>75</v>
      </c>
      <c r="G20" s="55" t="s">
        <v>78</v>
      </c>
      <c r="H20" s="55" t="s">
        <v>79</v>
      </c>
      <c r="I20" s="56" t="s">
        <v>178</v>
      </c>
      <c r="J20" s="56" t="s">
        <v>179</v>
      </c>
      <c r="K20" s="56" t="s">
        <v>180</v>
      </c>
      <c r="L20" s="57" t="n">
        <v>0</v>
      </c>
      <c r="M20" s="57" t="n">
        <v>0</v>
      </c>
      <c r="N20" s="57"/>
      <c r="O20" s="56" t="s">
        <v>181</v>
      </c>
      <c r="P20" s="55" t="s">
        <v>177</v>
      </c>
    </row>
    <row r="21" customFormat="false" ht="21.75" hidden="false" customHeight="false" outlineLevel="0" collapsed="false">
      <c r="A21" s="54"/>
      <c r="B21" s="56"/>
      <c r="C21" s="55" t="s">
        <v>182</v>
      </c>
      <c r="D21" s="57" t="str">
        <f aca="false">$I$3&amp;C21</f>
        <v>โรงเรียนจารย์ตำรา</v>
      </c>
      <c r="E21" s="55" t="s">
        <v>106</v>
      </c>
      <c r="F21" s="55" t="s">
        <v>75</v>
      </c>
      <c r="G21" s="55" t="s">
        <v>78</v>
      </c>
      <c r="H21" s="55" t="s">
        <v>79</v>
      </c>
      <c r="I21" s="56" t="s">
        <v>183</v>
      </c>
      <c r="J21" s="56" t="s">
        <v>184</v>
      </c>
      <c r="K21" s="56" t="s">
        <v>185</v>
      </c>
      <c r="L21" s="57" t="n">
        <v>3</v>
      </c>
      <c r="M21" s="57" t="n">
        <v>6</v>
      </c>
      <c r="N21" s="57" t="s">
        <v>90</v>
      </c>
      <c r="O21" s="56" t="s">
        <v>98</v>
      </c>
      <c r="P21" s="55" t="s">
        <v>186</v>
      </c>
    </row>
    <row r="22" customFormat="false" ht="21.75" hidden="false" customHeight="false" outlineLevel="0" collapsed="false">
      <c r="A22" s="54"/>
      <c r="B22" s="56"/>
      <c r="C22" s="55" t="s">
        <v>187</v>
      </c>
      <c r="D22" s="57" t="str">
        <f aca="false">$I$3&amp;C22</f>
        <v>โรงเรียนบ้านถนน</v>
      </c>
      <c r="E22" s="55" t="s">
        <v>106</v>
      </c>
      <c r="F22" s="55" t="s">
        <v>75</v>
      </c>
      <c r="G22" s="55" t="s">
        <v>78</v>
      </c>
      <c r="H22" s="55" t="s">
        <v>79</v>
      </c>
      <c r="I22" s="56" t="s">
        <v>188</v>
      </c>
      <c r="J22" s="56" t="s">
        <v>189</v>
      </c>
      <c r="K22" s="56" t="s">
        <v>190</v>
      </c>
      <c r="L22" s="57" t="n">
        <v>25</v>
      </c>
      <c r="M22" s="57" t="n">
        <v>7</v>
      </c>
      <c r="N22" s="57" t="s">
        <v>90</v>
      </c>
      <c r="O22" s="56" t="s">
        <v>105</v>
      </c>
      <c r="P22" s="55" t="s">
        <v>191</v>
      </c>
    </row>
    <row r="23" customFormat="false" ht="21.75" hidden="false" customHeight="false" outlineLevel="0" collapsed="false">
      <c r="A23" s="54"/>
      <c r="B23" s="56"/>
      <c r="C23" s="55" t="s">
        <v>192</v>
      </c>
      <c r="D23" s="57" t="str">
        <f aca="false">$I$3&amp;C23</f>
        <v>โรงเรียนบ้านท่าหลวง</v>
      </c>
      <c r="E23" s="55" t="s">
        <v>106</v>
      </c>
      <c r="F23" s="55" t="s">
        <v>75</v>
      </c>
      <c r="G23" s="55" t="s">
        <v>78</v>
      </c>
      <c r="H23" s="55" t="s">
        <v>79</v>
      </c>
      <c r="I23" s="56" t="s">
        <v>193</v>
      </c>
      <c r="J23" s="56" t="s">
        <v>194</v>
      </c>
      <c r="K23" s="56" t="s">
        <v>195</v>
      </c>
      <c r="L23" s="57" t="n">
        <v>0</v>
      </c>
      <c r="M23" s="57" t="n">
        <v>0</v>
      </c>
      <c r="N23" s="57"/>
      <c r="O23" s="56" t="s">
        <v>112</v>
      </c>
      <c r="P23" s="55" t="s">
        <v>192</v>
      </c>
    </row>
    <row r="24" customFormat="false" ht="21.75" hidden="false" customHeight="false" outlineLevel="0" collapsed="false">
      <c r="A24" s="54"/>
      <c r="B24" s="56"/>
      <c r="C24" s="55" t="s">
        <v>196</v>
      </c>
      <c r="D24" s="57" t="str">
        <f aca="false">$I$3&amp;C24</f>
        <v>โรงเรียนบ้านโนนม่วง</v>
      </c>
      <c r="E24" s="55" t="s">
        <v>106</v>
      </c>
      <c r="F24" s="55" t="s">
        <v>75</v>
      </c>
      <c r="G24" s="55" t="s">
        <v>78</v>
      </c>
      <c r="H24" s="55" t="s">
        <v>79</v>
      </c>
      <c r="I24" s="56" t="s">
        <v>197</v>
      </c>
      <c r="J24" s="56" t="s">
        <v>198</v>
      </c>
      <c r="K24" s="56" t="s">
        <v>199</v>
      </c>
      <c r="L24" s="57" t="n">
        <v>1</v>
      </c>
      <c r="M24" s="57" t="n">
        <v>5</v>
      </c>
      <c r="N24" s="57" t="s">
        <v>144</v>
      </c>
      <c r="O24" s="56" t="s">
        <v>84</v>
      </c>
      <c r="P24" s="55" t="s">
        <v>196</v>
      </c>
    </row>
    <row r="25" customFormat="false" ht="21.75" hidden="false" customHeight="false" outlineLevel="0" collapsed="false">
      <c r="A25" s="54"/>
      <c r="B25" s="56"/>
      <c r="C25" s="55" t="s">
        <v>200</v>
      </c>
      <c r="D25" s="57" t="str">
        <f aca="false">$I$3&amp;C25</f>
        <v>โรงเรียนบ้านหวายโนนโพธิ์</v>
      </c>
      <c r="E25" s="55" t="s">
        <v>113</v>
      </c>
      <c r="F25" s="55" t="s">
        <v>75</v>
      </c>
      <c r="G25" s="55" t="s">
        <v>78</v>
      </c>
      <c r="H25" s="55" t="s">
        <v>79</v>
      </c>
      <c r="I25" s="56" t="s">
        <v>201</v>
      </c>
      <c r="J25" s="56" t="s">
        <v>202</v>
      </c>
      <c r="K25" s="56" t="s">
        <v>203</v>
      </c>
      <c r="L25" s="57" t="n">
        <v>25</v>
      </c>
      <c r="M25" s="57" t="n">
        <v>7</v>
      </c>
      <c r="N25" s="57" t="s">
        <v>90</v>
      </c>
      <c r="O25" s="56" t="s">
        <v>181</v>
      </c>
      <c r="P25" s="55" t="s">
        <v>204</v>
      </c>
    </row>
    <row r="26" customFormat="false" ht="21.75" hidden="false" customHeight="false" outlineLevel="0" collapsed="false">
      <c r="A26" s="54"/>
      <c r="B26" s="56"/>
      <c r="C26" s="55" t="s">
        <v>205</v>
      </c>
      <c r="D26" s="57" t="str">
        <f aca="false">$I$3&amp;C26</f>
        <v>โรงเรียนมะค่าสามัคคี</v>
      </c>
      <c r="E26" s="55" t="s">
        <v>113</v>
      </c>
      <c r="F26" s="55" t="s">
        <v>75</v>
      </c>
      <c r="G26" s="55" t="s">
        <v>78</v>
      </c>
      <c r="H26" s="55" t="s">
        <v>79</v>
      </c>
      <c r="I26" s="56" t="s">
        <v>206</v>
      </c>
      <c r="J26" s="56" t="s">
        <v>207</v>
      </c>
      <c r="K26" s="56" t="s">
        <v>208</v>
      </c>
      <c r="L26" s="57" t="n">
        <v>1</v>
      </c>
      <c r="M26" s="57" t="n">
        <v>5</v>
      </c>
      <c r="N26" s="57" t="s">
        <v>209</v>
      </c>
      <c r="O26" s="56" t="s">
        <v>210</v>
      </c>
      <c r="P26" s="55" t="s">
        <v>211</v>
      </c>
    </row>
    <row r="27" customFormat="false" ht="21.75" hidden="false" customHeight="false" outlineLevel="0" collapsed="false">
      <c r="A27" s="54"/>
      <c r="B27" s="56"/>
      <c r="C27" s="55" t="s">
        <v>212</v>
      </c>
      <c r="D27" s="57" t="str">
        <f aca="false">$I$3&amp;C27</f>
        <v>โรงเรียนนิคมสร้างตนเองพิมาย ๑</v>
      </c>
      <c r="E27" s="55" t="s">
        <v>213</v>
      </c>
      <c r="F27" s="55" t="s">
        <v>75</v>
      </c>
      <c r="G27" s="55" t="s">
        <v>78</v>
      </c>
      <c r="H27" s="55" t="s">
        <v>79</v>
      </c>
      <c r="I27" s="56" t="s">
        <v>214</v>
      </c>
      <c r="J27" s="56" t="s">
        <v>215</v>
      </c>
      <c r="K27" s="56" t="s">
        <v>216</v>
      </c>
      <c r="L27" s="57" t="n">
        <v>23</v>
      </c>
      <c r="M27" s="57" t="n">
        <v>10</v>
      </c>
      <c r="N27" s="57" t="s">
        <v>144</v>
      </c>
      <c r="O27" s="56" t="s">
        <v>112</v>
      </c>
      <c r="P27" s="55" t="s">
        <v>217</v>
      </c>
    </row>
    <row r="28" customFormat="false" ht="21.75" hidden="false" customHeight="false" outlineLevel="0" collapsed="false">
      <c r="A28" s="54"/>
      <c r="B28" s="56"/>
      <c r="C28" s="55" t="s">
        <v>218</v>
      </c>
      <c r="D28" s="57" t="str">
        <f aca="false">$I$3&amp;C28</f>
        <v>โรงเรียนนิคมสร้างตนเองพิมาย ๓</v>
      </c>
      <c r="E28" s="55" t="s">
        <v>213</v>
      </c>
      <c r="F28" s="55" t="s">
        <v>75</v>
      </c>
      <c r="G28" s="55" t="s">
        <v>78</v>
      </c>
      <c r="H28" s="55" t="s">
        <v>79</v>
      </c>
      <c r="I28" s="56" t="s">
        <v>219</v>
      </c>
      <c r="J28" s="56" t="s">
        <v>220</v>
      </c>
      <c r="K28" s="56" t="s">
        <v>221</v>
      </c>
      <c r="L28" s="57" t="n">
        <v>7</v>
      </c>
      <c r="M28" s="57" t="n">
        <v>9</v>
      </c>
      <c r="N28" s="57" t="s">
        <v>222</v>
      </c>
      <c r="O28" s="56" t="s">
        <v>84</v>
      </c>
      <c r="P28" s="55" t="s">
        <v>223</v>
      </c>
    </row>
    <row r="29" customFormat="false" ht="21.75" hidden="false" customHeight="false" outlineLevel="0" collapsed="false">
      <c r="A29" s="54"/>
      <c r="B29" s="56"/>
      <c r="C29" s="55" t="s">
        <v>224</v>
      </c>
      <c r="D29" s="57" t="str">
        <f aca="false">$I$3&amp;C29</f>
        <v>โรงเรียนนิคมสร้างตนเองพิมาย ๖</v>
      </c>
      <c r="E29" s="55" t="s">
        <v>213</v>
      </c>
      <c r="F29" s="55" t="s">
        <v>75</v>
      </c>
      <c r="G29" s="55" t="s">
        <v>78</v>
      </c>
      <c r="H29" s="55" t="s">
        <v>79</v>
      </c>
      <c r="I29" s="56" t="s">
        <v>225</v>
      </c>
      <c r="J29" s="56" t="s">
        <v>226</v>
      </c>
      <c r="K29" s="56" t="s">
        <v>227</v>
      </c>
      <c r="L29" s="57" t="n">
        <v>3</v>
      </c>
      <c r="M29" s="57" t="n">
        <v>9</v>
      </c>
      <c r="N29" s="57" t="s">
        <v>228</v>
      </c>
      <c r="O29" s="56" t="s">
        <v>91</v>
      </c>
      <c r="P29" s="55" t="s">
        <v>229</v>
      </c>
    </row>
    <row r="30" customFormat="false" ht="21.75" hidden="false" customHeight="false" outlineLevel="0" collapsed="false">
      <c r="A30" s="54"/>
      <c r="B30" s="56"/>
      <c r="C30" s="55" t="s">
        <v>230</v>
      </c>
      <c r="D30" s="57" t="str">
        <f aca="false">$I$3&amp;C30</f>
        <v>โรงเรียนบ้านโนนกระเบื้องหนองหัวช้างสามัคคี</v>
      </c>
      <c r="E30" s="55" t="s">
        <v>213</v>
      </c>
      <c r="F30" s="55" t="s">
        <v>75</v>
      </c>
      <c r="G30" s="55" t="s">
        <v>78</v>
      </c>
      <c r="H30" s="55" t="s">
        <v>79</v>
      </c>
      <c r="I30" s="56" t="s">
        <v>231</v>
      </c>
      <c r="J30" s="56" t="s">
        <v>232</v>
      </c>
      <c r="K30" s="56" t="s">
        <v>233</v>
      </c>
      <c r="L30" s="57" t="n">
        <v>25</v>
      </c>
      <c r="M30" s="57" t="n">
        <v>7</v>
      </c>
      <c r="N30" s="57" t="s">
        <v>90</v>
      </c>
      <c r="O30" s="56" t="s">
        <v>181</v>
      </c>
      <c r="P30" s="55" t="s">
        <v>234</v>
      </c>
    </row>
    <row r="31" customFormat="false" ht="21.75" hidden="false" customHeight="false" outlineLevel="0" collapsed="false">
      <c r="A31" s="54"/>
      <c r="B31" s="56"/>
      <c r="C31" s="55" t="s">
        <v>235</v>
      </c>
      <c r="D31" s="57" t="str">
        <f aca="false">$I$3&amp;C31</f>
        <v>โรงเรียนบ้านโพธิ์งามหนองหญ้าขาววิทยา</v>
      </c>
      <c r="E31" s="55" t="s">
        <v>213</v>
      </c>
      <c r="F31" s="55" t="s">
        <v>75</v>
      </c>
      <c r="G31" s="55" t="s">
        <v>78</v>
      </c>
      <c r="H31" s="55" t="s">
        <v>79</v>
      </c>
      <c r="I31" s="56" t="s">
        <v>236</v>
      </c>
      <c r="J31" s="56" t="s">
        <v>237</v>
      </c>
      <c r="K31" s="56" t="s">
        <v>238</v>
      </c>
      <c r="L31" s="57" t="n">
        <v>15</v>
      </c>
      <c r="M31" s="57" t="n">
        <v>7</v>
      </c>
      <c r="N31" s="57" t="s">
        <v>97</v>
      </c>
      <c r="O31" s="56" t="s">
        <v>239</v>
      </c>
      <c r="P31" s="55" t="s">
        <v>240</v>
      </c>
    </row>
    <row r="32" customFormat="false" ht="21.75" hidden="false" customHeight="false" outlineLevel="0" collapsed="false">
      <c r="A32" s="54"/>
      <c r="B32" s="56"/>
      <c r="C32" s="55" t="s">
        <v>241</v>
      </c>
      <c r="D32" s="57" t="str">
        <f aca="false">$I$3&amp;C32</f>
        <v>โรงเรียนบ้านสะแกงาม</v>
      </c>
      <c r="E32" s="55" t="s">
        <v>213</v>
      </c>
      <c r="F32" s="55" t="s">
        <v>75</v>
      </c>
      <c r="G32" s="55" t="s">
        <v>78</v>
      </c>
      <c r="H32" s="55" t="s">
        <v>79</v>
      </c>
      <c r="I32" s="56" t="s">
        <v>242</v>
      </c>
      <c r="J32" s="56" t="s">
        <v>243</v>
      </c>
      <c r="K32" s="56" t="s">
        <v>244</v>
      </c>
      <c r="L32" s="57" t="n">
        <v>17</v>
      </c>
      <c r="M32" s="57" t="n">
        <v>5</v>
      </c>
      <c r="N32" s="57" t="s">
        <v>245</v>
      </c>
      <c r="O32" s="56" t="s">
        <v>246</v>
      </c>
      <c r="P32" s="55" t="s">
        <v>241</v>
      </c>
    </row>
    <row r="33" customFormat="false" ht="21.75" hidden="false" customHeight="false" outlineLevel="0" collapsed="false">
      <c r="A33" s="54"/>
      <c r="B33" s="56"/>
      <c r="C33" s="55" t="s">
        <v>247</v>
      </c>
      <c r="D33" s="57" t="str">
        <f aca="false">$I$3&amp;C33</f>
        <v>โรงเรียนบ้านใหม่ฉมวก</v>
      </c>
      <c r="E33" s="55" t="s">
        <v>213</v>
      </c>
      <c r="F33" s="55" t="s">
        <v>75</v>
      </c>
      <c r="G33" s="55" t="s">
        <v>78</v>
      </c>
      <c r="H33" s="55" t="s">
        <v>79</v>
      </c>
      <c r="I33" s="56" t="s">
        <v>248</v>
      </c>
      <c r="J33" s="56" t="s">
        <v>249</v>
      </c>
      <c r="K33" s="56" t="s">
        <v>250</v>
      </c>
      <c r="L33" s="57" t="n">
        <v>15</v>
      </c>
      <c r="M33" s="57" t="n">
        <v>6</v>
      </c>
      <c r="N33" s="57" t="s">
        <v>251</v>
      </c>
      <c r="O33" s="56" t="s">
        <v>252</v>
      </c>
      <c r="P33" s="55" t="s">
        <v>253</v>
      </c>
    </row>
    <row r="34" customFormat="false" ht="21.75" hidden="false" customHeight="false" outlineLevel="0" collapsed="false">
      <c r="A34" s="54"/>
      <c r="B34" s="56"/>
      <c r="C34" s="55" t="s">
        <v>254</v>
      </c>
      <c r="D34" s="57" t="str">
        <f aca="false">$I$3&amp;C34</f>
        <v>โรงเรียนนิคมสร้างตนเองพิมาย ๒</v>
      </c>
      <c r="E34" s="55" t="s">
        <v>213</v>
      </c>
      <c r="F34" s="55" t="s">
        <v>75</v>
      </c>
      <c r="G34" s="55" t="s">
        <v>78</v>
      </c>
      <c r="H34" s="55" t="s">
        <v>79</v>
      </c>
      <c r="I34" s="56" t="s">
        <v>255</v>
      </c>
      <c r="J34" s="56" t="s">
        <v>256</v>
      </c>
      <c r="K34" s="56" t="s">
        <v>257</v>
      </c>
      <c r="L34" s="57" t="n">
        <v>1</v>
      </c>
      <c r="M34" s="57" t="n">
        <v>5</v>
      </c>
      <c r="N34" s="57" t="s">
        <v>222</v>
      </c>
      <c r="O34" s="56" t="s">
        <v>98</v>
      </c>
      <c r="P34" s="55" t="s">
        <v>258</v>
      </c>
    </row>
    <row r="35" customFormat="false" ht="21.75" hidden="false" customHeight="false" outlineLevel="0" collapsed="false">
      <c r="A35" s="54"/>
      <c r="B35" s="56"/>
      <c r="C35" s="55" t="s">
        <v>259</v>
      </c>
      <c r="D35" s="57" t="str">
        <f aca="false">$I$3&amp;C35</f>
        <v>โรงเรียนชุมชนบ้านวังหิน</v>
      </c>
      <c r="E35" s="55" t="s">
        <v>128</v>
      </c>
      <c r="F35" s="55" t="s">
        <v>75</v>
      </c>
      <c r="G35" s="55" t="s">
        <v>78</v>
      </c>
      <c r="H35" s="55" t="s">
        <v>79</v>
      </c>
      <c r="I35" s="56" t="s">
        <v>260</v>
      </c>
      <c r="J35" s="56" t="s">
        <v>261</v>
      </c>
      <c r="K35" s="56" t="s">
        <v>262</v>
      </c>
      <c r="L35" s="57" t="n">
        <v>25</v>
      </c>
      <c r="M35" s="57" t="n">
        <v>7</v>
      </c>
      <c r="N35" s="57" t="s">
        <v>263</v>
      </c>
      <c r="O35" s="56" t="s">
        <v>119</v>
      </c>
      <c r="P35" s="55" t="s">
        <v>264</v>
      </c>
    </row>
    <row r="36" customFormat="false" ht="21.75" hidden="false" customHeight="false" outlineLevel="0" collapsed="false">
      <c r="A36" s="54"/>
      <c r="B36" s="56"/>
      <c r="C36" s="55" t="s">
        <v>265</v>
      </c>
      <c r="D36" s="57" t="str">
        <f aca="false">$I$3&amp;C36</f>
        <v>โรงเรียนบ้านดอนแซะ</v>
      </c>
      <c r="E36" s="55" t="s">
        <v>128</v>
      </c>
      <c r="F36" s="55" t="s">
        <v>75</v>
      </c>
      <c r="G36" s="55" t="s">
        <v>78</v>
      </c>
      <c r="H36" s="55" t="s">
        <v>79</v>
      </c>
      <c r="I36" s="56" t="s">
        <v>266</v>
      </c>
      <c r="J36" s="56" t="s">
        <v>267</v>
      </c>
      <c r="K36" s="56" t="s">
        <v>268</v>
      </c>
      <c r="L36" s="57" t="n">
        <v>23</v>
      </c>
      <c r="M36" s="57" t="n">
        <v>7</v>
      </c>
      <c r="N36" s="57" t="s">
        <v>269</v>
      </c>
      <c r="O36" s="56" t="s">
        <v>172</v>
      </c>
      <c r="P36" s="55" t="s">
        <v>265</v>
      </c>
    </row>
    <row r="37" customFormat="false" ht="21.75" hidden="false" customHeight="false" outlineLevel="0" collapsed="false">
      <c r="A37" s="54"/>
      <c r="B37" s="56"/>
      <c r="C37" s="55" t="s">
        <v>270</v>
      </c>
      <c r="D37" s="57" t="str">
        <f aca="false">$I$3&amp;C37</f>
        <v>โรงเรียนกุลโน</v>
      </c>
      <c r="E37" s="55" t="s">
        <v>128</v>
      </c>
      <c r="F37" s="55" t="s">
        <v>75</v>
      </c>
      <c r="G37" s="55" t="s">
        <v>78</v>
      </c>
      <c r="H37" s="55" t="s">
        <v>79</v>
      </c>
      <c r="I37" s="56" t="s">
        <v>271</v>
      </c>
      <c r="J37" s="56" t="s">
        <v>272</v>
      </c>
      <c r="K37" s="56" t="s">
        <v>273</v>
      </c>
      <c r="L37" s="57" t="n">
        <v>1</v>
      </c>
      <c r="M37" s="57" t="n">
        <v>5</v>
      </c>
      <c r="N37" s="57" t="s">
        <v>274</v>
      </c>
      <c r="O37" s="56" t="s">
        <v>145</v>
      </c>
      <c r="P37" s="55" t="s">
        <v>275</v>
      </c>
    </row>
    <row r="38" customFormat="false" ht="21.75" hidden="false" customHeight="false" outlineLevel="0" collapsed="false">
      <c r="A38" s="54"/>
      <c r="B38" s="56"/>
      <c r="C38" s="55" t="s">
        <v>276</v>
      </c>
      <c r="D38" s="57" t="str">
        <f aca="false">$I$3&amp;C38</f>
        <v>โรงเรียนท้าวสุรนารี(ระดมอนุสรณ์)</v>
      </c>
      <c r="E38" s="55" t="s">
        <v>128</v>
      </c>
      <c r="F38" s="55" t="s">
        <v>75</v>
      </c>
      <c r="G38" s="55" t="s">
        <v>78</v>
      </c>
      <c r="H38" s="55" t="s">
        <v>79</v>
      </c>
      <c r="I38" s="56" t="s">
        <v>277</v>
      </c>
      <c r="J38" s="56" t="s">
        <v>278</v>
      </c>
      <c r="K38" s="56" t="s">
        <v>279</v>
      </c>
      <c r="L38" s="57" t="n">
        <v>5</v>
      </c>
      <c r="M38" s="57" t="n">
        <v>10</v>
      </c>
      <c r="N38" s="57" t="s">
        <v>280</v>
      </c>
      <c r="O38" s="56" t="s">
        <v>281</v>
      </c>
      <c r="P38" s="55" t="s">
        <v>282</v>
      </c>
    </row>
    <row r="39" customFormat="false" ht="21.75" hidden="false" customHeight="false" outlineLevel="0" collapsed="false">
      <c r="A39" s="54"/>
      <c r="B39" s="56"/>
      <c r="C39" s="55" t="s">
        <v>283</v>
      </c>
      <c r="D39" s="57" t="str">
        <f aca="false">$I$3&amp;C39</f>
        <v>โรงเรียนบ้านม่วงขามประชารักษ์</v>
      </c>
      <c r="E39" s="55" t="s">
        <v>284</v>
      </c>
      <c r="F39" s="55" t="s">
        <v>75</v>
      </c>
      <c r="G39" s="55" t="s">
        <v>78</v>
      </c>
      <c r="H39" s="55" t="s">
        <v>79</v>
      </c>
      <c r="I39" s="56" t="s">
        <v>285</v>
      </c>
      <c r="J39" s="56" t="s">
        <v>286</v>
      </c>
      <c r="K39" s="56" t="s">
        <v>287</v>
      </c>
      <c r="L39" s="57" t="n">
        <v>1</v>
      </c>
      <c r="M39" s="57" t="n">
        <v>9</v>
      </c>
      <c r="N39" s="57" t="s">
        <v>288</v>
      </c>
      <c r="O39" s="56" t="s">
        <v>181</v>
      </c>
      <c r="P39" s="55" t="s">
        <v>289</v>
      </c>
    </row>
    <row r="40" customFormat="false" ht="21.75" hidden="false" customHeight="false" outlineLevel="0" collapsed="false">
      <c r="A40" s="54"/>
      <c r="B40" s="56"/>
      <c r="C40" s="55" t="s">
        <v>290</v>
      </c>
      <c r="D40" s="57" t="str">
        <f aca="false">$I$3&amp;C40</f>
        <v>โรงเรียนอนุบาลสุริยาอุทัยพิมาย</v>
      </c>
      <c r="E40" s="55" t="s">
        <v>128</v>
      </c>
      <c r="F40" s="55" t="s">
        <v>75</v>
      </c>
      <c r="G40" s="55" t="s">
        <v>78</v>
      </c>
      <c r="H40" s="55" t="s">
        <v>79</v>
      </c>
      <c r="I40" s="56" t="s">
        <v>291</v>
      </c>
      <c r="J40" s="56" t="s">
        <v>292</v>
      </c>
      <c r="K40" s="56" t="s">
        <v>293</v>
      </c>
      <c r="L40" s="57" t="n">
        <v>1</v>
      </c>
      <c r="M40" s="57" t="n">
        <v>8</v>
      </c>
      <c r="N40" s="57" t="s">
        <v>294</v>
      </c>
      <c r="O40" s="56" t="s">
        <v>295</v>
      </c>
      <c r="P40" s="55" t="s">
        <v>296</v>
      </c>
    </row>
    <row r="41" customFormat="false" ht="21.75" hidden="false" customHeight="false" outlineLevel="0" collapsed="false">
      <c r="A41" s="54"/>
      <c r="B41" s="56"/>
      <c r="C41" s="55" t="s">
        <v>297</v>
      </c>
      <c r="D41" s="57" t="str">
        <f aca="false">$I$3&amp;C41</f>
        <v>โรงเรียนชุมชนบ้านหนองจิก</v>
      </c>
      <c r="E41" s="55" t="s">
        <v>133</v>
      </c>
      <c r="F41" s="55" t="s">
        <v>75</v>
      </c>
      <c r="G41" s="55" t="s">
        <v>78</v>
      </c>
      <c r="H41" s="55" t="s">
        <v>79</v>
      </c>
      <c r="I41" s="56" t="s">
        <v>298</v>
      </c>
      <c r="J41" s="56" t="s">
        <v>299</v>
      </c>
      <c r="K41" s="56" t="s">
        <v>300</v>
      </c>
      <c r="L41" s="57" t="n">
        <v>26</v>
      </c>
      <c r="M41" s="57" t="n">
        <v>4</v>
      </c>
      <c r="N41" s="57" t="s">
        <v>301</v>
      </c>
      <c r="O41" s="56" t="s">
        <v>246</v>
      </c>
      <c r="P41" s="55" t="s">
        <v>302</v>
      </c>
    </row>
    <row r="42" customFormat="false" ht="21.75" hidden="false" customHeight="false" outlineLevel="0" collapsed="false">
      <c r="A42" s="54"/>
      <c r="B42" s="56"/>
      <c r="C42" s="55" t="s">
        <v>303</v>
      </c>
      <c r="D42" s="57" t="str">
        <f aca="false">$I$3&amp;C42</f>
        <v>โรงเรียนบ้านโคกขาม(นาคพัฒนา)</v>
      </c>
      <c r="E42" s="55" t="s">
        <v>133</v>
      </c>
      <c r="F42" s="55" t="s">
        <v>75</v>
      </c>
      <c r="G42" s="55" t="s">
        <v>78</v>
      </c>
      <c r="H42" s="55" t="s">
        <v>79</v>
      </c>
      <c r="I42" s="56" t="s">
        <v>304</v>
      </c>
      <c r="J42" s="56" t="s">
        <v>305</v>
      </c>
      <c r="K42" s="56" t="s">
        <v>306</v>
      </c>
      <c r="L42" s="57" t="n">
        <v>0</v>
      </c>
      <c r="M42" s="57" t="n">
        <v>0</v>
      </c>
      <c r="N42" s="57"/>
      <c r="O42" s="56" t="s">
        <v>210</v>
      </c>
      <c r="P42" s="55" t="s">
        <v>307</v>
      </c>
    </row>
    <row r="43" customFormat="false" ht="21.75" hidden="false" customHeight="false" outlineLevel="0" collapsed="false">
      <c r="A43" s="54"/>
      <c r="B43" s="56"/>
      <c r="C43" s="55" t="s">
        <v>308</v>
      </c>
      <c r="D43" s="57" t="str">
        <f aca="false">$I$3&amp;C43</f>
        <v>โรงเรียนบ้านตะคร้อ</v>
      </c>
      <c r="E43" s="55" t="s">
        <v>133</v>
      </c>
      <c r="F43" s="55" t="s">
        <v>75</v>
      </c>
      <c r="G43" s="55" t="s">
        <v>78</v>
      </c>
      <c r="H43" s="55" t="s">
        <v>79</v>
      </c>
      <c r="I43" s="56" t="s">
        <v>309</v>
      </c>
      <c r="J43" s="56" t="s">
        <v>310</v>
      </c>
      <c r="K43" s="56" t="s">
        <v>311</v>
      </c>
      <c r="L43" s="57" t="n">
        <v>29</v>
      </c>
      <c r="M43" s="57" t="n">
        <v>6</v>
      </c>
      <c r="N43" s="57" t="s">
        <v>157</v>
      </c>
      <c r="O43" s="56" t="s">
        <v>119</v>
      </c>
      <c r="P43" s="55" t="s">
        <v>312</v>
      </c>
    </row>
    <row r="44" customFormat="false" ht="21.75" hidden="false" customHeight="false" outlineLevel="0" collapsed="false">
      <c r="A44" s="54"/>
      <c r="B44" s="56"/>
      <c r="C44" s="55" t="s">
        <v>313</v>
      </c>
      <c r="D44" s="57" t="str">
        <f aca="false">$I$3&amp;C44</f>
        <v>โรงเรียนบ้านตะบอง "เจริญราษฎร์อุทิศ"</v>
      </c>
      <c r="E44" s="55" t="s">
        <v>133</v>
      </c>
      <c r="F44" s="55" t="s">
        <v>75</v>
      </c>
      <c r="G44" s="55" t="s">
        <v>78</v>
      </c>
      <c r="H44" s="55" t="s">
        <v>79</v>
      </c>
      <c r="I44" s="56" t="s">
        <v>314</v>
      </c>
      <c r="J44" s="56" t="s">
        <v>315</v>
      </c>
      <c r="K44" s="56" t="s">
        <v>316</v>
      </c>
      <c r="L44" s="57" t="n">
        <v>10</v>
      </c>
      <c r="M44" s="57" t="n">
        <v>1</v>
      </c>
      <c r="N44" s="57" t="s">
        <v>317</v>
      </c>
      <c r="O44" s="56" t="s">
        <v>91</v>
      </c>
      <c r="P44" s="55" t="s">
        <v>318</v>
      </c>
    </row>
    <row r="45" customFormat="false" ht="21.75" hidden="false" customHeight="false" outlineLevel="0" collapsed="false">
      <c r="A45" s="54"/>
      <c r="B45" s="56"/>
      <c r="C45" s="55" t="s">
        <v>319</v>
      </c>
      <c r="D45" s="57" t="str">
        <f aca="false">$I$3&amp;C45</f>
        <v>โรงเรียนบ้านลุงตามัน</v>
      </c>
      <c r="E45" s="55" t="s">
        <v>133</v>
      </c>
      <c r="F45" s="55" t="s">
        <v>75</v>
      </c>
      <c r="G45" s="55" t="s">
        <v>78</v>
      </c>
      <c r="H45" s="55" t="s">
        <v>79</v>
      </c>
      <c r="I45" s="56" t="s">
        <v>320</v>
      </c>
      <c r="J45" s="56" t="s">
        <v>321</v>
      </c>
      <c r="K45" s="56" t="s">
        <v>322</v>
      </c>
      <c r="L45" s="57" t="n">
        <v>23</v>
      </c>
      <c r="M45" s="57" t="n">
        <v>7</v>
      </c>
      <c r="N45" s="57" t="s">
        <v>90</v>
      </c>
      <c r="O45" s="56" t="s">
        <v>145</v>
      </c>
      <c r="P45" s="55" t="s">
        <v>319</v>
      </c>
    </row>
    <row r="46" customFormat="false" ht="21.75" hidden="false" customHeight="false" outlineLevel="0" collapsed="false">
      <c r="A46" s="54"/>
      <c r="B46" s="56"/>
      <c r="C46" s="55" t="s">
        <v>323</v>
      </c>
      <c r="D46" s="57" t="str">
        <f aca="false">$I$3&amp;C46</f>
        <v>โรงเรียนบ้านหนองขาม</v>
      </c>
      <c r="E46" s="55" t="s">
        <v>133</v>
      </c>
      <c r="F46" s="55" t="s">
        <v>75</v>
      </c>
      <c r="G46" s="55" t="s">
        <v>78</v>
      </c>
      <c r="H46" s="55" t="s">
        <v>79</v>
      </c>
      <c r="I46" s="56" t="s">
        <v>324</v>
      </c>
      <c r="J46" s="56" t="s">
        <v>325</v>
      </c>
      <c r="K46" s="56" t="s">
        <v>326</v>
      </c>
      <c r="L46" s="57" t="n">
        <v>25</v>
      </c>
      <c r="M46" s="57" t="n">
        <v>7</v>
      </c>
      <c r="N46" s="57" t="s">
        <v>90</v>
      </c>
      <c r="O46" s="56" t="s">
        <v>181</v>
      </c>
      <c r="P46" s="55" t="s">
        <v>323</v>
      </c>
    </row>
    <row r="47" customFormat="false" ht="21.75" hidden="false" customHeight="false" outlineLevel="0" collapsed="false">
      <c r="A47" s="54"/>
      <c r="B47" s="56"/>
      <c r="C47" s="55" t="s">
        <v>327</v>
      </c>
      <c r="D47" s="57" t="str">
        <f aca="false">$I$3&amp;C47</f>
        <v>โรงเรียนบ้านหนองปรือ(รัฐราษฎร์พัฒนา)</v>
      </c>
      <c r="E47" s="55" t="s">
        <v>133</v>
      </c>
      <c r="F47" s="55" t="s">
        <v>75</v>
      </c>
      <c r="G47" s="55" t="s">
        <v>78</v>
      </c>
      <c r="H47" s="55" t="s">
        <v>79</v>
      </c>
      <c r="I47" s="56" t="s">
        <v>328</v>
      </c>
      <c r="J47" s="56" t="s">
        <v>329</v>
      </c>
      <c r="K47" s="56" t="s">
        <v>330</v>
      </c>
      <c r="L47" s="57" t="n">
        <v>5</v>
      </c>
      <c r="M47" s="57" t="n">
        <v>7</v>
      </c>
      <c r="N47" s="57" t="s">
        <v>331</v>
      </c>
      <c r="O47" s="56" t="s">
        <v>84</v>
      </c>
      <c r="P47" s="55" t="s">
        <v>332</v>
      </c>
    </row>
    <row r="48" customFormat="false" ht="21.75" hidden="false" customHeight="false" outlineLevel="0" collapsed="false">
      <c r="A48" s="54"/>
      <c r="B48" s="56"/>
      <c r="C48" s="55" t="s">
        <v>333</v>
      </c>
      <c r="D48" s="57" t="str">
        <f aca="false">$I$3&amp;C48</f>
        <v>โรงเรียนนิคมสร้างตนเองพิมาย ๕</v>
      </c>
      <c r="E48" s="55" t="s">
        <v>139</v>
      </c>
      <c r="F48" s="55" t="s">
        <v>75</v>
      </c>
      <c r="G48" s="55" t="s">
        <v>78</v>
      </c>
      <c r="H48" s="55" t="s">
        <v>79</v>
      </c>
      <c r="I48" s="56" t="s">
        <v>334</v>
      </c>
      <c r="J48" s="56" t="s">
        <v>335</v>
      </c>
      <c r="K48" s="56" t="s">
        <v>336</v>
      </c>
      <c r="L48" s="57" t="n">
        <v>3</v>
      </c>
      <c r="M48" s="57" t="n">
        <v>5</v>
      </c>
      <c r="N48" s="57" t="s">
        <v>209</v>
      </c>
      <c r="O48" s="56" t="s">
        <v>239</v>
      </c>
      <c r="P48" s="55" t="s">
        <v>337</v>
      </c>
    </row>
    <row r="49" customFormat="false" ht="21.75" hidden="false" customHeight="false" outlineLevel="0" collapsed="false">
      <c r="A49" s="54"/>
      <c r="B49" s="56"/>
      <c r="C49" s="55" t="s">
        <v>338</v>
      </c>
      <c r="D49" s="57" t="str">
        <f aca="false">$I$3&amp;C49</f>
        <v>โรงเรียนบ้านฉกาจช่องโค</v>
      </c>
      <c r="E49" s="55" t="s">
        <v>139</v>
      </c>
      <c r="F49" s="55" t="s">
        <v>75</v>
      </c>
      <c r="G49" s="55" t="s">
        <v>78</v>
      </c>
      <c r="H49" s="55" t="s">
        <v>79</v>
      </c>
      <c r="I49" s="56" t="s">
        <v>339</v>
      </c>
      <c r="J49" s="56" t="s">
        <v>340</v>
      </c>
      <c r="K49" s="56" t="s">
        <v>341</v>
      </c>
      <c r="L49" s="57" t="n">
        <v>21</v>
      </c>
      <c r="M49" s="57" t="n">
        <v>4</v>
      </c>
      <c r="N49" s="57" t="s">
        <v>138</v>
      </c>
      <c r="O49" s="56" t="s">
        <v>145</v>
      </c>
      <c r="P49" s="55" t="s">
        <v>342</v>
      </c>
    </row>
    <row r="50" customFormat="false" ht="21.75" hidden="false" customHeight="false" outlineLevel="0" collapsed="false">
      <c r="A50" s="54"/>
      <c r="B50" s="56"/>
      <c r="C50" s="55" t="s">
        <v>343</v>
      </c>
      <c r="D50" s="57" t="str">
        <f aca="false">$I$3&amp;C50</f>
        <v>โรงเรียนบ้านพุทรา</v>
      </c>
      <c r="E50" s="55" t="s">
        <v>139</v>
      </c>
      <c r="F50" s="55" t="s">
        <v>75</v>
      </c>
      <c r="G50" s="55" t="s">
        <v>78</v>
      </c>
      <c r="H50" s="55" t="s">
        <v>79</v>
      </c>
      <c r="I50" s="56" t="s">
        <v>344</v>
      </c>
      <c r="J50" s="56" t="s">
        <v>345</v>
      </c>
      <c r="K50" s="56" t="s">
        <v>346</v>
      </c>
      <c r="L50" s="57" t="n">
        <v>19</v>
      </c>
      <c r="M50" s="57" t="n">
        <v>10</v>
      </c>
      <c r="N50" s="57" t="s">
        <v>347</v>
      </c>
      <c r="O50" s="56" t="s">
        <v>172</v>
      </c>
      <c r="P50" s="55" t="s">
        <v>343</v>
      </c>
    </row>
    <row r="51" customFormat="false" ht="21.75" hidden="false" customHeight="false" outlineLevel="0" collapsed="false">
      <c r="A51" s="54"/>
      <c r="B51" s="56"/>
      <c r="C51" s="55" t="s">
        <v>348</v>
      </c>
      <c r="D51" s="57" t="str">
        <f aca="false">$I$3&amp;C51</f>
        <v>โรงเรียนพิมายสามัคคี ๑</v>
      </c>
      <c r="E51" s="55" t="s">
        <v>139</v>
      </c>
      <c r="F51" s="55" t="s">
        <v>75</v>
      </c>
      <c r="G51" s="55" t="s">
        <v>78</v>
      </c>
      <c r="H51" s="55" t="s">
        <v>79</v>
      </c>
      <c r="I51" s="56" t="s">
        <v>349</v>
      </c>
      <c r="J51" s="56" t="s">
        <v>350</v>
      </c>
      <c r="K51" s="56" t="s">
        <v>351</v>
      </c>
      <c r="L51" s="57" t="n">
        <v>0</v>
      </c>
      <c r="M51" s="57" t="n">
        <v>0</v>
      </c>
      <c r="N51" s="57"/>
      <c r="O51" s="56" t="s">
        <v>252</v>
      </c>
      <c r="P51" s="55" t="s">
        <v>352</v>
      </c>
    </row>
    <row r="52" customFormat="false" ht="21.75" hidden="false" customHeight="false" outlineLevel="0" collapsed="false">
      <c r="A52" s="54"/>
      <c r="B52" s="56"/>
      <c r="C52" s="55" t="s">
        <v>353</v>
      </c>
      <c r="D52" s="57" t="str">
        <f aca="false">$I$3&amp;C52</f>
        <v>โรงเรียนบ้านคล้า</v>
      </c>
      <c r="E52" s="55" t="s">
        <v>146</v>
      </c>
      <c r="F52" s="55" t="s">
        <v>75</v>
      </c>
      <c r="G52" s="55" t="s">
        <v>78</v>
      </c>
      <c r="H52" s="55" t="s">
        <v>79</v>
      </c>
      <c r="I52" s="56" t="s">
        <v>354</v>
      </c>
      <c r="J52" s="56" t="s">
        <v>355</v>
      </c>
      <c r="K52" s="56" t="s">
        <v>356</v>
      </c>
      <c r="L52" s="57" t="n">
        <v>3</v>
      </c>
      <c r="M52" s="57" t="n">
        <v>6</v>
      </c>
      <c r="N52" s="57" t="s">
        <v>357</v>
      </c>
      <c r="O52" s="56" t="s">
        <v>119</v>
      </c>
      <c r="P52" s="55" t="s">
        <v>353</v>
      </c>
    </row>
    <row r="53" customFormat="false" ht="21.75" hidden="false" customHeight="false" outlineLevel="0" collapsed="false">
      <c r="A53" s="54"/>
      <c r="B53" s="56"/>
      <c r="C53" s="55" t="s">
        <v>358</v>
      </c>
      <c r="D53" s="57" t="str">
        <f aca="false">$I$3&amp;C53</f>
        <v>โรงเรียนบ้านซึม(ศีลราษฎร์นุเคราะห์)</v>
      </c>
      <c r="E53" s="55" t="s">
        <v>146</v>
      </c>
      <c r="F53" s="55" t="s">
        <v>75</v>
      </c>
      <c r="G53" s="55" t="s">
        <v>78</v>
      </c>
      <c r="H53" s="55" t="s">
        <v>79</v>
      </c>
      <c r="I53" s="56" t="s">
        <v>359</v>
      </c>
      <c r="J53" s="56" t="s">
        <v>360</v>
      </c>
      <c r="K53" s="56" t="s">
        <v>361</v>
      </c>
      <c r="L53" s="57" t="n">
        <v>28</v>
      </c>
      <c r="M53" s="57" t="n">
        <v>6</v>
      </c>
      <c r="N53" s="57" t="s">
        <v>331</v>
      </c>
      <c r="O53" s="56" t="s">
        <v>246</v>
      </c>
      <c r="P53" s="55" t="s">
        <v>362</v>
      </c>
    </row>
    <row r="54" customFormat="false" ht="21.75" hidden="false" customHeight="false" outlineLevel="0" collapsed="false">
      <c r="A54" s="54"/>
      <c r="B54" s="56"/>
      <c r="C54" s="55" t="s">
        <v>363</v>
      </c>
      <c r="D54" s="57" t="str">
        <f aca="false">$I$3&amp;C54</f>
        <v>โรงเรียนบ้านท่าแดง</v>
      </c>
      <c r="E54" s="55" t="s">
        <v>146</v>
      </c>
      <c r="F54" s="55" t="s">
        <v>75</v>
      </c>
      <c r="G54" s="55" t="s">
        <v>78</v>
      </c>
      <c r="H54" s="55" t="s">
        <v>79</v>
      </c>
      <c r="I54" s="56" t="s">
        <v>364</v>
      </c>
      <c r="J54" s="56" t="s">
        <v>365</v>
      </c>
      <c r="K54" s="56" t="s">
        <v>366</v>
      </c>
      <c r="L54" s="57" t="n">
        <v>20</v>
      </c>
      <c r="M54" s="57" t="n">
        <v>8</v>
      </c>
      <c r="N54" s="57" t="s">
        <v>367</v>
      </c>
      <c r="O54" s="56" t="s">
        <v>91</v>
      </c>
      <c r="P54" s="55" t="s">
        <v>363</v>
      </c>
    </row>
    <row r="55" customFormat="false" ht="21.75" hidden="false" customHeight="false" outlineLevel="0" collapsed="false">
      <c r="A55" s="54"/>
      <c r="B55" s="56"/>
      <c r="C55" s="55" t="s">
        <v>368</v>
      </c>
      <c r="D55" s="57" t="str">
        <f aca="false">$I$3&amp;C55</f>
        <v>โรงเรียนบ้านสัมฤทธิ์</v>
      </c>
      <c r="E55" s="55" t="s">
        <v>146</v>
      </c>
      <c r="F55" s="55" t="s">
        <v>75</v>
      </c>
      <c r="G55" s="55" t="s">
        <v>78</v>
      </c>
      <c r="H55" s="55" t="s">
        <v>79</v>
      </c>
      <c r="I55" s="56" t="s">
        <v>369</v>
      </c>
      <c r="J55" s="56" t="s">
        <v>370</v>
      </c>
      <c r="K55" s="56" t="s">
        <v>371</v>
      </c>
      <c r="L55" s="57" t="n">
        <v>1</v>
      </c>
      <c r="M55" s="57" t="n">
        <v>9</v>
      </c>
      <c r="N55" s="57" t="s">
        <v>269</v>
      </c>
      <c r="O55" s="56" t="s">
        <v>210</v>
      </c>
      <c r="P55" s="55" t="s">
        <v>368</v>
      </c>
    </row>
    <row r="56" customFormat="false" ht="21.75" hidden="false" customHeight="false" outlineLevel="0" collapsed="false">
      <c r="A56" s="54"/>
      <c r="B56" s="56"/>
      <c r="C56" s="55" t="s">
        <v>372</v>
      </c>
      <c r="D56" s="57" t="str">
        <f aca="false">$I$3&amp;C56</f>
        <v>โรงเรียนวัดวังน้ำ</v>
      </c>
      <c r="E56" s="55" t="s">
        <v>146</v>
      </c>
      <c r="F56" s="55" t="s">
        <v>75</v>
      </c>
      <c r="G56" s="55" t="s">
        <v>78</v>
      </c>
      <c r="H56" s="55" t="s">
        <v>79</v>
      </c>
      <c r="I56" s="56" t="s">
        <v>373</v>
      </c>
      <c r="J56" s="56" t="s">
        <v>374</v>
      </c>
      <c r="K56" s="56" t="s">
        <v>375</v>
      </c>
      <c r="L56" s="57" t="n">
        <v>0</v>
      </c>
      <c r="M56" s="57" t="n">
        <v>0</v>
      </c>
      <c r="N56" s="57"/>
      <c r="O56" s="56" t="s">
        <v>181</v>
      </c>
      <c r="P56" s="55" t="s">
        <v>376</v>
      </c>
    </row>
    <row r="57" customFormat="false" ht="21.75" hidden="false" customHeight="false" outlineLevel="0" collapsed="false">
      <c r="A57" s="54"/>
      <c r="B57" s="56"/>
      <c r="C57" s="55" t="s">
        <v>377</v>
      </c>
      <c r="D57" s="57" t="str">
        <f aca="false">$I$3&amp;C57</f>
        <v>โรงเรียนนิคมสร้างตนเองพิมาย ๔</v>
      </c>
      <c r="E57" s="55" t="s">
        <v>152</v>
      </c>
      <c r="F57" s="55" t="s">
        <v>75</v>
      </c>
      <c r="G57" s="55" t="s">
        <v>78</v>
      </c>
      <c r="H57" s="55" t="s">
        <v>79</v>
      </c>
      <c r="I57" s="56" t="s">
        <v>378</v>
      </c>
      <c r="J57" s="56" t="s">
        <v>379</v>
      </c>
      <c r="K57" s="56" t="s">
        <v>380</v>
      </c>
      <c r="L57" s="57" t="n">
        <v>22</v>
      </c>
      <c r="M57" s="57" t="n">
        <v>6</v>
      </c>
      <c r="N57" s="57" t="s">
        <v>157</v>
      </c>
      <c r="O57" s="56" t="s">
        <v>105</v>
      </c>
      <c r="P57" s="55" t="s">
        <v>381</v>
      </c>
    </row>
    <row r="58" customFormat="false" ht="21.75" hidden="false" customHeight="false" outlineLevel="0" collapsed="false">
      <c r="A58" s="54"/>
      <c r="B58" s="56"/>
      <c r="C58" s="55" t="s">
        <v>382</v>
      </c>
      <c r="D58" s="57" t="str">
        <f aca="false">$I$3&amp;C58</f>
        <v>โรงเรียนบ้านดอนหวาย</v>
      </c>
      <c r="E58" s="55" t="s">
        <v>152</v>
      </c>
      <c r="F58" s="55" t="s">
        <v>75</v>
      </c>
      <c r="G58" s="55" t="s">
        <v>78</v>
      </c>
      <c r="H58" s="55" t="s">
        <v>79</v>
      </c>
      <c r="I58" s="56" t="s">
        <v>383</v>
      </c>
      <c r="J58" s="56" t="s">
        <v>384</v>
      </c>
      <c r="K58" s="56" t="s">
        <v>385</v>
      </c>
      <c r="L58" s="57" t="n">
        <v>0</v>
      </c>
      <c r="M58" s="57" t="n">
        <v>0</v>
      </c>
      <c r="N58" s="57"/>
      <c r="O58" s="56" t="s">
        <v>91</v>
      </c>
      <c r="P58" s="55" t="s">
        <v>382</v>
      </c>
    </row>
    <row r="59" customFormat="false" ht="21.75" hidden="false" customHeight="false" outlineLevel="0" collapsed="false">
      <c r="A59" s="54"/>
      <c r="B59" s="56"/>
      <c r="C59" s="55" t="s">
        <v>386</v>
      </c>
      <c r="D59" s="57" t="str">
        <f aca="false">$I$3&amp;C59</f>
        <v>โรงเรียนบ้านหนองบัวคำ</v>
      </c>
      <c r="E59" s="55" t="s">
        <v>152</v>
      </c>
      <c r="F59" s="55" t="s">
        <v>75</v>
      </c>
      <c r="G59" s="55" t="s">
        <v>78</v>
      </c>
      <c r="H59" s="55" t="s">
        <v>79</v>
      </c>
      <c r="I59" s="56" t="s">
        <v>387</v>
      </c>
      <c r="J59" s="56" t="s">
        <v>388</v>
      </c>
      <c r="K59" s="56" t="s">
        <v>389</v>
      </c>
      <c r="L59" s="57" t="n">
        <v>12</v>
      </c>
      <c r="M59" s="57" t="n">
        <v>5</v>
      </c>
      <c r="N59" s="57" t="s">
        <v>245</v>
      </c>
      <c r="O59" s="56" t="s">
        <v>98</v>
      </c>
      <c r="P59" s="55" t="s">
        <v>386</v>
      </c>
    </row>
    <row r="60" customFormat="false" ht="21.75" hidden="false" customHeight="false" outlineLevel="0" collapsed="false">
      <c r="A60" s="54"/>
      <c r="B60" s="56"/>
      <c r="C60" s="55" t="s">
        <v>390</v>
      </c>
      <c r="D60" s="57" t="str">
        <f aca="false">$I$3&amp;C60</f>
        <v>โรงเรียนบ้านหนองโสน</v>
      </c>
      <c r="E60" s="55" t="s">
        <v>152</v>
      </c>
      <c r="F60" s="55" t="s">
        <v>75</v>
      </c>
      <c r="G60" s="55" t="s">
        <v>78</v>
      </c>
      <c r="H60" s="55" t="s">
        <v>79</v>
      </c>
      <c r="I60" s="56" t="s">
        <v>391</v>
      </c>
      <c r="J60" s="56" t="s">
        <v>392</v>
      </c>
      <c r="K60" s="56" t="s">
        <v>393</v>
      </c>
      <c r="L60" s="57" t="n">
        <v>21</v>
      </c>
      <c r="M60" s="57" t="n">
        <v>5</v>
      </c>
      <c r="N60" s="57" t="s">
        <v>394</v>
      </c>
      <c r="O60" s="56" t="s">
        <v>239</v>
      </c>
      <c r="P60" s="55" t="s">
        <v>390</v>
      </c>
    </row>
    <row r="61" customFormat="false" ht="21.75" hidden="false" customHeight="false" outlineLevel="0" collapsed="false">
      <c r="A61" s="54"/>
      <c r="B61" s="56"/>
      <c r="C61" s="55" t="s">
        <v>395</v>
      </c>
      <c r="D61" s="57" t="str">
        <f aca="false">$I$3&amp;C61</f>
        <v>โรงเรียนเพชรหนองขาม</v>
      </c>
      <c r="E61" s="55" t="s">
        <v>152</v>
      </c>
      <c r="F61" s="55" t="s">
        <v>75</v>
      </c>
      <c r="G61" s="55" t="s">
        <v>78</v>
      </c>
      <c r="H61" s="55" t="s">
        <v>79</v>
      </c>
      <c r="I61" s="56" t="s">
        <v>396</v>
      </c>
      <c r="J61" s="56" t="s">
        <v>397</v>
      </c>
      <c r="K61" s="56" t="s">
        <v>398</v>
      </c>
      <c r="L61" s="57" t="n">
        <v>17</v>
      </c>
      <c r="M61" s="57" t="n">
        <v>6</v>
      </c>
      <c r="N61" s="57" t="s">
        <v>399</v>
      </c>
      <c r="O61" s="56" t="s">
        <v>145</v>
      </c>
      <c r="P61" s="55" t="s">
        <v>323</v>
      </c>
    </row>
    <row r="62" customFormat="false" ht="21.75" hidden="false" customHeight="false" outlineLevel="0" collapsed="false">
      <c r="A62" s="54"/>
      <c r="B62" s="56"/>
      <c r="C62" s="55" t="s">
        <v>400</v>
      </c>
      <c r="D62" s="57" t="str">
        <f aca="false">$I$3&amp;C62</f>
        <v>โรงเรียนหนองบัวลอย</v>
      </c>
      <c r="E62" s="55" t="s">
        <v>152</v>
      </c>
      <c r="F62" s="55" t="s">
        <v>75</v>
      </c>
      <c r="G62" s="55" t="s">
        <v>78</v>
      </c>
      <c r="H62" s="55" t="s">
        <v>79</v>
      </c>
      <c r="I62" s="56" t="s">
        <v>401</v>
      </c>
      <c r="J62" s="56" t="s">
        <v>402</v>
      </c>
      <c r="K62" s="56" t="s">
        <v>403</v>
      </c>
      <c r="L62" s="57" t="n">
        <v>25</v>
      </c>
      <c r="M62" s="57" t="n">
        <v>7</v>
      </c>
      <c r="N62" s="57" t="s">
        <v>404</v>
      </c>
      <c r="O62" s="56" t="s">
        <v>172</v>
      </c>
      <c r="P62" s="55" t="s">
        <v>405</v>
      </c>
    </row>
  </sheetData>
  <sheetProtection sheet="true" password="cd02" objects="true" scenarios="true" selectLockedCells="true"/>
  <mergeCells count="2"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9" min="5" style="58" width="3.24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13.62"/>
    <col collapsed="false" customWidth="false" hidden="false" outlineLevel="0" max="31" min="27" style="79" width="23.24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51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19.5" hidden="false" customHeight="true" outlineLevel="0" collapsed="false">
      <c r="A5" s="85"/>
      <c r="D5" s="91" t="s">
        <v>511</v>
      </c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1.7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512</v>
      </c>
      <c r="F6" s="93"/>
      <c r="G6" s="93"/>
      <c r="H6" s="93"/>
      <c r="I6" s="93"/>
      <c r="J6" s="93" t="s">
        <v>513</v>
      </c>
      <c r="K6" s="93"/>
      <c r="L6" s="93"/>
      <c r="M6" s="93"/>
      <c r="N6" s="93"/>
      <c r="O6" s="94" t="s">
        <v>514</v>
      </c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 t="n">
        <v>5</v>
      </c>
      <c r="P7" s="99" t="n">
        <v>4</v>
      </c>
      <c r="Q7" s="99" t="n">
        <v>3</v>
      </c>
      <c r="R7" s="99" t="n">
        <v>2</v>
      </c>
      <c r="S7" s="101" t="n">
        <v>1</v>
      </c>
      <c r="T7" s="95"/>
      <c r="U7" s="95"/>
      <c r="W7" s="102" t="n">
        <v>15</v>
      </c>
      <c r="X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08"/>
      <c r="P8" s="109"/>
      <c r="Q8" s="109"/>
      <c r="R8" s="109"/>
      <c r="S8" s="110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05"/>
      <c r="AA8" s="105"/>
      <c r="AB8" s="105"/>
      <c r="AC8" s="105"/>
      <c r="AD8" s="105"/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08"/>
      <c r="P9" s="109"/>
      <c r="Q9" s="109"/>
      <c r="R9" s="109"/>
      <c r="S9" s="110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05"/>
      <c r="AA9" s="105"/>
      <c r="AB9" s="105"/>
      <c r="AC9" s="105"/>
      <c r="AD9" s="105"/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08"/>
      <c r="P10" s="109"/>
      <c r="Q10" s="109"/>
      <c r="R10" s="109"/>
      <c r="S10" s="110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05"/>
      <c r="AA10" s="105"/>
      <c r="AB10" s="105"/>
      <c r="AC10" s="105"/>
      <c r="AD10" s="105"/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08"/>
      <c r="P11" s="109"/>
      <c r="Q11" s="109"/>
      <c r="R11" s="109"/>
      <c r="S11" s="110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05"/>
      <c r="AA11" s="105"/>
      <c r="AB11" s="105"/>
      <c r="AC11" s="105"/>
      <c r="AD11" s="105"/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08"/>
      <c r="P12" s="109"/>
      <c r="Q12" s="109"/>
      <c r="R12" s="109"/>
      <c r="S12" s="110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05"/>
      <c r="AA12" s="105"/>
      <c r="AB12" s="105"/>
      <c r="AC12" s="105"/>
      <c r="AD12" s="105"/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08"/>
      <c r="P13" s="109"/>
      <c r="Q13" s="109"/>
      <c r="R13" s="109"/>
      <c r="S13" s="110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05"/>
      <c r="AA13" s="105"/>
      <c r="AB13" s="105"/>
      <c r="AC13" s="105"/>
      <c r="AD13" s="105"/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08"/>
      <c r="P14" s="109"/>
      <c r="Q14" s="109"/>
      <c r="R14" s="109"/>
      <c r="S14" s="110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05"/>
      <c r="AA14" s="105"/>
      <c r="AB14" s="105"/>
      <c r="AC14" s="105"/>
      <c r="AD14" s="105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08"/>
      <c r="P15" s="109"/>
      <c r="Q15" s="109"/>
      <c r="R15" s="109"/>
      <c r="S15" s="110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05"/>
      <c r="AA15" s="105"/>
      <c r="AB15" s="105"/>
      <c r="AC15" s="105"/>
      <c r="AD15" s="105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08"/>
      <c r="P16" s="109"/>
      <c r="Q16" s="109"/>
      <c r="R16" s="109"/>
      <c r="S16" s="110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05"/>
      <c r="AA16" s="105"/>
      <c r="AB16" s="105"/>
      <c r="AC16" s="105"/>
      <c r="AD16" s="105"/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08"/>
      <c r="P17" s="109"/>
      <c r="Q17" s="109"/>
      <c r="R17" s="109"/>
      <c r="S17" s="110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05"/>
      <c r="AA17" s="105"/>
      <c r="AB17" s="105"/>
      <c r="AC17" s="105"/>
      <c r="AD17" s="105"/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08"/>
      <c r="P18" s="109"/>
      <c r="Q18" s="109"/>
      <c r="R18" s="109"/>
      <c r="S18" s="110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05"/>
      <c r="AA18" s="105"/>
      <c r="AB18" s="105"/>
      <c r="AC18" s="105"/>
      <c r="AD18" s="105"/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08"/>
      <c r="P19" s="109"/>
      <c r="Q19" s="109"/>
      <c r="R19" s="109"/>
      <c r="S19" s="110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05"/>
      <c r="AA19" s="105"/>
      <c r="AB19" s="105"/>
      <c r="AC19" s="105"/>
      <c r="AD19" s="105"/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08"/>
      <c r="P20" s="109"/>
      <c r="Q20" s="109"/>
      <c r="R20" s="109"/>
      <c r="S20" s="110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05"/>
      <c r="AA20" s="105"/>
      <c r="AB20" s="105"/>
      <c r="AC20" s="105"/>
      <c r="AD20" s="105"/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08"/>
      <c r="P21" s="109"/>
      <c r="Q21" s="109"/>
      <c r="R21" s="109"/>
      <c r="S21" s="110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05"/>
      <c r="AA21" s="105"/>
      <c r="AB21" s="105"/>
      <c r="AC21" s="105"/>
      <c r="AD21" s="105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08"/>
      <c r="P22" s="109"/>
      <c r="Q22" s="109"/>
      <c r="R22" s="109"/>
      <c r="S22" s="110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05"/>
      <c r="AA22" s="105"/>
      <c r="AB22" s="105"/>
      <c r="AC22" s="105"/>
      <c r="AD22" s="105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08"/>
      <c r="P23" s="109"/>
      <c r="Q23" s="109"/>
      <c r="R23" s="109"/>
      <c r="S23" s="110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05"/>
      <c r="AA23" s="105"/>
      <c r="AB23" s="105"/>
      <c r="AC23" s="105"/>
      <c r="AD23" s="105"/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08"/>
      <c r="P24" s="109"/>
      <c r="Q24" s="109"/>
      <c r="R24" s="109"/>
      <c r="S24" s="110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05"/>
      <c r="AA24" s="105"/>
      <c r="AB24" s="105"/>
      <c r="AC24" s="105"/>
      <c r="AD24" s="105"/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08"/>
      <c r="P25" s="109"/>
      <c r="Q25" s="109"/>
      <c r="R25" s="109"/>
      <c r="S25" s="110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05"/>
      <c r="AA25" s="105"/>
      <c r="AB25" s="105"/>
      <c r="AC25" s="105"/>
      <c r="AD25" s="105"/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08"/>
      <c r="P26" s="109"/>
      <c r="Q26" s="109"/>
      <c r="R26" s="109"/>
      <c r="S26" s="110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05"/>
      <c r="AA26" s="105"/>
      <c r="AB26" s="105"/>
      <c r="AC26" s="105"/>
      <c r="AD26" s="105"/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08"/>
      <c r="P27" s="109"/>
      <c r="Q27" s="109"/>
      <c r="R27" s="109"/>
      <c r="S27" s="110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05"/>
      <c r="AA27" s="105"/>
      <c r="AB27" s="105"/>
      <c r="AC27" s="105"/>
      <c r="AD27" s="105"/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08"/>
      <c r="P28" s="109"/>
      <c r="Q28" s="109"/>
      <c r="R28" s="109"/>
      <c r="S28" s="110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05"/>
      <c r="AA28" s="105"/>
      <c r="AB28" s="105"/>
      <c r="AC28" s="105"/>
      <c r="AD28" s="105"/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08"/>
      <c r="P29" s="109"/>
      <c r="Q29" s="109"/>
      <c r="R29" s="109"/>
      <c r="S29" s="110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08"/>
      <c r="P30" s="109"/>
      <c r="Q30" s="109"/>
      <c r="R30" s="109"/>
      <c r="S30" s="110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05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08"/>
      <c r="P31" s="109"/>
      <c r="Q31" s="109"/>
      <c r="R31" s="109"/>
      <c r="S31" s="110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08"/>
      <c r="P32" s="109"/>
      <c r="Q32" s="109"/>
      <c r="R32" s="109"/>
      <c r="S32" s="110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08"/>
      <c r="P33" s="109"/>
      <c r="Q33" s="109"/>
      <c r="R33" s="109"/>
      <c r="S33" s="110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08"/>
      <c r="P34" s="109"/>
      <c r="Q34" s="109"/>
      <c r="R34" s="109"/>
      <c r="S34" s="110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08"/>
      <c r="P35" s="109"/>
      <c r="Q35" s="109"/>
      <c r="R35" s="109"/>
      <c r="S35" s="110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08"/>
      <c r="P36" s="109"/>
      <c r="Q36" s="109"/>
      <c r="R36" s="109"/>
      <c r="S36" s="110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08"/>
      <c r="P37" s="109"/>
      <c r="Q37" s="109"/>
      <c r="R37" s="109"/>
      <c r="S37" s="110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08"/>
      <c r="P38" s="109"/>
      <c r="Q38" s="109"/>
      <c r="R38" s="109"/>
      <c r="S38" s="110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08"/>
      <c r="P39" s="109"/>
      <c r="Q39" s="109"/>
      <c r="R39" s="109"/>
      <c r="S39" s="110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08"/>
      <c r="P40" s="109"/>
      <c r="Q40" s="109"/>
      <c r="R40" s="109"/>
      <c r="S40" s="110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08"/>
      <c r="P41" s="109"/>
      <c r="Q41" s="109"/>
      <c r="R41" s="109"/>
      <c r="S41" s="110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08"/>
      <c r="P42" s="109"/>
      <c r="Q42" s="109"/>
      <c r="R42" s="109"/>
      <c r="S42" s="110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08"/>
      <c r="P43" s="109"/>
      <c r="Q43" s="109"/>
      <c r="R43" s="109"/>
      <c r="S43" s="110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08"/>
      <c r="P44" s="109"/>
      <c r="Q44" s="109"/>
      <c r="R44" s="109"/>
      <c r="S44" s="110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08"/>
      <c r="P45" s="109"/>
      <c r="Q45" s="109"/>
      <c r="R45" s="109"/>
      <c r="S45" s="110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08"/>
      <c r="P46" s="109"/>
      <c r="Q46" s="109"/>
      <c r="R46" s="109"/>
      <c r="S46" s="110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08"/>
      <c r="P47" s="109"/>
      <c r="Q47" s="109"/>
      <c r="R47" s="109"/>
      <c r="S47" s="110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08"/>
      <c r="P48" s="109"/>
      <c r="Q48" s="109"/>
      <c r="R48" s="109"/>
      <c r="S48" s="110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08"/>
      <c r="P49" s="109"/>
      <c r="Q49" s="109"/>
      <c r="R49" s="109"/>
      <c r="S49" s="110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08"/>
      <c r="P50" s="109"/>
      <c r="Q50" s="109"/>
      <c r="R50" s="109"/>
      <c r="S50" s="110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08"/>
      <c r="P51" s="109"/>
      <c r="Q51" s="109"/>
      <c r="R51" s="109"/>
      <c r="S51" s="110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08"/>
      <c r="P52" s="109"/>
      <c r="Q52" s="109"/>
      <c r="R52" s="109"/>
      <c r="S52" s="110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6.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7.2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7.2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</sheetData>
  <sheetProtection sheet="true" password="cf63" objects="true" scenarios="true" selectLockedCells="tru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4" min="5" style="58" width="3.24"/>
    <col collapsed="false" customWidth="true" hidden="false" outlineLevel="0" max="19" min="15" style="58" width="3.62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13.62"/>
    <col collapsed="false" customWidth="false" hidden="false" outlineLevel="0" max="31" min="27" style="79" width="23.24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51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19.5" hidden="false" customHeight="true" outlineLevel="0" collapsed="false">
      <c r="A5" s="85"/>
      <c r="D5" s="91" t="s">
        <v>515</v>
      </c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9.2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516</v>
      </c>
      <c r="F6" s="93"/>
      <c r="G6" s="93"/>
      <c r="H6" s="93"/>
      <c r="I6" s="93"/>
      <c r="J6" s="93" t="s">
        <v>517</v>
      </c>
      <c r="K6" s="93"/>
      <c r="L6" s="93"/>
      <c r="M6" s="93"/>
      <c r="N6" s="93"/>
      <c r="O6" s="94" t="s">
        <v>518</v>
      </c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 t="n">
        <v>5</v>
      </c>
      <c r="P7" s="99" t="n">
        <v>4</v>
      </c>
      <c r="Q7" s="99" t="n">
        <v>3</v>
      </c>
      <c r="R7" s="99" t="n">
        <v>2</v>
      </c>
      <c r="S7" s="101" t="n">
        <v>1</v>
      </c>
      <c r="T7" s="95"/>
      <c r="U7" s="95"/>
      <c r="W7" s="102" t="n">
        <v>15</v>
      </c>
      <c r="X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08"/>
      <c r="P8" s="109"/>
      <c r="Q8" s="109"/>
      <c r="R8" s="109"/>
      <c r="S8" s="110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05"/>
      <c r="AA8" s="105"/>
      <c r="AB8" s="105"/>
      <c r="AC8" s="105"/>
      <c r="AD8" s="105"/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08"/>
      <c r="P9" s="109"/>
      <c r="Q9" s="109"/>
      <c r="R9" s="109"/>
      <c r="S9" s="110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05"/>
      <c r="AA9" s="105"/>
      <c r="AB9" s="105"/>
      <c r="AC9" s="105"/>
      <c r="AD9" s="105"/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08"/>
      <c r="P10" s="109"/>
      <c r="Q10" s="109"/>
      <c r="R10" s="109"/>
      <c r="S10" s="110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05"/>
      <c r="AA10" s="105"/>
      <c r="AB10" s="105"/>
      <c r="AC10" s="105"/>
      <c r="AD10" s="105"/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08"/>
      <c r="P11" s="109"/>
      <c r="Q11" s="109"/>
      <c r="R11" s="109"/>
      <c r="S11" s="110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05"/>
      <c r="AA11" s="105"/>
      <c r="AB11" s="105"/>
      <c r="AC11" s="105"/>
      <c r="AD11" s="105"/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08"/>
      <c r="P12" s="109"/>
      <c r="Q12" s="109"/>
      <c r="R12" s="109"/>
      <c r="S12" s="110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05"/>
      <c r="AA12" s="105"/>
      <c r="AB12" s="105"/>
      <c r="AC12" s="105"/>
      <c r="AD12" s="105"/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08"/>
      <c r="P13" s="109"/>
      <c r="Q13" s="109"/>
      <c r="R13" s="109"/>
      <c r="S13" s="110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05"/>
      <c r="AA13" s="105"/>
      <c r="AB13" s="105"/>
      <c r="AC13" s="105"/>
      <c r="AD13" s="105"/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08"/>
      <c r="P14" s="109"/>
      <c r="Q14" s="109"/>
      <c r="R14" s="109"/>
      <c r="S14" s="110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05"/>
      <c r="AA14" s="105"/>
      <c r="AB14" s="105"/>
      <c r="AC14" s="105"/>
      <c r="AD14" s="105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08"/>
      <c r="P15" s="109"/>
      <c r="Q15" s="109"/>
      <c r="R15" s="109"/>
      <c r="S15" s="110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05"/>
      <c r="AA15" s="105"/>
      <c r="AB15" s="105"/>
      <c r="AC15" s="105"/>
      <c r="AD15" s="105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08"/>
      <c r="P16" s="109"/>
      <c r="Q16" s="109"/>
      <c r="R16" s="109"/>
      <c r="S16" s="110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05"/>
      <c r="AA16" s="105"/>
      <c r="AB16" s="105"/>
      <c r="AC16" s="105"/>
      <c r="AD16" s="105"/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08"/>
      <c r="P17" s="109"/>
      <c r="Q17" s="109"/>
      <c r="R17" s="109"/>
      <c r="S17" s="110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05"/>
      <c r="AA17" s="105"/>
      <c r="AB17" s="105"/>
      <c r="AC17" s="105"/>
      <c r="AD17" s="105"/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08"/>
      <c r="P18" s="109"/>
      <c r="Q18" s="109"/>
      <c r="R18" s="109"/>
      <c r="S18" s="110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05"/>
      <c r="AA18" s="105"/>
      <c r="AB18" s="105"/>
      <c r="AC18" s="105"/>
      <c r="AD18" s="105"/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08"/>
      <c r="P19" s="109"/>
      <c r="Q19" s="109"/>
      <c r="R19" s="109"/>
      <c r="S19" s="110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05"/>
      <c r="AA19" s="105"/>
      <c r="AB19" s="105"/>
      <c r="AC19" s="105"/>
      <c r="AD19" s="105"/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08"/>
      <c r="P20" s="109"/>
      <c r="Q20" s="109"/>
      <c r="R20" s="109"/>
      <c r="S20" s="110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05"/>
      <c r="AA20" s="105"/>
      <c r="AB20" s="105"/>
      <c r="AC20" s="105"/>
      <c r="AD20" s="105"/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08"/>
      <c r="P21" s="109"/>
      <c r="Q21" s="109"/>
      <c r="R21" s="109"/>
      <c r="S21" s="110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05"/>
      <c r="AA21" s="105"/>
      <c r="AB21" s="105"/>
      <c r="AC21" s="105"/>
      <c r="AD21" s="105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08"/>
      <c r="P22" s="109"/>
      <c r="Q22" s="109"/>
      <c r="R22" s="109"/>
      <c r="S22" s="110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05"/>
      <c r="AA22" s="105"/>
      <c r="AB22" s="105"/>
      <c r="AC22" s="105"/>
      <c r="AD22" s="105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08"/>
      <c r="P23" s="109"/>
      <c r="Q23" s="109"/>
      <c r="R23" s="109"/>
      <c r="S23" s="110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05"/>
      <c r="AA23" s="105"/>
      <c r="AB23" s="105"/>
      <c r="AC23" s="105"/>
      <c r="AD23" s="105"/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08"/>
      <c r="P24" s="109"/>
      <c r="Q24" s="109"/>
      <c r="R24" s="109"/>
      <c r="S24" s="110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05"/>
      <c r="AA24" s="105"/>
      <c r="AB24" s="105"/>
      <c r="AC24" s="105"/>
      <c r="AD24" s="105"/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08"/>
      <c r="P25" s="109"/>
      <c r="Q25" s="109"/>
      <c r="R25" s="109"/>
      <c r="S25" s="110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05"/>
      <c r="AA25" s="105"/>
      <c r="AB25" s="105"/>
      <c r="AC25" s="105"/>
      <c r="AD25" s="105"/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08"/>
      <c r="P26" s="109"/>
      <c r="Q26" s="109"/>
      <c r="R26" s="109"/>
      <c r="S26" s="110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05"/>
      <c r="AA26" s="105"/>
      <c r="AB26" s="105"/>
      <c r="AC26" s="105"/>
      <c r="AD26" s="105"/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08"/>
      <c r="P27" s="109"/>
      <c r="Q27" s="109"/>
      <c r="R27" s="109"/>
      <c r="S27" s="110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05"/>
      <c r="AA27" s="105"/>
      <c r="AB27" s="105"/>
      <c r="AC27" s="105"/>
      <c r="AD27" s="105"/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08"/>
      <c r="P28" s="109"/>
      <c r="Q28" s="109"/>
      <c r="R28" s="109"/>
      <c r="S28" s="110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05"/>
      <c r="AA28" s="105"/>
      <c r="AB28" s="105"/>
      <c r="AC28" s="105"/>
      <c r="AD28" s="105"/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08"/>
      <c r="P29" s="109"/>
      <c r="Q29" s="109"/>
      <c r="R29" s="109"/>
      <c r="S29" s="110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08"/>
      <c r="P30" s="109"/>
      <c r="Q30" s="109"/>
      <c r="R30" s="109"/>
      <c r="S30" s="110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05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08"/>
      <c r="P31" s="109"/>
      <c r="Q31" s="109"/>
      <c r="R31" s="109"/>
      <c r="S31" s="110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08"/>
      <c r="P32" s="109"/>
      <c r="Q32" s="109"/>
      <c r="R32" s="109"/>
      <c r="S32" s="110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08"/>
      <c r="P33" s="109"/>
      <c r="Q33" s="109"/>
      <c r="R33" s="109"/>
      <c r="S33" s="110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08"/>
      <c r="P34" s="109"/>
      <c r="Q34" s="109"/>
      <c r="R34" s="109"/>
      <c r="S34" s="110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08"/>
      <c r="P35" s="109"/>
      <c r="Q35" s="109"/>
      <c r="R35" s="109"/>
      <c r="S35" s="110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08"/>
      <c r="P36" s="109"/>
      <c r="Q36" s="109"/>
      <c r="R36" s="109"/>
      <c r="S36" s="110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08"/>
      <c r="P37" s="109"/>
      <c r="Q37" s="109"/>
      <c r="R37" s="109"/>
      <c r="S37" s="110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08"/>
      <c r="P38" s="109"/>
      <c r="Q38" s="109"/>
      <c r="R38" s="109"/>
      <c r="S38" s="110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08"/>
      <c r="P39" s="109"/>
      <c r="Q39" s="109"/>
      <c r="R39" s="109"/>
      <c r="S39" s="110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08"/>
      <c r="P40" s="109"/>
      <c r="Q40" s="109"/>
      <c r="R40" s="109"/>
      <c r="S40" s="110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08"/>
      <c r="P41" s="109"/>
      <c r="Q41" s="109"/>
      <c r="R41" s="109"/>
      <c r="S41" s="110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08"/>
      <c r="P42" s="109"/>
      <c r="Q42" s="109"/>
      <c r="R42" s="109"/>
      <c r="S42" s="110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08"/>
      <c r="P43" s="109"/>
      <c r="Q43" s="109"/>
      <c r="R43" s="109"/>
      <c r="S43" s="110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08"/>
      <c r="P44" s="109"/>
      <c r="Q44" s="109"/>
      <c r="R44" s="109"/>
      <c r="S44" s="110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08"/>
      <c r="P45" s="109"/>
      <c r="Q45" s="109"/>
      <c r="R45" s="109"/>
      <c r="S45" s="110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08"/>
      <c r="P46" s="109"/>
      <c r="Q46" s="109"/>
      <c r="R46" s="109"/>
      <c r="S46" s="110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08"/>
      <c r="P47" s="109"/>
      <c r="Q47" s="109"/>
      <c r="R47" s="109"/>
      <c r="S47" s="110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08"/>
      <c r="P48" s="109"/>
      <c r="Q48" s="109"/>
      <c r="R48" s="109"/>
      <c r="S48" s="110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08"/>
      <c r="P49" s="109"/>
      <c r="Q49" s="109"/>
      <c r="R49" s="109"/>
      <c r="S49" s="110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08"/>
      <c r="P50" s="109"/>
      <c r="Q50" s="109"/>
      <c r="R50" s="109"/>
      <c r="S50" s="110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08"/>
      <c r="P51" s="109"/>
      <c r="Q51" s="109"/>
      <c r="R51" s="109"/>
      <c r="S51" s="110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08"/>
      <c r="P52" s="109"/>
      <c r="Q52" s="109"/>
      <c r="R52" s="109"/>
      <c r="S52" s="110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6.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7.2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7.2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</sheetData>
  <sheetProtection sheet="true" password="cf63" objects="true" scenarios="true" selectLockedCells="tru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Y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23.25" defaultRowHeight="20.25" zeroHeight="false" outlineLevelRow="0" outlineLevelCol="0"/>
  <cols>
    <col collapsed="false" customWidth="true" hidden="false" outlineLevel="0" max="1" min="1" style="85" width="14.99"/>
    <col collapsed="false" customWidth="true" hidden="false" outlineLevel="0" max="2" min="2" style="85" width="37.75"/>
    <col collapsed="false" customWidth="true" hidden="false" outlineLevel="0" max="3" min="3" style="85" width="8.86"/>
    <col collapsed="false" customWidth="true" hidden="false" outlineLevel="0" max="4" min="4" style="85" width="12.25"/>
    <col collapsed="false" customWidth="true" hidden="false" outlineLevel="0" max="5" min="5" style="85" width="8.86"/>
    <col collapsed="false" customWidth="true" hidden="false" outlineLevel="0" max="6" min="6" style="85" width="6.74"/>
    <col collapsed="false" customWidth="true" hidden="false" outlineLevel="0" max="7" min="7" style="85" width="7.62"/>
    <col collapsed="false" customWidth="true" hidden="false" outlineLevel="0" max="8" min="8" style="85" width="7.75"/>
    <col collapsed="false" customWidth="true" hidden="false" outlineLevel="0" max="9" min="9" style="85" width="10.62"/>
    <col collapsed="false" customWidth="true" hidden="false" outlineLevel="0" max="10" min="10" style="85" width="4.36"/>
    <col collapsed="false" customWidth="true" hidden="false" outlineLevel="0" max="13" min="11" style="85" width="11.37"/>
    <col collapsed="false" customWidth="true" hidden="false" outlineLevel="0" max="23" min="14" style="85" width="2.74"/>
    <col collapsed="false" customWidth="true" hidden="false" outlineLevel="0" max="24" min="24" style="85" width="5.75"/>
    <col collapsed="false" customWidth="true" hidden="false" outlineLevel="0" max="25" min="25" style="85" width="8.86"/>
    <col collapsed="false" customWidth="true" hidden="false" outlineLevel="0" max="26" min="26" style="85" width="10.62"/>
    <col collapsed="false" customWidth="false" hidden="false" outlineLevel="0" max="257" min="27" style="85" width="23.24"/>
  </cols>
  <sheetData>
    <row r="1" customFormat="false" ht="37.5" hidden="false" customHeight="true" outlineLevel="0" collapsed="false"/>
    <row r="2" s="79" customFormat="true" ht="19.5" hidden="false" customHeight="true" outlineLevel="0" collapsed="false">
      <c r="B2" s="147" t="s">
        <v>519</v>
      </c>
      <c r="C2" s="147"/>
      <c r="D2" s="147"/>
      <c r="E2" s="147"/>
      <c r="F2" s="147"/>
      <c r="G2" s="147"/>
      <c r="H2" s="147"/>
      <c r="I2" s="147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</row>
    <row r="3" s="79" customFormat="true" ht="19.5" hidden="false" customHeight="true" outlineLevel="0" collapsed="false">
      <c r="B3" s="147" t="str">
        <f aca="false">บันทึกข้อความ!S4&amp;"  "&amp;บันทึกข้อความ!S5</f>
        <v>โรงเรียนพระปริยัติธรรม....  สำนักงานพระพุทธศาสนาแห่งชาติ</v>
      </c>
      <c r="C3" s="147"/>
      <c r="D3" s="147"/>
      <c r="E3" s="147"/>
      <c r="F3" s="147"/>
      <c r="G3" s="147"/>
      <c r="H3" s="147"/>
      <c r="I3" s="147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</row>
    <row r="4" s="79" customFormat="true" ht="19.5" hidden="false" customHeight="true" outlineLevel="0" collapsed="false">
      <c r="B4" s="147" t="str">
        <f aca="false">บันทึกข้อความ!S8&amp;"  ปีการศึกษา "&amp;บันทึกข้อความ!S9</f>
        <v>ชั้นมัธยมศึกษาปีที่ 3  ปีการศึกษา 2556</v>
      </c>
      <c r="C4" s="147"/>
      <c r="D4" s="147"/>
      <c r="E4" s="147"/>
      <c r="F4" s="147"/>
      <c r="G4" s="147"/>
      <c r="H4" s="147"/>
      <c r="I4" s="147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</row>
    <row r="5" s="79" customFormat="true" ht="19.5" hidden="false" customHeight="true" outlineLevel="0" collapsed="false">
      <c r="B5" s="149" t="s">
        <v>520</v>
      </c>
      <c r="C5" s="149"/>
      <c r="D5" s="149"/>
      <c r="E5" s="149"/>
      <c r="F5" s="149"/>
      <c r="G5" s="149"/>
      <c r="H5" s="149"/>
      <c r="I5" s="149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</row>
    <row r="6" customFormat="false" ht="81" hidden="false" customHeight="true" outlineLevel="0" collapsed="false">
      <c r="B6" s="150" t="s">
        <v>521</v>
      </c>
      <c r="C6" s="150" t="s">
        <v>522</v>
      </c>
      <c r="D6" s="150" t="s">
        <v>523</v>
      </c>
      <c r="E6" s="150" t="s">
        <v>524</v>
      </c>
      <c r="F6" s="150" t="s">
        <v>525</v>
      </c>
      <c r="G6" s="150" t="s">
        <v>526</v>
      </c>
      <c r="H6" s="150" t="s">
        <v>527</v>
      </c>
      <c r="I6" s="150" t="s">
        <v>426</v>
      </c>
    </row>
    <row r="7" customFormat="false" ht="47.25" hidden="false" customHeight="true" outlineLevel="0" collapsed="false">
      <c r="B7" s="151" t="s">
        <v>528</v>
      </c>
      <c r="C7" s="152"/>
      <c r="D7" s="152"/>
      <c r="E7" s="153"/>
      <c r="F7" s="154" t="n">
        <f aca="false">SUM(F8,F13,F16,F18,F21,F24,F27,F31)</f>
        <v>2</v>
      </c>
      <c r="G7" s="154" t="n">
        <f aca="false">SUM(G8,G13,G16,G18,G21,G24,G27,G31)</f>
        <v>0</v>
      </c>
      <c r="H7" s="155" t="str">
        <f aca="false">IF(G7=0,"",IF(G7&gt;=1.8,5,IF(G7&gt;=1.5,4,IF(G7&gt;=1.2,3,IF(G7&gt;=1,2,1)))))</f>
        <v/>
      </c>
      <c r="I7" s="156" t="str">
        <f aca="false">IF(H7="","",IF(H7=5,"ดีเยี่ยม",IF(H7=4,"ดีมาก",IF(H7=3,"ดี",IF(H7=2,"พอใช้","ปรับปรุง")))))</f>
        <v/>
      </c>
    </row>
    <row r="8" customFormat="false" ht="24.75" hidden="false" customHeight="true" outlineLevel="0" collapsed="false">
      <c r="B8" s="157" t="s">
        <v>529</v>
      </c>
      <c r="C8" s="158"/>
      <c r="D8" s="158"/>
      <c r="E8" s="159"/>
      <c r="F8" s="160" t="n">
        <f aca="false">SUM(F9:F12)/4</f>
        <v>0.25</v>
      </c>
      <c r="G8" s="160" t="n">
        <f aca="false">SUM(G9:G12)/4</f>
        <v>0</v>
      </c>
      <c r="H8" s="161" t="str">
        <f aca="false">IF(G8=0,"",IF(G8&gt;=0.225,5,IF(G8&gt;=0.1875,4,IF(G8&gt;=0.15,3,IF(G8&gt;=0.125,2,1)))))</f>
        <v/>
      </c>
      <c r="I8" s="161" t="str">
        <f aca="false">IF(H8="","",IF(H8=5,"ดีเยี่ยม",IF(H8=4,"ดีมาก",IF(H8=3,"ดี",IF(H8=2,"พอใช้","ปรับปรุง")))))</f>
        <v/>
      </c>
    </row>
    <row r="9" customFormat="false" ht="21" hidden="false" customHeight="false" outlineLevel="0" collapsed="false">
      <c r="B9" s="162" t="s">
        <v>530</v>
      </c>
      <c r="C9" s="163" t="n">
        <f aca="false">'ข้อ1-1'!U62</f>
        <v>0</v>
      </c>
      <c r="D9" s="163" t="n">
        <f aca="false">'ข้อ1-1'!Y3</f>
        <v>0</v>
      </c>
      <c r="E9" s="164" t="n">
        <f aca="false">IF(D9=0,0,D9*100/C9)</f>
        <v>0</v>
      </c>
      <c r="F9" s="164" t="n">
        <v>0.25</v>
      </c>
      <c r="G9" s="164" t="n">
        <f aca="false">IF(E9="","",F9*E9/100)</f>
        <v>0</v>
      </c>
      <c r="H9" s="165" t="str">
        <f aca="false">IF(G9=0,"",IF(G9&gt;=0.225,5,IF(G9&gt;=0.1875,4,IF(G9&gt;=0.15,3,IF(G9&gt;=0.125,2,1)))))</f>
        <v/>
      </c>
      <c r="I9" s="166" t="str">
        <f aca="false">IF(H9="","",IF(H9=5,"ดีเยี่ยม",IF(H9=4,"ดีมาก",IF(H9=3,"ดี",IF(H9=2,"พอใช้","ปรับปรุง")))))</f>
        <v/>
      </c>
    </row>
    <row r="10" customFormat="false" ht="21.75" hidden="false" customHeight="true" outlineLevel="0" collapsed="false">
      <c r="B10" s="167" t="s">
        <v>531</v>
      </c>
      <c r="C10" s="168" t="n">
        <f aca="false">'ข้อ1-2'!U62</f>
        <v>0</v>
      </c>
      <c r="D10" s="168" t="n">
        <f aca="false">'ข้อ1-2'!Y3</f>
        <v>0</v>
      </c>
      <c r="E10" s="164" t="n">
        <f aca="false">IF(D10=0,0,D10*100/C10)</f>
        <v>0</v>
      </c>
      <c r="F10" s="169" t="n">
        <v>0.25</v>
      </c>
      <c r="G10" s="164" t="n">
        <f aca="false">IF(E10="","",F10*E10/100)</f>
        <v>0</v>
      </c>
      <c r="H10" s="170" t="str">
        <f aca="false">IF(G10=0,"",IF(G10&gt;=0.225,5,IF(G10&gt;=0.1875,4,IF(G10&gt;=0.15,3,IF(G10&gt;=0.125,2,1)))))</f>
        <v/>
      </c>
      <c r="I10" s="171" t="str">
        <f aca="false">IF(H10="","",IF(H10=5,"ดีเยี่ยม",IF(H10=4,"ดีมาก",IF(H10=3,"ดี",IF(H10=2,"พอใช้","ปรับปรุง")))))</f>
        <v/>
      </c>
    </row>
    <row r="11" customFormat="false" ht="21.75" hidden="false" customHeight="true" outlineLevel="0" collapsed="false">
      <c r="B11" s="167" t="s">
        <v>532</v>
      </c>
      <c r="C11" s="168" t="n">
        <f aca="false">'ข้อ1-3'!U62</f>
        <v>0</v>
      </c>
      <c r="D11" s="168" t="n">
        <f aca="false">'ข้อ1-3'!Y3</f>
        <v>0</v>
      </c>
      <c r="E11" s="164" t="n">
        <f aca="false">IF(D11=0,0,D11*100/C11)</f>
        <v>0</v>
      </c>
      <c r="F11" s="169" t="n">
        <v>0.25</v>
      </c>
      <c r="G11" s="164" t="n">
        <f aca="false">IF(E11="","",F11*E11/100)</f>
        <v>0</v>
      </c>
      <c r="H11" s="170" t="str">
        <f aca="false">IF(G11=0,"",IF(G11&gt;=0.225,5,IF(G11&gt;=0.1875,4,IF(G11&gt;=0.15,3,IF(G11&gt;=0.125,2,1)))))</f>
        <v/>
      </c>
      <c r="I11" s="171" t="str">
        <f aca="false">IF(H11="","",IF(H11=5,"ดีเยี่ยม",IF(H11=4,"ดีมาก",IF(H11=3,"ดี",IF(H11=2,"พอใช้","ปรับปรุง")))))</f>
        <v/>
      </c>
    </row>
    <row r="12" customFormat="false" ht="21.75" hidden="false" customHeight="false" outlineLevel="0" collapsed="false">
      <c r="B12" s="167" t="s">
        <v>533</v>
      </c>
      <c r="C12" s="168" t="n">
        <f aca="false">'ข้อ1-4'!U62</f>
        <v>0</v>
      </c>
      <c r="D12" s="168" t="n">
        <f aca="false">'ข้อ1-4'!Y3</f>
        <v>0</v>
      </c>
      <c r="E12" s="164" t="n">
        <f aca="false">IF(D12=0,0,D12*100/C12)</f>
        <v>0</v>
      </c>
      <c r="F12" s="169" t="n">
        <v>0.25</v>
      </c>
      <c r="G12" s="172" t="n">
        <f aca="false">IF(E12="","",F12*E12/100)</f>
        <v>0</v>
      </c>
      <c r="H12" s="173" t="str">
        <f aca="false">IF(G12=0,"",IF(G12&gt;=0.225,5,IF(G12&gt;=0.1875,4,IF(G12&gt;=0.15,3,IF(G12&gt;=0.125,2,1)))))</f>
        <v/>
      </c>
      <c r="I12" s="174" t="str">
        <f aca="false">IF(H12="","",IF(H12=5,"ดีเยี่ยม",IF(H12=4,"ดีมาก",IF(H12=3,"ดี",IF(H12=2,"พอใช้","ปรับปรุง")))))</f>
        <v/>
      </c>
    </row>
    <row r="13" customFormat="false" ht="21.75" hidden="false" customHeight="true" outlineLevel="0" collapsed="false">
      <c r="B13" s="157" t="s">
        <v>534</v>
      </c>
      <c r="C13" s="158"/>
      <c r="D13" s="158"/>
      <c r="E13" s="159"/>
      <c r="F13" s="160" t="n">
        <f aca="false">SUM(F14:F15)/2</f>
        <v>0.25</v>
      </c>
      <c r="G13" s="175" t="n">
        <f aca="false">SUM(G14:G15)/2</f>
        <v>0</v>
      </c>
      <c r="H13" s="161" t="str">
        <f aca="false">IF(G13=0,"",IF(G13&gt;=0.225,5,IF(G13&gt;=0.1875,4,IF(G13&gt;=0.15,3,IF(G13&gt;=0.125,2,1)))))</f>
        <v/>
      </c>
      <c r="I13" s="176" t="str">
        <f aca="false">IF(H13="","",IF(H13=5,"ดีเยี่ยม",IF(H13=4,"ดีมาก",IF(H13=3,"ดี",IF(H13=2,"พอใช้","ปรับปรุง")))))</f>
        <v/>
      </c>
    </row>
    <row r="14" customFormat="false" ht="40.5" hidden="false" customHeight="false" outlineLevel="0" collapsed="false">
      <c r="B14" s="162" t="s">
        <v>535</v>
      </c>
      <c r="C14" s="163" t="n">
        <f aca="false">'ข้อ2-1'!U62</f>
        <v>0</v>
      </c>
      <c r="D14" s="163" t="n">
        <f aca="false">'ข้อ2-1'!Y3</f>
        <v>0</v>
      </c>
      <c r="E14" s="164" t="n">
        <f aca="false">IF(D14=0,0,D14*100/C14)</f>
        <v>0</v>
      </c>
      <c r="F14" s="169" t="n">
        <v>0.25</v>
      </c>
      <c r="G14" s="164" t="n">
        <f aca="false">IF(E14="","",F14*E14/100)</f>
        <v>0</v>
      </c>
      <c r="H14" s="165" t="str">
        <f aca="false">IF(G14=0,"",IF(G14&gt;=0.225,5,IF(G14&gt;=0.1875,4,IF(G14&gt;=0.15,3,IF(G14&gt;=0.125,2,1)))))</f>
        <v/>
      </c>
      <c r="I14" s="177" t="str">
        <f aca="false">IF(H14="","",IF(H14=5,"ดีเยี่ยม",IF(H14=4,"ดีมาก",IF(H14=3,"ดี",IF(H14=2,"พอใช้","ปรับปรุง")))))</f>
        <v/>
      </c>
    </row>
    <row r="15" customFormat="false" ht="39" hidden="false" customHeight="true" outlineLevel="0" collapsed="false">
      <c r="B15" s="167" t="s">
        <v>536</v>
      </c>
      <c r="C15" s="163" t="n">
        <f aca="false">'ข้อ2-2'!U62</f>
        <v>0</v>
      </c>
      <c r="D15" s="163" t="n">
        <f aca="false">'ข้อ2-2'!Y3</f>
        <v>0</v>
      </c>
      <c r="E15" s="164" t="n">
        <f aca="false">IF(D15=0,0,D15*100/C15)</f>
        <v>0</v>
      </c>
      <c r="F15" s="169" t="n">
        <v>0.25</v>
      </c>
      <c r="G15" s="164" t="n">
        <f aca="false">IF(E15="","",F15*E15/100)</f>
        <v>0</v>
      </c>
      <c r="H15" s="173" t="str">
        <f aca="false">IF(G15=0,"",IF(G15&gt;=0.225,5,IF(G15&gt;=0.1875,4,IF(G15&gt;=0.15,3,IF(G15&gt;=0.125,2,1)))))</f>
        <v/>
      </c>
      <c r="I15" s="170" t="str">
        <f aca="false">IF(H15="","",IF(H15=5,"ดีเยี่ยม",IF(H15=4,"ดีมาก",IF(H15=3,"ดี",IF(H15=2,"พอใช้","ปรับปรุง")))))</f>
        <v/>
      </c>
    </row>
    <row r="16" customFormat="false" ht="21.75" hidden="false" customHeight="false" outlineLevel="0" collapsed="false">
      <c r="B16" s="157" t="s">
        <v>537</v>
      </c>
      <c r="C16" s="158"/>
      <c r="D16" s="158"/>
      <c r="E16" s="159"/>
      <c r="F16" s="160" t="n">
        <f aca="false">SUM(F17:F17)</f>
        <v>0.25</v>
      </c>
      <c r="G16" s="160" t="n">
        <f aca="false">SUM(G17:G17)</f>
        <v>0</v>
      </c>
      <c r="H16" s="161" t="str">
        <f aca="false">IF(G16=0,"",IF(G16&gt;=0.225,5,IF(G16&gt;=0.1875,4,IF(G16&gt;=0.15,3,IF(G16&gt;=0.125,2,1)))))</f>
        <v/>
      </c>
      <c r="I16" s="161" t="str">
        <f aca="false">IF(H16="","",IF(H16=5,"ดีเยี่ยม",IF(H16=4,"ดีมาก",IF(H16=3,"ดี",IF(H16=2,"พอใช้","ปรับปรุง")))))</f>
        <v/>
      </c>
    </row>
    <row r="17" customFormat="false" ht="43.5" hidden="false" customHeight="true" outlineLevel="0" collapsed="false">
      <c r="B17" s="162" t="s">
        <v>538</v>
      </c>
      <c r="C17" s="163" t="n">
        <f aca="false">'ข้อ3-1'!U62</f>
        <v>0</v>
      </c>
      <c r="D17" s="163" t="n">
        <f aca="false">'ข้อ3-1'!Y3</f>
        <v>0</v>
      </c>
      <c r="E17" s="164" t="n">
        <f aca="false">IF(D17=0,0,D17*100/C17)</f>
        <v>0</v>
      </c>
      <c r="F17" s="169" t="n">
        <v>0.25</v>
      </c>
      <c r="G17" s="164" t="n">
        <f aca="false">IF(E17="","",F17*E17/100)</f>
        <v>0</v>
      </c>
      <c r="H17" s="178" t="str">
        <f aca="false">IF(G17=0,"",IF(G17&gt;=0.225,5,IF(G17&gt;=0.1875,4,IF(G17&gt;=0.15,3,IF(G17&gt;=0.125,2,1)))))</f>
        <v/>
      </c>
      <c r="I17" s="177" t="str">
        <f aca="false">IF(H17="","",IF(H17=5,"ดีเยี่ยม",IF(H17=4,"ดีมาก",IF(H17=3,"ดี",IF(H17=2,"พอใช้","ปรับปรุง")))))</f>
        <v/>
      </c>
    </row>
    <row r="18" customFormat="false" ht="26.25" hidden="false" customHeight="true" outlineLevel="0" collapsed="false">
      <c r="B18" s="157" t="s">
        <v>539</v>
      </c>
      <c r="C18" s="158"/>
      <c r="D18" s="158"/>
      <c r="E18" s="159"/>
      <c r="F18" s="160" t="n">
        <f aca="false">SUM(F19:F20)/2</f>
        <v>0.25</v>
      </c>
      <c r="G18" s="160" t="n">
        <f aca="false">SUM(G19:G20)/2</f>
        <v>0</v>
      </c>
      <c r="H18" s="161" t="str">
        <f aca="false">IF(G18=0,"",IF(G18&gt;=0.225,5,IF(G18&gt;=0.1875,4,IF(G18&gt;=0.15,3,IF(G18&gt;=0.125,2,1)))))</f>
        <v/>
      </c>
      <c r="I18" s="161" t="str">
        <f aca="false">IF(H18="","",IF(H18=5,"ดีเยี่ยม",IF(H18=4,"ดีมาก",IF(H18=3,"ดี",IF(H18=2,"พอใช้","ปรับปรุง")))))</f>
        <v/>
      </c>
    </row>
    <row r="19" customFormat="false" ht="42" hidden="false" customHeight="true" outlineLevel="0" collapsed="false">
      <c r="B19" s="162" t="s">
        <v>540</v>
      </c>
      <c r="C19" s="163" t="n">
        <f aca="false">'ข้อ4-1'!U62</f>
        <v>0</v>
      </c>
      <c r="D19" s="163" t="n">
        <f aca="false">'ข้อ4-1'!Y3</f>
        <v>0</v>
      </c>
      <c r="E19" s="164" t="n">
        <f aca="false">IF(D19=0,0,D19*100/C19)</f>
        <v>0</v>
      </c>
      <c r="F19" s="169" t="n">
        <v>0.25</v>
      </c>
      <c r="G19" s="164" t="n">
        <f aca="false">IF(E19="","",F19*E19/100)</f>
        <v>0</v>
      </c>
      <c r="H19" s="165" t="str">
        <f aca="false">IF(G19=0,"",IF(G19&gt;=0.225,5,IF(G19&gt;=0.1875,4,IF(G19&gt;=0.15,3,IF(G19&gt;=0.125,2,1)))))</f>
        <v/>
      </c>
      <c r="I19" s="177" t="str">
        <f aca="false">IF(H19="","",IF(H19=5,"ดีเยี่ยม",IF(H19=4,"ดีมาก",IF(H19=3,"ดี",IF(H19=2,"พอใช้","ปรับปรุง")))))</f>
        <v/>
      </c>
    </row>
    <row r="20" customFormat="false" ht="102.75" hidden="false" customHeight="true" outlineLevel="0" collapsed="false">
      <c r="B20" s="167" t="s">
        <v>541</v>
      </c>
      <c r="C20" s="163" t="n">
        <f aca="false">'ข้อ4-2'!U62</f>
        <v>0</v>
      </c>
      <c r="D20" s="163" t="n">
        <f aca="false">'ข้อ4-2'!Y3</f>
        <v>0</v>
      </c>
      <c r="E20" s="164" t="n">
        <f aca="false">IF(D20=0,0,D20*100/C20)</f>
        <v>0</v>
      </c>
      <c r="F20" s="169" t="n">
        <v>0.25</v>
      </c>
      <c r="G20" s="164" t="n">
        <f aca="false">IF(E20="","",F20*E20/100)</f>
        <v>0</v>
      </c>
      <c r="H20" s="173" t="str">
        <f aca="false">IF(G20=0,"",IF(G20&gt;=0.225,5,IF(G20&gt;=0.1875,4,IF(G20&gt;=0.15,3,IF(G20&gt;=0.125,2,1)))))</f>
        <v/>
      </c>
      <c r="I20" s="170" t="str">
        <f aca="false">IF(H20="","",IF(H20=5,"ดีเยี่ยม",IF(H20=4,"ดีมาก",IF(H20=3,"ดี",IF(H20=2,"พอใช้","ปรับปรุง")))))</f>
        <v/>
      </c>
    </row>
    <row r="21" customFormat="false" ht="24.75" hidden="false" customHeight="true" outlineLevel="0" collapsed="false">
      <c r="B21" s="157" t="s">
        <v>542</v>
      </c>
      <c r="C21" s="158"/>
      <c r="D21" s="158"/>
      <c r="E21" s="159"/>
      <c r="F21" s="160" t="n">
        <f aca="false">SUM(F22:F23)/2</f>
        <v>0.25</v>
      </c>
      <c r="G21" s="160" t="n">
        <f aca="false">SUM(G22:G23)/2</f>
        <v>0</v>
      </c>
      <c r="H21" s="161" t="str">
        <f aca="false">IF(G21=0,"",IF(G21&gt;=0.225,5,IF(G21&gt;=0.1875,4,IF(G21&gt;=0.15,3,IF(G21&gt;=0.125,2,1)))))</f>
        <v/>
      </c>
      <c r="I21" s="161" t="str">
        <f aca="false">IF(H21="","",IF(H21=5,"ดีเยี่ยม",IF(H21=4,"ดีมาก",IF(H21=3,"ดี",IF(H21=2,"พอใช้","ปรับปรุง")))))</f>
        <v/>
      </c>
    </row>
    <row r="22" customFormat="false" ht="40.5" hidden="false" customHeight="false" outlineLevel="0" collapsed="false">
      <c r="B22" s="162" t="s">
        <v>543</v>
      </c>
      <c r="C22" s="163" t="n">
        <f aca="false">'ข้อ5-1'!Z62</f>
        <v>0</v>
      </c>
      <c r="D22" s="163" t="n">
        <f aca="false">'ข้อ5-1'!AD3</f>
        <v>0</v>
      </c>
      <c r="E22" s="164" t="n">
        <f aca="false">IF(D22=0,0,D22*100/C22)</f>
        <v>0</v>
      </c>
      <c r="F22" s="169" t="n">
        <v>0.25</v>
      </c>
      <c r="G22" s="164" t="n">
        <f aca="false">IF(E22="","",F22*E22/100)</f>
        <v>0</v>
      </c>
      <c r="H22" s="165" t="str">
        <f aca="false">IF(G22=0,"",IF(G22&gt;=0.225,5,IF(G22&gt;=0.1875,4,IF(G22&gt;=0.15,3,IF(G22&gt;=0.125,2,1)))))</f>
        <v/>
      </c>
      <c r="I22" s="170" t="str">
        <f aca="false">IF(H22="","",IF(H22=5,"ดีเยี่ยม",IF(H22=4,"ดีมาก",IF(H22=3,"ดี",IF(H22=2,"พอใช้","ปรับปรุง")))))</f>
        <v/>
      </c>
    </row>
    <row r="23" customFormat="false" ht="42" hidden="false" customHeight="true" outlineLevel="0" collapsed="false">
      <c r="B23" s="167" t="s">
        <v>544</v>
      </c>
      <c r="C23" s="163" t="n">
        <f aca="false">'ข้อ5-2'!U62</f>
        <v>0</v>
      </c>
      <c r="D23" s="163" t="n">
        <f aca="false">'ข้อ5-2'!Y3</f>
        <v>0</v>
      </c>
      <c r="E23" s="164" t="n">
        <f aca="false">IF(D23=0,0,D23*100/C23)</f>
        <v>0</v>
      </c>
      <c r="F23" s="169" t="n">
        <v>0.25</v>
      </c>
      <c r="G23" s="164" t="n">
        <f aca="false">IF(E23="","",F23*E23/100)</f>
        <v>0</v>
      </c>
      <c r="H23" s="173" t="str">
        <f aca="false">IF(G23=0,"",IF(G23&gt;=0.225,5,IF(G23&gt;=0.1875,4,IF(G23&gt;=0.15,3,IF(G23&gt;=0.125,2,1)))))</f>
        <v/>
      </c>
      <c r="I23" s="170" t="str">
        <f aca="false">IF(H23="","",IF(H23=5,"ดีเยี่ยม",IF(H23=4,"ดีมาก",IF(H23=3,"ดี",IF(H23=2,"พอใช้","ปรับปรุง")))))</f>
        <v/>
      </c>
    </row>
    <row r="24" customFormat="false" ht="27" hidden="false" customHeight="true" outlineLevel="0" collapsed="false">
      <c r="B24" s="157" t="s">
        <v>545</v>
      </c>
      <c r="C24" s="158"/>
      <c r="D24" s="158"/>
      <c r="E24" s="159"/>
      <c r="F24" s="160" t="n">
        <f aca="false">SUM(F25:F26)/2</f>
        <v>0.25</v>
      </c>
      <c r="G24" s="160" t="n">
        <f aca="false">SUM(G25:G26)/2</f>
        <v>0</v>
      </c>
      <c r="H24" s="161" t="str">
        <f aca="false">IF(G24=0,"",IF(G24&gt;=0.225,5,IF(G24&gt;=0.1875,4,IF(G24&gt;=0.15,3,IF(G24&gt;=0.125,2,1)))))</f>
        <v/>
      </c>
      <c r="I24" s="161" t="str">
        <f aca="false">IF(H24="","",IF(H24=5,"ดีเยี่ยม",IF(H24=4,"ดีมาก",IF(H24=3,"ดี",IF(H24=2,"พอใช้","ปรับปรุง")))))</f>
        <v/>
      </c>
    </row>
    <row r="25" customFormat="false" ht="21" hidden="false" customHeight="false" outlineLevel="0" collapsed="false">
      <c r="B25" s="162" t="s">
        <v>546</v>
      </c>
      <c r="C25" s="163" t="n">
        <f aca="false">'ข้อ6-1'!U62</f>
        <v>0</v>
      </c>
      <c r="D25" s="163" t="n">
        <f aca="false">'ข้อ6-1'!Y3</f>
        <v>0</v>
      </c>
      <c r="E25" s="164" t="n">
        <f aca="false">IF(D25=0,0,D25*100/C25)</f>
        <v>0</v>
      </c>
      <c r="F25" s="169" t="n">
        <v>0.25</v>
      </c>
      <c r="G25" s="164" t="n">
        <f aca="false">IF(E25="","",F25*E25/100)</f>
        <v>0</v>
      </c>
      <c r="H25" s="165" t="str">
        <f aca="false">IF(G25=0,"",IF(G25&gt;=0.225,5,IF(G25&gt;=0.1875,4,IF(G25&gt;=0.15,3,IF(G25&gt;=0.125,2,1)))))</f>
        <v/>
      </c>
      <c r="I25" s="177" t="str">
        <f aca="false">IF(H25="","",IF(H25=5,"ดีเยี่ยม",IF(H25=4,"ดีมาก",IF(H25=3,"ดี",IF(H25=2,"พอใช้","ปรับปรุง")))))</f>
        <v/>
      </c>
    </row>
    <row r="26" customFormat="false" ht="42" hidden="false" customHeight="true" outlineLevel="0" collapsed="false">
      <c r="B26" s="167" t="s">
        <v>547</v>
      </c>
      <c r="C26" s="163" t="n">
        <f aca="false">'ข้อ6-2'!U62</f>
        <v>0</v>
      </c>
      <c r="D26" s="163" t="n">
        <f aca="false">'ข้อ6-2'!Y3</f>
        <v>0</v>
      </c>
      <c r="E26" s="164" t="n">
        <f aca="false">IF(D26=0,0,D26*100/C26)</f>
        <v>0</v>
      </c>
      <c r="F26" s="169" t="n">
        <v>0.25</v>
      </c>
      <c r="G26" s="172" t="n">
        <f aca="false">IF(E26="","",F26*E26/100)</f>
        <v>0</v>
      </c>
      <c r="H26" s="173" t="str">
        <f aca="false">IF(G26=0,"",IF(G26&gt;=0.225,5,IF(G26&gt;=0.1875,4,IF(G26&gt;=0.15,3,IF(G26&gt;=0.125,2,1)))))</f>
        <v/>
      </c>
      <c r="I26" s="179" t="str">
        <f aca="false">IF(H26="","",IF(H26=5,"ดีเยี่ยม",IF(H26=4,"ดีมาก",IF(H26=3,"ดี",IF(H26=2,"พอใช้","ปรับปรุง")))))</f>
        <v/>
      </c>
    </row>
    <row r="27" customFormat="false" ht="21.75" hidden="false" customHeight="true" outlineLevel="0" collapsed="false">
      <c r="B27" s="157" t="s">
        <v>548</v>
      </c>
      <c r="C27" s="158"/>
      <c r="D27" s="158"/>
      <c r="E27" s="159"/>
      <c r="F27" s="160" t="n">
        <f aca="false">SUM(F28:F30)/3</f>
        <v>0.25</v>
      </c>
      <c r="G27" s="175" t="n">
        <f aca="false">SUM(G28:G30)/3</f>
        <v>0</v>
      </c>
      <c r="H27" s="161" t="str">
        <f aca="false">IF(G27=0,"",IF(G27&gt;=0.225,5,IF(G27&gt;=0.1875,4,IF(G27&gt;=0.15,3,IF(G27&gt;=0.125,2,1)))))</f>
        <v/>
      </c>
      <c r="I27" s="176" t="str">
        <f aca="false">IF(H27="","",IF(H27=5,"ดีเยี่ยม",IF(H27=4,"ดีมาก",IF(H27=3,"ดี",IF(H27=2,"พอใช้","ปรับปรุง")))))</f>
        <v/>
      </c>
    </row>
    <row r="28" customFormat="false" ht="40.5" hidden="false" customHeight="false" outlineLevel="0" collapsed="false">
      <c r="B28" s="162" t="s">
        <v>549</v>
      </c>
      <c r="C28" s="163" t="n">
        <f aca="false">'ข้อ7-1'!U62</f>
        <v>0</v>
      </c>
      <c r="D28" s="163" t="n">
        <f aca="false">'ข้อ7-1'!Y3</f>
        <v>0</v>
      </c>
      <c r="E28" s="164" t="n">
        <f aca="false">IF(D28=0,0,D28*100/C28)</f>
        <v>0</v>
      </c>
      <c r="F28" s="169" t="n">
        <v>0.25</v>
      </c>
      <c r="G28" s="164" t="n">
        <f aca="false">IF(E28="","",F28*E28/100)</f>
        <v>0</v>
      </c>
      <c r="H28" s="165" t="str">
        <f aca="false">IF(G28=0,"",IF(G28&gt;=0.225,5,IF(G28&gt;=0.1875,4,IF(G28&gt;=0.15,3,IF(G28&gt;=0.125,2,1)))))</f>
        <v/>
      </c>
      <c r="I28" s="177" t="str">
        <f aca="false">IF(H28="","",IF(H28=5,"ดีเยี่ยม",IF(H28=4,"ดีมาก",IF(H28=3,"ดี",IF(H28=2,"พอใช้","ปรับปรุง")))))</f>
        <v/>
      </c>
    </row>
    <row r="29" customFormat="false" ht="39" hidden="false" customHeight="true" outlineLevel="0" collapsed="false">
      <c r="B29" s="167" t="s">
        <v>550</v>
      </c>
      <c r="C29" s="163" t="n">
        <f aca="false">'ข้อ7-2'!U62</f>
        <v>0</v>
      </c>
      <c r="D29" s="163" t="n">
        <f aca="false">'ข้อ7-2'!Y3</f>
        <v>0</v>
      </c>
      <c r="E29" s="164" t="n">
        <f aca="false">IF(D29=0,0,D29*100/C29)</f>
        <v>0</v>
      </c>
      <c r="F29" s="169" t="n">
        <v>0.25</v>
      </c>
      <c r="G29" s="164" t="n">
        <f aca="false">IF(E29="","",F29*E29/100)</f>
        <v>0</v>
      </c>
      <c r="H29" s="170" t="str">
        <f aca="false">IF(G29=0,"",IF(G29&gt;=0.225,5,IF(G29&gt;=0.1875,4,IF(G29&gt;=0.15,3,IF(G29&gt;=0.125,2,1)))))</f>
        <v/>
      </c>
      <c r="I29" s="170" t="str">
        <f aca="false">IF(H29="","",IF(H29=5,"ดีเยี่ยม",IF(H29=4,"ดีมาก",IF(H29=3,"ดี",IF(H29=2,"พอใช้","ปรับปรุง")))))</f>
        <v/>
      </c>
    </row>
    <row r="30" customFormat="false" ht="22.5" hidden="false" customHeight="true" outlineLevel="0" collapsed="false">
      <c r="B30" s="167" t="s">
        <v>551</v>
      </c>
      <c r="C30" s="163" t="n">
        <f aca="false">'ข้อ7-3'!U62</f>
        <v>0</v>
      </c>
      <c r="D30" s="163" t="n">
        <f aca="false">'ข้อ7-3'!Y3</f>
        <v>0</v>
      </c>
      <c r="E30" s="164" t="n">
        <f aca="false">IF(D30=0,0,D30*100/C30)</f>
        <v>0</v>
      </c>
      <c r="F30" s="169" t="n">
        <v>0.25</v>
      </c>
      <c r="G30" s="172" t="n">
        <f aca="false">IF(E30="","",F30*E30/100)</f>
        <v>0</v>
      </c>
      <c r="H30" s="173" t="str">
        <f aca="false">IF(G30=0,"",IF(G30&gt;=0.225,5,IF(G30&gt;=0.1875,4,IF(G30&gt;=0.15,3,IF(G30&gt;=0.125,2,1)))))</f>
        <v/>
      </c>
      <c r="I30" s="179" t="str">
        <f aca="false">IF(H30="","",IF(H30=5,"ดีเยี่ยม",IF(H30=4,"ดีมาก",IF(H30=3,"ดี",IF(H30=2,"พอใช้","ปรับปรุง")))))</f>
        <v/>
      </c>
    </row>
    <row r="31" customFormat="false" ht="21.75" hidden="false" customHeight="true" outlineLevel="0" collapsed="false">
      <c r="B31" s="157" t="s">
        <v>552</v>
      </c>
      <c r="C31" s="158"/>
      <c r="D31" s="158"/>
      <c r="E31" s="159"/>
      <c r="F31" s="160" t="n">
        <f aca="false">SUM(F32:F33)/2</f>
        <v>0.25</v>
      </c>
      <c r="G31" s="175" t="n">
        <f aca="false">SUM(G32:G33)/2</f>
        <v>0</v>
      </c>
      <c r="H31" s="161" t="str">
        <f aca="false">IF(G31=0,"",IF(G31&gt;=0.225,5,IF(G31&gt;=0.1875,4,IF(G31&gt;=0.15,3,IF(G31&gt;=0.125,2,1)))))</f>
        <v/>
      </c>
      <c r="I31" s="176" t="str">
        <f aca="false">IF(H31="","",IF(H31=5,"ดีเยี่ยม",IF(H31=4,"ดีมาก",IF(H31=3,"ดี",IF(H31=2,"พอใช้","ปรับปรุง")))))</f>
        <v/>
      </c>
    </row>
    <row r="32" customFormat="false" ht="21" hidden="false" customHeight="false" outlineLevel="0" collapsed="false">
      <c r="B32" s="162" t="s">
        <v>553</v>
      </c>
      <c r="C32" s="163" t="n">
        <f aca="false">'ข้อ8-1'!U62</f>
        <v>0</v>
      </c>
      <c r="D32" s="163" t="n">
        <f aca="false">'ข้อ8-1'!Y3</f>
        <v>0</v>
      </c>
      <c r="E32" s="164" t="n">
        <f aca="false">IF(D32=0,0,D32*100/C32)</f>
        <v>0</v>
      </c>
      <c r="F32" s="169" t="n">
        <v>0.25</v>
      </c>
      <c r="G32" s="164" t="n">
        <f aca="false">IF(E32="","",F32*E32/100)</f>
        <v>0</v>
      </c>
      <c r="H32" s="165" t="str">
        <f aca="false">IF(G32=0,"",IF(G32&gt;=0.225,5,IF(G32&gt;=0.1875,4,IF(G32&gt;=0.15,3,IF(G32&gt;=0.125,2,1)))))</f>
        <v/>
      </c>
      <c r="I32" s="177" t="str">
        <f aca="false">IF(H32="","",IF(H32=5,"ดีเยี่ยม",IF(H32=4,"ดีมาก",IF(H32=3,"ดี",IF(H32=2,"พอใช้","ปรับปรุง")))))</f>
        <v/>
      </c>
    </row>
    <row r="33" customFormat="false" ht="39" hidden="false" customHeight="true" outlineLevel="0" collapsed="false">
      <c r="B33" s="167" t="s">
        <v>554</v>
      </c>
      <c r="C33" s="163" t="n">
        <f aca="false">'ข้อ8-2'!U62</f>
        <v>0</v>
      </c>
      <c r="D33" s="163" t="n">
        <f aca="false">'ข้อ8-2'!Y3</f>
        <v>0</v>
      </c>
      <c r="E33" s="164" t="n">
        <f aca="false">IF(D33=0,0,D33*100/C33)</f>
        <v>0</v>
      </c>
      <c r="F33" s="169" t="n">
        <v>0.25</v>
      </c>
      <c r="G33" s="164" t="n">
        <f aca="false">IF(E33="","",F33*E33/100)</f>
        <v>0</v>
      </c>
      <c r="H33" s="170" t="str">
        <f aca="false">IF(G33=0,"",IF(G33&gt;=0.225,5,IF(G33&gt;=0.1875,4,IF(G33&gt;=0.15,3,IF(G33&gt;=0.125,2,1)))))</f>
        <v/>
      </c>
      <c r="I33" s="170" t="str">
        <f aca="false">IF(H33="","",IF(H33=5,"ดีเยี่ยม",IF(H33=4,"ดีมาก",IF(H33=3,"ดี",IF(H33=2,"พอใช้","ปรับปรุง")))))</f>
        <v/>
      </c>
    </row>
    <row r="34" customFormat="false" ht="21.75" hidden="false" customHeight="false" outlineLevel="0" collapsed="false">
      <c r="B34" s="180"/>
      <c r="C34" s="181"/>
      <c r="D34" s="181"/>
      <c r="E34" s="172"/>
      <c r="F34" s="172"/>
      <c r="G34" s="172"/>
      <c r="H34" s="179"/>
      <c r="I34" s="179"/>
    </row>
    <row r="35" customFormat="false" ht="20.25" hidden="false" customHeight="false" outlineLevel="0" collapsed="false">
      <c r="B35" s="182"/>
      <c r="C35" s="182"/>
      <c r="D35" s="182"/>
      <c r="E35" s="182"/>
      <c r="F35" s="182"/>
      <c r="G35" s="182"/>
      <c r="H35" s="182"/>
      <c r="I35" s="182"/>
    </row>
    <row r="36" customFormat="false" ht="20.25" hidden="false" customHeight="false" outlineLevel="0" collapsed="false">
      <c r="B36" s="182"/>
      <c r="C36" s="182"/>
      <c r="D36" s="182"/>
      <c r="E36" s="182"/>
      <c r="F36" s="182"/>
      <c r="G36" s="182"/>
      <c r="H36" s="182"/>
      <c r="I36" s="182"/>
    </row>
    <row r="37" customFormat="false" ht="22.5" hidden="false" customHeight="false" outlineLevel="0" collapsed="false">
      <c r="B37" s="182"/>
      <c r="C37" s="183"/>
      <c r="D37" s="184" t="s">
        <v>555</v>
      </c>
      <c r="E37" s="183"/>
      <c r="F37" s="183"/>
      <c r="G37" s="183"/>
      <c r="H37" s="183"/>
      <c r="I37" s="182"/>
    </row>
    <row r="38" customFormat="false" ht="22.5" hidden="false" customHeight="false" outlineLevel="0" collapsed="false">
      <c r="B38" s="182"/>
      <c r="C38" s="183"/>
      <c r="D38" s="185" t="str">
        <f aca="false">"("&amp;บันทึกข้อความ!S10&amp;")"</f>
        <v>(นายพัฒนพล  คำกมล)</v>
      </c>
      <c r="E38" s="185"/>
      <c r="F38" s="185"/>
      <c r="G38" s="183"/>
      <c r="H38" s="183"/>
      <c r="I38" s="182"/>
    </row>
    <row r="39" customFormat="false" ht="22.5" hidden="false" customHeight="false" outlineLevel="0" collapsed="false">
      <c r="B39" s="182"/>
      <c r="C39" s="183"/>
      <c r="D39" s="183" t="str">
        <f aca="false">"วันที่ประเมิน      "&amp;บันทึกข้อความ!H4</f>
        <v>วันที่ประเมิน      28 มีนาคม 2556</v>
      </c>
      <c r="E39" s="183"/>
      <c r="F39" s="183"/>
      <c r="G39" s="183"/>
      <c r="H39" s="183"/>
      <c r="I39" s="182"/>
    </row>
  </sheetData>
  <sheetProtection sheet="true" objects="true" scenarios="true" selectLockedCells="true"/>
  <mergeCells count="5">
    <mergeCell ref="B2:I2"/>
    <mergeCell ref="B3:I3"/>
    <mergeCell ref="B4:I4"/>
    <mergeCell ref="B5:I5"/>
    <mergeCell ref="D38:F38"/>
  </mergeCells>
  <printOptions headings="false" gridLines="false" gridLinesSet="true" horizontalCentered="true" verticalCentered="false"/>
  <pageMargins left="0.315277777777778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A76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V10" activeCellId="0" sqref="AV10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25"/>
    <col collapsed="false" customWidth="true" hidden="false" outlineLevel="0" max="8" min="5" style="58" width="3.24"/>
    <col collapsed="false" customWidth="true" hidden="false" outlineLevel="0" max="9" min="9" style="58" width="5.12"/>
    <col collapsed="false" customWidth="true" hidden="false" outlineLevel="0" max="10" min="10" style="58" width="6.37"/>
    <col collapsed="false" customWidth="true" hidden="false" outlineLevel="0" max="12" min="11" style="58" width="3.24"/>
    <col collapsed="false" customWidth="true" hidden="false" outlineLevel="0" max="13" min="13" style="58" width="4.75"/>
    <col collapsed="false" customWidth="true" hidden="false" outlineLevel="0" max="14" min="14" style="58" width="6.12"/>
    <col collapsed="false" customWidth="true" hidden="false" outlineLevel="0" max="15" min="15" style="58" width="4.12"/>
    <col collapsed="false" customWidth="true" hidden="false" outlineLevel="0" max="17" min="16" style="58" width="6.12"/>
    <col collapsed="false" customWidth="true" hidden="false" outlineLevel="0" max="19" min="18" style="58" width="3.24"/>
    <col collapsed="false" customWidth="true" hidden="false" outlineLevel="0" max="20" min="20" style="58" width="5.75"/>
    <col collapsed="false" customWidth="true" hidden="false" outlineLevel="0" max="21" min="21" style="58" width="7.12"/>
    <col collapsed="false" customWidth="true" hidden="false" outlineLevel="0" max="23" min="22" style="58" width="3.24"/>
    <col collapsed="false" customWidth="true" hidden="false" outlineLevel="0" max="24" min="24" style="58" width="5.36"/>
    <col collapsed="false" customWidth="true" hidden="false" outlineLevel="0" max="25" min="25" style="58" width="6.25"/>
    <col collapsed="false" customWidth="true" hidden="false" outlineLevel="0" max="26" min="26" style="58" width="3.99"/>
    <col collapsed="false" customWidth="true" hidden="false" outlineLevel="0" max="27" min="27" style="58" width="3.75"/>
    <col collapsed="false" customWidth="true" hidden="false" outlineLevel="0" max="28" min="28" style="58" width="5.62"/>
    <col collapsed="false" customWidth="true" hidden="false" outlineLevel="0" max="29" min="29" style="58" width="6.37"/>
    <col collapsed="false" customWidth="true" hidden="false" outlineLevel="0" max="32" min="30" style="58" width="3.87"/>
    <col collapsed="false" customWidth="true" hidden="false" outlineLevel="0" max="33" min="33" style="58" width="4.86"/>
    <col collapsed="false" customWidth="true" hidden="false" outlineLevel="0" max="34" min="34" style="58" width="6.37"/>
    <col collapsed="false" customWidth="true" hidden="false" outlineLevel="0" max="36" min="35" style="58" width="3.62"/>
    <col collapsed="false" customWidth="true" hidden="false" outlineLevel="0" max="37" min="37" style="58" width="5.87"/>
    <col collapsed="false" customWidth="true" hidden="false" outlineLevel="0" max="38" min="38" style="58" width="6.37"/>
    <col collapsed="false" customWidth="true" hidden="false" outlineLevel="0" max="39" min="39" style="58" width="9.75"/>
    <col collapsed="false" customWidth="true" hidden="false" outlineLevel="0" max="43" min="40" style="58" width="10.87"/>
    <col collapsed="false" customWidth="true" hidden="false" outlineLevel="0" max="44" min="44" style="79" width="10.62"/>
    <col collapsed="false" customWidth="true" hidden="true" outlineLevel="0" max="45" min="45" style="80" width="14.62"/>
    <col collapsed="false" customWidth="true" hidden="true" outlineLevel="0" max="46" min="46" style="79" width="12.99"/>
    <col collapsed="false" customWidth="true" hidden="false" outlineLevel="0" max="47" min="47" style="79" width="10.25"/>
    <col collapsed="false" customWidth="true" hidden="false" outlineLevel="0" max="48" min="48" style="79" width="13.62"/>
    <col collapsed="false" customWidth="false" hidden="false" outlineLevel="0" max="53" min="49" style="79" width="23.24"/>
    <col collapsed="false" customWidth="false" hidden="false" outlineLevel="0" max="257" min="54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S1" s="81"/>
    </row>
    <row r="2" customFormat="false" ht="22.5" hidden="false" customHeight="false" outlineLevel="0" collapsed="false">
      <c r="B2" s="79"/>
      <c r="C2" s="186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T2" s="80"/>
      <c r="AU2" s="80"/>
      <c r="AV2" s="80"/>
    </row>
    <row r="3" s="61" customFormat="true" ht="19.5" hidden="false" customHeight="true" outlineLevel="0" collapsed="false">
      <c r="A3" s="85"/>
      <c r="B3" s="59"/>
      <c r="C3" s="59"/>
      <c r="D3" s="59" t="str">
        <f aca="false">"สรุปผลการประเมินคุณะลักษณะอันพึงประสงค์ของผู้เรียน  "&amp;บันทึกข้อความ!S8&amp;" ปีการศึกษา "&amp;บันทึกข้อความ!S9</f>
        <v>สรุปผลการประเมินคุณะลักษณะอันพึงประสงค์ของผู้เรียน  ชั้นมัธยมศึกษาปีที่ 3 ปีการศึกษา 2556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85"/>
      <c r="AS3" s="86"/>
      <c r="AT3" s="86"/>
      <c r="AU3" s="86"/>
      <c r="AV3" s="86"/>
      <c r="AW3" s="85"/>
      <c r="AX3" s="85"/>
      <c r="AY3" s="85"/>
      <c r="AZ3" s="85"/>
      <c r="BA3" s="85"/>
    </row>
    <row r="4" s="61" customFormat="true" ht="19.5" hidden="false" customHeight="true" outlineLevel="0" collapsed="false">
      <c r="A4" s="85"/>
      <c r="B4" s="59"/>
      <c r="C4" s="59"/>
      <c r="D4" s="59" t="str">
        <f aca="false">บันทึกข้อความ!S4&amp;"  "&amp;บันทึกข้อความ!S5</f>
        <v>โรงเรียนพระปริยัติธรรม....  สำนักงานพระพุทธศาสนาแห่งชาติ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85"/>
      <c r="AS4" s="89"/>
      <c r="AT4" s="89"/>
      <c r="AU4" s="89"/>
      <c r="AV4" s="89"/>
      <c r="AW4" s="85"/>
      <c r="AX4" s="85"/>
      <c r="AY4" s="85"/>
      <c r="AZ4" s="85"/>
      <c r="BA4" s="85"/>
    </row>
    <row r="5" s="62" customFormat="true" ht="19.5" hidden="false" customHeight="true" outlineLevel="0" collapsed="false">
      <c r="A5" s="85"/>
      <c r="AR5" s="85"/>
      <c r="AS5" s="86"/>
      <c r="AT5" s="86"/>
      <c r="AU5" s="86"/>
      <c r="AV5" s="86"/>
      <c r="AW5" s="85"/>
      <c r="AX5" s="85"/>
      <c r="AY5" s="85"/>
      <c r="AZ5" s="85"/>
      <c r="BA5" s="85"/>
    </row>
    <row r="6" s="61" customFormat="true" ht="51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187" t="s">
        <v>556</v>
      </c>
      <c r="F6" s="187"/>
      <c r="G6" s="187"/>
      <c r="H6" s="187"/>
      <c r="I6" s="187"/>
      <c r="J6" s="187"/>
      <c r="K6" s="187" t="s">
        <v>557</v>
      </c>
      <c r="L6" s="187"/>
      <c r="M6" s="187"/>
      <c r="N6" s="187"/>
      <c r="O6" s="187" t="s">
        <v>558</v>
      </c>
      <c r="P6" s="187"/>
      <c r="Q6" s="187"/>
      <c r="R6" s="187" t="s">
        <v>559</v>
      </c>
      <c r="S6" s="187"/>
      <c r="T6" s="187"/>
      <c r="U6" s="187"/>
      <c r="V6" s="187" t="s">
        <v>560</v>
      </c>
      <c r="W6" s="187"/>
      <c r="X6" s="187"/>
      <c r="Y6" s="187"/>
      <c r="Z6" s="187" t="s">
        <v>561</v>
      </c>
      <c r="AA6" s="187"/>
      <c r="AB6" s="187"/>
      <c r="AC6" s="187"/>
      <c r="AD6" s="187" t="s">
        <v>562</v>
      </c>
      <c r="AE6" s="187"/>
      <c r="AF6" s="187"/>
      <c r="AG6" s="187"/>
      <c r="AH6" s="187"/>
      <c r="AI6" s="187" t="s">
        <v>563</v>
      </c>
      <c r="AJ6" s="187"/>
      <c r="AK6" s="187"/>
      <c r="AL6" s="187"/>
      <c r="AM6" s="188" t="s">
        <v>564</v>
      </c>
      <c r="AN6" s="189" t="s">
        <v>565</v>
      </c>
      <c r="AO6" s="189"/>
      <c r="AP6" s="189" t="s">
        <v>566</v>
      </c>
      <c r="AQ6" s="189"/>
      <c r="AR6" s="85"/>
      <c r="AS6" s="96" t="s">
        <v>422</v>
      </c>
      <c r="AT6" s="97" t="s">
        <v>32</v>
      </c>
      <c r="AU6" s="85"/>
      <c r="AV6" s="85"/>
      <c r="AW6" s="85"/>
      <c r="AX6" s="85"/>
      <c r="AY6" s="85"/>
      <c r="AZ6" s="85"/>
      <c r="BA6" s="85"/>
    </row>
    <row r="7" s="61" customFormat="true" ht="21.75" hidden="false" customHeight="true" outlineLevel="0" collapsed="false">
      <c r="A7" s="85"/>
      <c r="B7" s="66"/>
      <c r="C7" s="92"/>
      <c r="D7" s="66"/>
      <c r="E7" s="190" t="n">
        <v>1.1</v>
      </c>
      <c r="F7" s="191" t="n">
        <v>1.2</v>
      </c>
      <c r="G7" s="191" t="n">
        <v>1.3</v>
      </c>
      <c r="H7" s="191" t="n">
        <v>1.4</v>
      </c>
      <c r="I7" s="192" t="s">
        <v>422</v>
      </c>
      <c r="J7" s="192" t="s">
        <v>32</v>
      </c>
      <c r="K7" s="192" t="n">
        <v>2.1</v>
      </c>
      <c r="L7" s="191" t="n">
        <v>2.2</v>
      </c>
      <c r="M7" s="192" t="s">
        <v>422</v>
      </c>
      <c r="N7" s="192" t="s">
        <v>32</v>
      </c>
      <c r="O7" s="192" t="n">
        <v>3.1</v>
      </c>
      <c r="P7" s="192" t="s">
        <v>422</v>
      </c>
      <c r="Q7" s="192" t="s">
        <v>32</v>
      </c>
      <c r="R7" s="192" t="n">
        <v>4.1</v>
      </c>
      <c r="S7" s="191" t="n">
        <v>4.2</v>
      </c>
      <c r="T7" s="192" t="s">
        <v>422</v>
      </c>
      <c r="U7" s="192" t="s">
        <v>32</v>
      </c>
      <c r="V7" s="192" t="n">
        <v>5.1</v>
      </c>
      <c r="W7" s="191" t="n">
        <v>5.2</v>
      </c>
      <c r="X7" s="192" t="s">
        <v>422</v>
      </c>
      <c r="Y7" s="192" t="s">
        <v>32</v>
      </c>
      <c r="Z7" s="192" t="n">
        <v>6.1</v>
      </c>
      <c r="AA7" s="191" t="n">
        <v>6.2</v>
      </c>
      <c r="AB7" s="192" t="s">
        <v>422</v>
      </c>
      <c r="AC7" s="192" t="s">
        <v>32</v>
      </c>
      <c r="AD7" s="192" t="n">
        <v>7.1</v>
      </c>
      <c r="AE7" s="191" t="n">
        <v>7.2</v>
      </c>
      <c r="AF7" s="191" t="n">
        <v>7.3</v>
      </c>
      <c r="AG7" s="192" t="s">
        <v>422</v>
      </c>
      <c r="AH7" s="192" t="s">
        <v>32</v>
      </c>
      <c r="AI7" s="192" t="n">
        <v>8.1</v>
      </c>
      <c r="AJ7" s="191" t="n">
        <v>8.2</v>
      </c>
      <c r="AK7" s="192" t="s">
        <v>422</v>
      </c>
      <c r="AL7" s="192" t="s">
        <v>32</v>
      </c>
      <c r="AM7" s="188"/>
      <c r="AN7" s="193" t="s">
        <v>425</v>
      </c>
      <c r="AO7" s="193" t="s">
        <v>567</v>
      </c>
      <c r="AP7" s="194" t="s">
        <v>425</v>
      </c>
      <c r="AQ7" s="194" t="s">
        <v>567</v>
      </c>
      <c r="AR7" s="85"/>
      <c r="AS7" s="96"/>
      <c r="AT7" s="97"/>
      <c r="AU7" s="85"/>
      <c r="AV7" s="85"/>
      <c r="AW7" s="85"/>
      <c r="AX7" s="85"/>
      <c r="AY7" s="85"/>
      <c r="AZ7" s="85"/>
      <c r="BA7" s="85"/>
    </row>
    <row r="8" customFormat="false" ht="18" hidden="false" customHeight="true" outlineLevel="0" collapsed="false">
      <c r="B8" s="66"/>
      <c r="C8" s="92"/>
      <c r="D8" s="66"/>
      <c r="E8" s="195" t="n">
        <f aca="false">IF('ข้อ1-1'!W7=0,"",'ข้อ1-1'!W7)</f>
        <v>15</v>
      </c>
      <c r="F8" s="195" t="n">
        <f aca="false">IF('ข้อ1-2'!W7=0,"",'ข้อ1-2'!W7)</f>
        <v>10</v>
      </c>
      <c r="G8" s="195" t="n">
        <f aca="false">IF('ข้อ1-3'!W7=0,"",'ข้อ1-3'!W7)</f>
        <v>15</v>
      </c>
      <c r="H8" s="195" t="n">
        <f aca="false">IF('ข้อ1-4'!W7=0,"",'ข้อ1-4'!W7)</f>
        <v>15</v>
      </c>
      <c r="I8" s="126" t="n">
        <f aca="false">IF(SUM(E8:H8),SUM(E8:H8),"")</f>
        <v>55</v>
      </c>
      <c r="J8" s="126" t="n">
        <v>100</v>
      </c>
      <c r="K8" s="195" t="n">
        <f aca="false">IF('ข้อ2-1'!W7=0,"",'ข้อ2-1'!W7)</f>
        <v>15</v>
      </c>
      <c r="L8" s="195" t="n">
        <f aca="false">IF('ข้อ2-2'!W7=0,"",'ข้อ2-2'!W7)</f>
        <v>15</v>
      </c>
      <c r="M8" s="126" t="n">
        <f aca="false">IF(SUM(K8:L8),SUM(K8:L8),"")</f>
        <v>30</v>
      </c>
      <c r="N8" s="126" t="n">
        <v>100</v>
      </c>
      <c r="O8" s="195" t="n">
        <f aca="false">IF('ข้อ3-1'!W7=0,"",'ข้อ3-1'!W7)</f>
        <v>10</v>
      </c>
      <c r="P8" s="126" t="n">
        <f aca="false">IF(SUM(O8),SUM(O8),"")</f>
        <v>10</v>
      </c>
      <c r="Q8" s="126" t="n">
        <v>100</v>
      </c>
      <c r="R8" s="195" t="n">
        <f aca="false">IF('ข้อ4-1'!W7=0,"",'ข้อ4-1'!W7)</f>
        <v>15</v>
      </c>
      <c r="S8" s="195" t="n">
        <f aca="false">IF('ข้อ4-2'!W7=0,"",'ข้อ4-2'!W7)</f>
        <v>15</v>
      </c>
      <c r="T8" s="126" t="n">
        <f aca="false">IF(SUM(R8:S8),SUM(R8:S8),"")</f>
        <v>30</v>
      </c>
      <c r="U8" s="126" t="n">
        <v>100</v>
      </c>
      <c r="V8" s="195" t="n">
        <f aca="false">IF('ข้อ5-1'!AB7=0,"",'ข้อ5-1'!AB7)</f>
        <v>20</v>
      </c>
      <c r="W8" s="195" t="n">
        <f aca="false">IF('ข้อ5-2'!W7=0,"",'ข้อ5-2'!W7)</f>
        <v>10</v>
      </c>
      <c r="X8" s="126" t="n">
        <f aca="false">IF(SUM(V8:W8),SUM(V8:W8),"")</f>
        <v>30</v>
      </c>
      <c r="Y8" s="126" t="n">
        <v>100</v>
      </c>
      <c r="Z8" s="196" t="n">
        <f aca="false">IF('ข้อ6-1'!W7=0,"",'ข้อ6-1'!W7)</f>
        <v>15</v>
      </c>
      <c r="AA8" s="196" t="n">
        <f aca="false">IF('ข้อ6-2'!W7=0,"",'ข้อ6-2'!W7)</f>
        <v>15</v>
      </c>
      <c r="AB8" s="126" t="n">
        <f aca="false">IF(SUM(Z8:AA8),SUM(Z8:AA8),"")</f>
        <v>30</v>
      </c>
      <c r="AC8" s="126" t="n">
        <v>100</v>
      </c>
      <c r="AD8" s="196" t="n">
        <f aca="false">IF('ข้อ7-1'!W7=0,"",'ข้อ7-1'!W7)</f>
        <v>15</v>
      </c>
      <c r="AE8" s="196" t="n">
        <f aca="false">IF('ข้อ7-2'!W7=0,"",'ข้อ7-2'!W7)</f>
        <v>10</v>
      </c>
      <c r="AF8" s="196" t="n">
        <f aca="false">IF('ข้อ7-3'!W7=0,"",'ข้อ7-3'!W7)</f>
        <v>15</v>
      </c>
      <c r="AG8" s="126" t="n">
        <f aca="false">IF(SUM(AD8:AF8),SUM(AD8:AF8),"")</f>
        <v>40</v>
      </c>
      <c r="AH8" s="126" t="n">
        <v>100</v>
      </c>
      <c r="AI8" s="196" t="n">
        <f aca="false">IF('ข้อ8-1'!W7=0,"",'ข้อ8-1'!W7)</f>
        <v>15</v>
      </c>
      <c r="AJ8" s="196" t="n">
        <f aca="false">IF('ข้อ8-2'!W7=0,"",'ข้อ8-2'!W7)</f>
        <v>15</v>
      </c>
      <c r="AK8" s="126" t="n">
        <f aca="false">IF(SUM(AI8:AJ8),SUM(AI8:AJ8),"")</f>
        <v>30</v>
      </c>
      <c r="AL8" s="126" t="n">
        <v>100</v>
      </c>
      <c r="AM8" s="188"/>
      <c r="AN8" s="193"/>
      <c r="AO8" s="193"/>
      <c r="AP8" s="194"/>
      <c r="AQ8" s="194"/>
      <c r="AS8" s="197" t="n">
        <f aca="false">IF('ผลประเมินFORปพ.5'!X7="","",'ผลประเมินFORปพ.5'!X7)</f>
        <v>255</v>
      </c>
      <c r="AT8" s="103" t="n">
        <v>100</v>
      </c>
    </row>
    <row r="9" s="76" customFormat="true" ht="13.5" hidden="false" customHeight="true" outlineLevel="0" collapsed="false">
      <c r="A9" s="105"/>
      <c r="B9" s="71" t="n">
        <v>1</v>
      </c>
      <c r="C9" s="106" t="str">
        <f aca="false">IF(นักเรียน!B6="","",นักเรียน!B6)</f>
        <v/>
      </c>
      <c r="D9" s="198" t="str">
        <f aca="false">IF(นักเรียน!C6="","",นักเรียน!C6)</f>
        <v>สามเณร</v>
      </c>
      <c r="E9" s="195" t="str">
        <f aca="false">IF('ข้อ1-1'!W8=0,"",'ข้อ1-1'!W8)</f>
        <v/>
      </c>
      <c r="F9" s="195" t="str">
        <f aca="false">IF('ข้อ1-2'!W8=0,"",'ข้อ1-2'!W8)</f>
        <v/>
      </c>
      <c r="G9" s="195" t="str">
        <f aca="false">IF('ข้อ1-3'!W8=0,"",'ข้อ1-3'!W8)</f>
        <v/>
      </c>
      <c r="H9" s="195" t="str">
        <f aca="false">IF('ข้อ1-4'!W8=0,"",'ข้อ1-4'!W8)</f>
        <v/>
      </c>
      <c r="I9" s="199" t="str">
        <f aca="false">IF(SUM(E9:H9),SUM(E9:H9),"")</f>
        <v/>
      </c>
      <c r="J9" s="200" t="str">
        <f aca="false">IF(I9="","",ROUND(I9*100/$I$8,2))</f>
        <v/>
      </c>
      <c r="K9" s="195" t="str">
        <f aca="false">IF('ข้อ2-1'!W8=0,"",'ข้อ2-1'!W8)</f>
        <v/>
      </c>
      <c r="L9" s="195" t="str">
        <f aca="false">IF('ข้อ2-2'!W8=0,"",'ข้อ2-2'!W8)</f>
        <v/>
      </c>
      <c r="M9" s="199" t="str">
        <f aca="false">IF(SUM(K9:L9),SUM(K9:L9),"")</f>
        <v/>
      </c>
      <c r="N9" s="200" t="str">
        <f aca="false">IF(M9="","",ROUND(M9*100/$M$8,2))</f>
        <v/>
      </c>
      <c r="O9" s="195" t="str">
        <f aca="false">IF('ข้อ3-1'!W8=0,"",'ข้อ3-1'!W8)</f>
        <v/>
      </c>
      <c r="P9" s="199" t="str">
        <f aca="false">IF(SUM(O9),SUM(O9),"")</f>
        <v/>
      </c>
      <c r="Q9" s="200" t="str">
        <f aca="false">IF(P9="","",ROUND(P9*100/$P$8,2))</f>
        <v/>
      </c>
      <c r="R9" s="195" t="str">
        <f aca="false">IF('ข้อ4-1'!W8=0,"",'ข้อ4-1'!W8)</f>
        <v/>
      </c>
      <c r="S9" s="195" t="str">
        <f aca="false">IF('ข้อ4-2'!W8=0,"",'ข้อ4-2'!W8)</f>
        <v/>
      </c>
      <c r="T9" s="199" t="str">
        <f aca="false">IF(SUM(R9:S9),SUM(R9:S9),"")</f>
        <v/>
      </c>
      <c r="U9" s="200" t="str">
        <f aca="false">IF(T9="","",ROUND(T9*100/$T$8,2))</f>
        <v/>
      </c>
      <c r="V9" s="195" t="str">
        <f aca="false">IF('ข้อ5-1'!AB8=0,"",'ข้อ5-1'!AB8)</f>
        <v/>
      </c>
      <c r="W9" s="195" t="str">
        <f aca="false">IF('ข้อ5-2'!W8=0,"",'ข้อ5-2'!W8)</f>
        <v/>
      </c>
      <c r="X9" s="199" t="str">
        <f aca="false">IF(SUM(V9:W9),SUM(V9:W9),"")</f>
        <v/>
      </c>
      <c r="Y9" s="200" t="str">
        <f aca="false">IF(X9="","",ROUND(X9*100/$X$8,2))</f>
        <v/>
      </c>
      <c r="Z9" s="201" t="str">
        <f aca="false">IF('ข้อ6-1'!W8=0,"",'ข้อ6-1'!W8)</f>
        <v/>
      </c>
      <c r="AA9" s="201" t="str">
        <f aca="false">IF('ข้อ6-2'!W8=0,"",'ข้อ6-2'!W8)</f>
        <v/>
      </c>
      <c r="AB9" s="199" t="str">
        <f aca="false">IF(SUM(Z9:AA9),SUM(Z9:AA9),"")</f>
        <v/>
      </c>
      <c r="AC9" s="200" t="str">
        <f aca="false">IF(AB9="","",ROUND(AB9*100/$AB$8,2))</f>
        <v/>
      </c>
      <c r="AD9" s="201" t="str">
        <f aca="false">IF('ข้อ7-1'!W8=0,"",'ข้อ7-1'!W8)</f>
        <v/>
      </c>
      <c r="AE9" s="201" t="str">
        <f aca="false">IF('ข้อ7-2'!W8=0,"",'ข้อ7-2'!W8)</f>
        <v/>
      </c>
      <c r="AF9" s="201" t="str">
        <f aca="false">IF('ข้อ7-3'!W8=0,"",'ข้อ7-3'!W8)</f>
        <v/>
      </c>
      <c r="AG9" s="199" t="str">
        <f aca="false">IF(SUM(AD9:AF9),SUM(AD9:AF9),"")</f>
        <v/>
      </c>
      <c r="AH9" s="200" t="str">
        <f aca="false">IF(AG9="","",ROUND(AG9*100/$AG$8,2))</f>
        <v/>
      </c>
      <c r="AI9" s="201" t="str">
        <f aca="false">IF('ข้อ8-1'!W8=0,"",'ข้อ8-1'!W8)</f>
        <v/>
      </c>
      <c r="AJ9" s="201" t="str">
        <f aca="false">IF('ข้อ8-2'!W8=0,"",'ข้อ8-2'!W8)</f>
        <v/>
      </c>
      <c r="AK9" s="199" t="str">
        <f aca="false">IF(SUM(AI9:AJ9),SUM(AI9:AJ9),"")</f>
        <v/>
      </c>
      <c r="AL9" s="200" t="str">
        <f aca="false">IF(AK9="","",ROUND(AK9*100/$AK$8,2))</f>
        <v/>
      </c>
      <c r="AM9" s="202" t="str">
        <f aca="false">IF(AT9="","",AT9)</f>
        <v/>
      </c>
      <c r="AN9" s="203" t="str">
        <f aca="false">IF(AT9="","",VLOOKUP(AT9,gradecurri,4,TRUE()))</f>
        <v/>
      </c>
      <c r="AO9" s="204" t="str">
        <f aca="false">IF(AT9="","",VLOOKUP(AT9,gradecurri,5,TRUE()))</f>
        <v/>
      </c>
      <c r="AP9" s="205" t="str">
        <f aca="false">IF(AT9="","",VLOOKUP(AT9,gradestd,4,TRUE()))</f>
        <v/>
      </c>
      <c r="AQ9" s="205" t="str">
        <f aca="false">IF(AT9="","",VLOOKUP(AT9,gradestd,5,TRUE()))</f>
        <v/>
      </c>
      <c r="AR9" s="105"/>
      <c r="AS9" s="206" t="str">
        <f aca="false">IF('ผลประเมินFORปพ.5'!X8=0,"",'ผลประเมินFORปพ.5'!X8)</f>
        <v/>
      </c>
      <c r="AT9" s="113" t="str">
        <f aca="false">IF(AS9="","",AS9*100/$AS$8)</f>
        <v/>
      </c>
      <c r="AU9" s="105"/>
      <c r="AV9" s="105"/>
      <c r="AW9" s="105"/>
      <c r="AX9" s="105"/>
      <c r="AY9" s="105"/>
      <c r="AZ9" s="105"/>
      <c r="BA9" s="105"/>
    </row>
    <row r="10" s="76" customFormat="true" ht="13.5" hidden="false" customHeight="true" outlineLevel="0" collapsed="false">
      <c r="A10" s="105"/>
      <c r="B10" s="71" t="n">
        <v>2</v>
      </c>
      <c r="C10" s="106" t="str">
        <f aca="false">IF(นักเรียน!B7="","",นักเรียน!B7)</f>
        <v/>
      </c>
      <c r="D10" s="198" t="str">
        <f aca="false">IF(นักเรียน!C7="","",นักเรียน!C7)</f>
        <v>สามเณร</v>
      </c>
      <c r="E10" s="195" t="str">
        <f aca="false">IF('ข้อ1-1'!W9=0,"",'ข้อ1-1'!W9)</f>
        <v/>
      </c>
      <c r="F10" s="195" t="str">
        <f aca="false">IF('ข้อ1-2'!W9=0,"",'ข้อ1-2'!W9)</f>
        <v/>
      </c>
      <c r="G10" s="195" t="str">
        <f aca="false">IF('ข้อ1-3'!W9=0,"",'ข้อ1-3'!W9)</f>
        <v/>
      </c>
      <c r="H10" s="195" t="str">
        <f aca="false">IF('ข้อ1-4'!W9=0,"",'ข้อ1-4'!W9)</f>
        <v/>
      </c>
      <c r="I10" s="199" t="str">
        <f aca="false">IF(SUM(E10:H10),SUM(E10:H10),"")</f>
        <v/>
      </c>
      <c r="J10" s="200" t="str">
        <f aca="false">IF(I10="","",ROUND(I10*100/$I$8,2))</f>
        <v/>
      </c>
      <c r="K10" s="195" t="str">
        <f aca="false">IF('ข้อ2-1'!W9=0,"",'ข้อ2-1'!W9)</f>
        <v/>
      </c>
      <c r="L10" s="195" t="str">
        <f aca="false">IF('ข้อ2-2'!W9=0,"",'ข้อ2-2'!W9)</f>
        <v/>
      </c>
      <c r="M10" s="199" t="str">
        <f aca="false">IF(SUM(K10:L10),SUM(K10:L10),"")</f>
        <v/>
      </c>
      <c r="N10" s="200" t="str">
        <f aca="false">IF(M10="","",ROUND(M10*100/$M$8,2))</f>
        <v/>
      </c>
      <c r="O10" s="195" t="str">
        <f aca="false">IF('ข้อ3-1'!W9=0,"",'ข้อ3-1'!W9)</f>
        <v/>
      </c>
      <c r="P10" s="199" t="str">
        <f aca="false">IF(SUM(O10),SUM(O10),"")</f>
        <v/>
      </c>
      <c r="Q10" s="200" t="str">
        <f aca="false">IF(P10="","",ROUND(P10*100/$P$8,2))</f>
        <v/>
      </c>
      <c r="R10" s="195" t="str">
        <f aca="false">IF('ข้อ4-1'!W9=0,"",'ข้อ4-1'!W9)</f>
        <v/>
      </c>
      <c r="S10" s="195" t="str">
        <f aca="false">IF('ข้อ4-2'!W9=0,"",'ข้อ4-2'!W9)</f>
        <v/>
      </c>
      <c r="T10" s="199" t="str">
        <f aca="false">IF(SUM(R10:S10),SUM(R10:S10),"")</f>
        <v/>
      </c>
      <c r="U10" s="200" t="str">
        <f aca="false">IF(T10="","",ROUND(T10*100/$T$8,2))</f>
        <v/>
      </c>
      <c r="V10" s="195" t="str">
        <f aca="false">IF('ข้อ5-1'!AB9=0,"",'ข้อ5-1'!AB9)</f>
        <v/>
      </c>
      <c r="W10" s="195" t="str">
        <f aca="false">IF('ข้อ5-2'!W9=0,"",'ข้อ5-2'!W9)</f>
        <v/>
      </c>
      <c r="X10" s="199" t="str">
        <f aca="false">IF(SUM(V10:W10),SUM(V10:W10),"")</f>
        <v/>
      </c>
      <c r="Y10" s="200" t="str">
        <f aca="false">IF(X10="","",ROUND(X10*100/$X$8,2))</f>
        <v/>
      </c>
      <c r="Z10" s="201" t="str">
        <f aca="false">IF('ข้อ6-1'!W9=0,"",'ข้อ6-1'!W9)</f>
        <v/>
      </c>
      <c r="AA10" s="201" t="str">
        <f aca="false">IF('ข้อ6-2'!W9=0,"",'ข้อ6-2'!W9)</f>
        <v/>
      </c>
      <c r="AB10" s="199" t="str">
        <f aca="false">IF(SUM(Z10:AA10),SUM(Z10:AA10),"")</f>
        <v/>
      </c>
      <c r="AC10" s="200" t="str">
        <f aca="false">IF(AB10="","",ROUND(AB10*100/$AB$8,2))</f>
        <v/>
      </c>
      <c r="AD10" s="201" t="str">
        <f aca="false">IF('ข้อ7-1'!W9=0,"",'ข้อ7-1'!W9)</f>
        <v/>
      </c>
      <c r="AE10" s="201" t="str">
        <f aca="false">IF('ข้อ7-2'!W9=0,"",'ข้อ7-2'!W9)</f>
        <v/>
      </c>
      <c r="AF10" s="201" t="str">
        <f aca="false">IF('ข้อ7-3'!W9=0,"",'ข้อ7-3'!W9)</f>
        <v/>
      </c>
      <c r="AG10" s="199" t="str">
        <f aca="false">IF(SUM(AD10:AF10),SUM(AD10:AF10),"")</f>
        <v/>
      </c>
      <c r="AH10" s="200" t="str">
        <f aca="false">IF(AG10="","",ROUND(AG10*100/$AG$8,2))</f>
        <v/>
      </c>
      <c r="AI10" s="201" t="str">
        <f aca="false">IF('ข้อ8-1'!W9=0,"",'ข้อ8-1'!W9)</f>
        <v/>
      </c>
      <c r="AJ10" s="201" t="str">
        <f aca="false">IF('ข้อ8-2'!W9=0,"",'ข้อ8-2'!W9)</f>
        <v/>
      </c>
      <c r="AK10" s="199" t="str">
        <f aca="false">IF(SUM(AI10:AJ10),SUM(AI10:AJ10),"")</f>
        <v/>
      </c>
      <c r="AL10" s="200" t="str">
        <f aca="false">IF(AK10="","",ROUND(AK10*100/$AK$8,2))</f>
        <v/>
      </c>
      <c r="AM10" s="202" t="str">
        <f aca="false">IF(AT10="","",AT10)</f>
        <v/>
      </c>
      <c r="AN10" s="203" t="str">
        <f aca="false">IF(AT10="","",VLOOKUP(AT10,gradecurri,4,TRUE()))</f>
        <v/>
      </c>
      <c r="AO10" s="204" t="str">
        <f aca="false">IF(AT10="","",VLOOKUP(AT10,gradecurri,5,TRUE()))</f>
        <v/>
      </c>
      <c r="AP10" s="205" t="str">
        <f aca="false">IF(AT10="","",VLOOKUP(AT10,gradestd,4,TRUE()))</f>
        <v/>
      </c>
      <c r="AQ10" s="205" t="str">
        <f aca="false">IF(AT10="","",VLOOKUP(AT10,gradestd,5,TRUE()))</f>
        <v/>
      </c>
      <c r="AR10" s="105"/>
      <c r="AS10" s="206" t="str">
        <f aca="false">IF('ผลประเมินFORปพ.5'!X9=0,"",'ผลประเมินFORปพ.5'!X9)</f>
        <v/>
      </c>
      <c r="AT10" s="113" t="str">
        <f aca="false">IF(AS10="","",AS10*100/$AS$8)</f>
        <v/>
      </c>
      <c r="AU10" s="105"/>
      <c r="AV10" s="105"/>
      <c r="AW10" s="105"/>
      <c r="AX10" s="105"/>
      <c r="AY10" s="105"/>
      <c r="AZ10" s="105"/>
      <c r="BA10" s="105"/>
    </row>
    <row r="11" s="76" customFormat="true" ht="13.5" hidden="false" customHeight="true" outlineLevel="0" collapsed="false">
      <c r="A11" s="105"/>
      <c r="B11" s="71" t="n">
        <v>3</v>
      </c>
      <c r="C11" s="106" t="str">
        <f aca="false">IF(นักเรียน!B8="","",นักเรียน!B8)</f>
        <v/>
      </c>
      <c r="D11" s="198" t="str">
        <f aca="false">IF(นักเรียน!C8="","",นักเรียน!C8)</f>
        <v>สามเณร</v>
      </c>
      <c r="E11" s="195" t="str">
        <f aca="false">IF('ข้อ1-1'!W10=0,"",'ข้อ1-1'!W10)</f>
        <v/>
      </c>
      <c r="F11" s="195" t="str">
        <f aca="false">IF('ข้อ1-2'!W10=0,"",'ข้อ1-2'!W10)</f>
        <v/>
      </c>
      <c r="G11" s="195" t="str">
        <f aca="false">IF('ข้อ1-3'!W10=0,"",'ข้อ1-3'!W10)</f>
        <v/>
      </c>
      <c r="H11" s="195" t="str">
        <f aca="false">IF('ข้อ1-4'!W10=0,"",'ข้อ1-4'!W10)</f>
        <v/>
      </c>
      <c r="I11" s="199" t="str">
        <f aca="false">IF(SUM(E11:H11),SUM(E11:H11),"")</f>
        <v/>
      </c>
      <c r="J11" s="200" t="str">
        <f aca="false">IF(I11="","",ROUND(I11*100/$I$8,2))</f>
        <v/>
      </c>
      <c r="K11" s="195" t="str">
        <f aca="false">IF('ข้อ2-1'!W10=0,"",'ข้อ2-1'!W10)</f>
        <v/>
      </c>
      <c r="L11" s="195" t="str">
        <f aca="false">IF('ข้อ2-2'!W10=0,"",'ข้อ2-2'!W10)</f>
        <v/>
      </c>
      <c r="M11" s="199" t="str">
        <f aca="false">IF(SUM(K11:L11),SUM(K11:L11),"")</f>
        <v/>
      </c>
      <c r="N11" s="200" t="str">
        <f aca="false">IF(M11="","",ROUND(M11*100/$M$8,2))</f>
        <v/>
      </c>
      <c r="O11" s="195" t="str">
        <f aca="false">IF('ข้อ3-1'!W10=0,"",'ข้อ3-1'!W10)</f>
        <v/>
      </c>
      <c r="P11" s="199" t="str">
        <f aca="false">IF(SUM(O11),SUM(O11),"")</f>
        <v/>
      </c>
      <c r="Q11" s="200" t="str">
        <f aca="false">IF(P11="","",ROUND(P11*100/$P$8,2))</f>
        <v/>
      </c>
      <c r="R11" s="195" t="str">
        <f aca="false">IF('ข้อ4-1'!W10=0,"",'ข้อ4-1'!W10)</f>
        <v/>
      </c>
      <c r="S11" s="195" t="str">
        <f aca="false">IF('ข้อ4-2'!W10=0,"",'ข้อ4-2'!W10)</f>
        <v/>
      </c>
      <c r="T11" s="199" t="str">
        <f aca="false">IF(SUM(R11:S11),SUM(R11:S11),"")</f>
        <v/>
      </c>
      <c r="U11" s="200" t="str">
        <f aca="false">IF(T11="","",ROUND(T11*100/$T$8,2))</f>
        <v/>
      </c>
      <c r="V11" s="195" t="str">
        <f aca="false">IF('ข้อ5-1'!AB10=0,"",'ข้อ5-1'!AB10)</f>
        <v/>
      </c>
      <c r="W11" s="195" t="str">
        <f aca="false">IF('ข้อ5-2'!W10=0,"",'ข้อ5-2'!W10)</f>
        <v/>
      </c>
      <c r="X11" s="199" t="str">
        <f aca="false">IF(SUM(V11:W11),SUM(V11:W11),"")</f>
        <v/>
      </c>
      <c r="Y11" s="200" t="str">
        <f aca="false">IF(X11="","",ROUND(X11*100/$X$8,2))</f>
        <v/>
      </c>
      <c r="Z11" s="201" t="str">
        <f aca="false">IF('ข้อ6-1'!W10=0,"",'ข้อ6-1'!W10)</f>
        <v/>
      </c>
      <c r="AA11" s="201" t="str">
        <f aca="false">IF('ข้อ6-2'!W10=0,"",'ข้อ6-2'!W10)</f>
        <v/>
      </c>
      <c r="AB11" s="199" t="str">
        <f aca="false">IF(SUM(Z11:AA11),SUM(Z11:AA11),"")</f>
        <v/>
      </c>
      <c r="AC11" s="200" t="str">
        <f aca="false">IF(AB11="","",ROUND(AB11*100/$AB$8,2))</f>
        <v/>
      </c>
      <c r="AD11" s="201" t="str">
        <f aca="false">IF('ข้อ7-1'!W10=0,"",'ข้อ7-1'!W10)</f>
        <v/>
      </c>
      <c r="AE11" s="201" t="str">
        <f aca="false">IF('ข้อ7-2'!W10=0,"",'ข้อ7-2'!W10)</f>
        <v/>
      </c>
      <c r="AF11" s="201" t="str">
        <f aca="false">IF('ข้อ7-3'!W10=0,"",'ข้อ7-3'!W10)</f>
        <v/>
      </c>
      <c r="AG11" s="199" t="str">
        <f aca="false">IF(SUM(AD11:AF11),SUM(AD11:AF11),"")</f>
        <v/>
      </c>
      <c r="AH11" s="200" t="str">
        <f aca="false">IF(AG11="","",ROUND(AG11*100/$AG$8,2))</f>
        <v/>
      </c>
      <c r="AI11" s="201" t="str">
        <f aca="false">IF('ข้อ8-1'!W10=0,"",'ข้อ8-1'!W10)</f>
        <v/>
      </c>
      <c r="AJ11" s="201" t="str">
        <f aca="false">IF('ข้อ8-2'!W10=0,"",'ข้อ8-2'!W10)</f>
        <v/>
      </c>
      <c r="AK11" s="199" t="str">
        <f aca="false">IF(SUM(AI11:AJ11),SUM(AI11:AJ11),"")</f>
        <v/>
      </c>
      <c r="AL11" s="200" t="str">
        <f aca="false">IF(AK11="","",ROUND(AK11*100/$AK$8,2))</f>
        <v/>
      </c>
      <c r="AM11" s="202" t="str">
        <f aca="false">IF(AT11="","",AT11)</f>
        <v/>
      </c>
      <c r="AN11" s="203" t="str">
        <f aca="false">IF(AT11="","",VLOOKUP(AT11,gradecurri,4,TRUE()))</f>
        <v/>
      </c>
      <c r="AO11" s="204" t="str">
        <f aca="false">IF(AT11="","",VLOOKUP(AT11,gradecurri,5,TRUE()))</f>
        <v/>
      </c>
      <c r="AP11" s="205" t="str">
        <f aca="false">IF(AT11="","",VLOOKUP(AT11,gradestd,4,TRUE()))</f>
        <v/>
      </c>
      <c r="AQ11" s="205" t="str">
        <f aca="false">IF(AT11="","",VLOOKUP(AT11,gradestd,5,TRUE()))</f>
        <v/>
      </c>
      <c r="AR11" s="105"/>
      <c r="AS11" s="206" t="str">
        <f aca="false">IF('ผลประเมินFORปพ.5'!X10=0,"",'ผลประเมินFORปพ.5'!X10)</f>
        <v/>
      </c>
      <c r="AT11" s="113" t="str">
        <f aca="false">IF(AS11="","",AS11*100/$AS$8)</f>
        <v/>
      </c>
      <c r="AU11" s="105"/>
      <c r="AV11" s="105"/>
      <c r="AW11" s="105"/>
      <c r="AX11" s="105"/>
      <c r="AY11" s="105"/>
      <c r="AZ11" s="105"/>
      <c r="BA11" s="105"/>
    </row>
    <row r="12" s="76" customFormat="true" ht="13.5" hidden="false" customHeight="true" outlineLevel="0" collapsed="false">
      <c r="A12" s="105"/>
      <c r="B12" s="71" t="n">
        <v>4</v>
      </c>
      <c r="C12" s="106" t="str">
        <f aca="false">IF(นักเรียน!B9="","",นักเรียน!B9)</f>
        <v/>
      </c>
      <c r="D12" s="198" t="str">
        <f aca="false">IF(นักเรียน!C9="","",นักเรียน!C9)</f>
        <v>สามเณร</v>
      </c>
      <c r="E12" s="195" t="str">
        <f aca="false">IF('ข้อ1-1'!W11=0,"",'ข้อ1-1'!W11)</f>
        <v/>
      </c>
      <c r="F12" s="195" t="str">
        <f aca="false">IF('ข้อ1-2'!W11=0,"",'ข้อ1-2'!W11)</f>
        <v/>
      </c>
      <c r="G12" s="195" t="str">
        <f aca="false">IF('ข้อ1-3'!W11=0,"",'ข้อ1-3'!W11)</f>
        <v/>
      </c>
      <c r="H12" s="195" t="str">
        <f aca="false">IF('ข้อ1-4'!W11=0,"",'ข้อ1-4'!W11)</f>
        <v/>
      </c>
      <c r="I12" s="199" t="str">
        <f aca="false">IF(SUM(E12:H12),SUM(E12:H12),"")</f>
        <v/>
      </c>
      <c r="J12" s="200" t="str">
        <f aca="false">IF(I12="","",ROUND(I12*100/$I$8,2))</f>
        <v/>
      </c>
      <c r="K12" s="195" t="str">
        <f aca="false">IF('ข้อ2-1'!W11=0,"",'ข้อ2-1'!W11)</f>
        <v/>
      </c>
      <c r="L12" s="195" t="str">
        <f aca="false">IF('ข้อ2-2'!W11=0,"",'ข้อ2-2'!W11)</f>
        <v/>
      </c>
      <c r="M12" s="199" t="str">
        <f aca="false">IF(SUM(K12:L12),SUM(K12:L12),"")</f>
        <v/>
      </c>
      <c r="N12" s="200" t="str">
        <f aca="false">IF(M12="","",ROUND(M12*100/$M$8,2))</f>
        <v/>
      </c>
      <c r="O12" s="195" t="str">
        <f aca="false">IF('ข้อ3-1'!W11=0,"",'ข้อ3-1'!W11)</f>
        <v/>
      </c>
      <c r="P12" s="199" t="str">
        <f aca="false">IF(SUM(O12),SUM(O12),"")</f>
        <v/>
      </c>
      <c r="Q12" s="200" t="str">
        <f aca="false">IF(P12="","",ROUND(P12*100/$P$8,2))</f>
        <v/>
      </c>
      <c r="R12" s="195" t="str">
        <f aca="false">IF('ข้อ4-1'!W11=0,"",'ข้อ4-1'!W11)</f>
        <v/>
      </c>
      <c r="S12" s="195" t="str">
        <f aca="false">IF('ข้อ4-2'!W11=0,"",'ข้อ4-2'!W11)</f>
        <v/>
      </c>
      <c r="T12" s="199" t="str">
        <f aca="false">IF(SUM(R12:S12),SUM(R12:S12),"")</f>
        <v/>
      </c>
      <c r="U12" s="200" t="str">
        <f aca="false">IF(T12="","",ROUND(T12*100/$T$8,2))</f>
        <v/>
      </c>
      <c r="V12" s="195" t="str">
        <f aca="false">IF('ข้อ5-1'!AB11=0,"",'ข้อ5-1'!AB11)</f>
        <v/>
      </c>
      <c r="W12" s="195" t="str">
        <f aca="false">IF('ข้อ5-2'!W11=0,"",'ข้อ5-2'!W11)</f>
        <v/>
      </c>
      <c r="X12" s="199" t="str">
        <f aca="false">IF(SUM(V12:W12),SUM(V12:W12),"")</f>
        <v/>
      </c>
      <c r="Y12" s="200" t="str">
        <f aca="false">IF(X12="","",ROUND(X12*100/$X$8,2))</f>
        <v/>
      </c>
      <c r="Z12" s="201" t="str">
        <f aca="false">IF('ข้อ6-1'!W11=0,"",'ข้อ6-1'!W11)</f>
        <v/>
      </c>
      <c r="AA12" s="201" t="str">
        <f aca="false">IF('ข้อ6-2'!W11=0,"",'ข้อ6-2'!W11)</f>
        <v/>
      </c>
      <c r="AB12" s="199" t="str">
        <f aca="false">IF(SUM(Z12:AA12),SUM(Z12:AA12),"")</f>
        <v/>
      </c>
      <c r="AC12" s="200" t="str">
        <f aca="false">IF(AB12="","",ROUND(AB12*100/$AB$8,2))</f>
        <v/>
      </c>
      <c r="AD12" s="201" t="str">
        <f aca="false">IF('ข้อ7-1'!W11=0,"",'ข้อ7-1'!W11)</f>
        <v/>
      </c>
      <c r="AE12" s="201" t="str">
        <f aca="false">IF('ข้อ7-2'!W11=0,"",'ข้อ7-2'!W11)</f>
        <v/>
      </c>
      <c r="AF12" s="201" t="str">
        <f aca="false">IF('ข้อ7-3'!W11=0,"",'ข้อ7-3'!W11)</f>
        <v/>
      </c>
      <c r="AG12" s="199" t="str">
        <f aca="false">IF(SUM(AD12:AF12),SUM(AD12:AF12),"")</f>
        <v/>
      </c>
      <c r="AH12" s="200" t="str">
        <f aca="false">IF(AG12="","",ROUND(AG12*100/$AG$8,2))</f>
        <v/>
      </c>
      <c r="AI12" s="201" t="str">
        <f aca="false">IF('ข้อ8-1'!W11=0,"",'ข้อ8-1'!W11)</f>
        <v/>
      </c>
      <c r="AJ12" s="201" t="str">
        <f aca="false">IF('ข้อ8-2'!W11=0,"",'ข้อ8-2'!W11)</f>
        <v/>
      </c>
      <c r="AK12" s="199" t="str">
        <f aca="false">IF(SUM(AI12:AJ12),SUM(AI12:AJ12),"")</f>
        <v/>
      </c>
      <c r="AL12" s="200" t="str">
        <f aca="false">IF(AK12="","",ROUND(AK12*100/$AK$8,2))</f>
        <v/>
      </c>
      <c r="AM12" s="202" t="str">
        <f aca="false">IF(AT12="","",AT12)</f>
        <v/>
      </c>
      <c r="AN12" s="203" t="str">
        <f aca="false">IF(AT12="","",VLOOKUP(AT12,gradecurri,4,TRUE()))</f>
        <v/>
      </c>
      <c r="AO12" s="204" t="str">
        <f aca="false">IF(AT12="","",VLOOKUP(AT12,gradecurri,5,TRUE()))</f>
        <v/>
      </c>
      <c r="AP12" s="205" t="str">
        <f aca="false">IF(AT12="","",VLOOKUP(AT12,gradestd,4,TRUE()))</f>
        <v/>
      </c>
      <c r="AQ12" s="205" t="str">
        <f aca="false">IF(AT12="","",VLOOKUP(AT12,gradestd,5,TRUE()))</f>
        <v/>
      </c>
      <c r="AR12" s="105"/>
      <c r="AS12" s="206" t="str">
        <f aca="false">IF('ผลประเมินFORปพ.5'!X11=0,"",'ผลประเมินFORปพ.5'!X11)</f>
        <v/>
      </c>
      <c r="AT12" s="113" t="str">
        <f aca="false">IF(AS12="","",AS12*100/$AS$8)</f>
        <v/>
      </c>
      <c r="AU12" s="105"/>
      <c r="AV12" s="105"/>
      <c r="AW12" s="105"/>
      <c r="AX12" s="105"/>
      <c r="AY12" s="105"/>
      <c r="AZ12" s="105"/>
      <c r="BA12" s="105"/>
    </row>
    <row r="13" s="76" customFormat="true" ht="13.5" hidden="false" customHeight="true" outlineLevel="0" collapsed="false">
      <c r="A13" s="105"/>
      <c r="B13" s="71" t="n">
        <v>5</v>
      </c>
      <c r="C13" s="106" t="str">
        <f aca="false">IF(นักเรียน!B10="","",นักเรียน!B10)</f>
        <v/>
      </c>
      <c r="D13" s="198" t="str">
        <f aca="false">IF(นักเรียน!C10="","",นักเรียน!C10)</f>
        <v>สามเณร</v>
      </c>
      <c r="E13" s="195" t="str">
        <f aca="false">IF('ข้อ1-1'!W12=0,"",'ข้อ1-1'!W12)</f>
        <v/>
      </c>
      <c r="F13" s="195" t="str">
        <f aca="false">IF('ข้อ1-2'!W12=0,"",'ข้อ1-2'!W12)</f>
        <v/>
      </c>
      <c r="G13" s="195" t="str">
        <f aca="false">IF('ข้อ1-3'!W12=0,"",'ข้อ1-3'!W12)</f>
        <v/>
      </c>
      <c r="H13" s="195" t="str">
        <f aca="false">IF('ข้อ1-4'!W12=0,"",'ข้อ1-4'!W12)</f>
        <v/>
      </c>
      <c r="I13" s="199" t="str">
        <f aca="false">IF(SUM(E13:H13),SUM(E13:H13),"")</f>
        <v/>
      </c>
      <c r="J13" s="200" t="str">
        <f aca="false">IF(I13="","",ROUND(I13*100/$I$8,2))</f>
        <v/>
      </c>
      <c r="K13" s="195" t="str">
        <f aca="false">IF('ข้อ2-1'!W12=0,"",'ข้อ2-1'!W12)</f>
        <v/>
      </c>
      <c r="L13" s="195" t="str">
        <f aca="false">IF('ข้อ2-2'!W12=0,"",'ข้อ2-2'!W12)</f>
        <v/>
      </c>
      <c r="M13" s="199" t="str">
        <f aca="false">IF(SUM(K13:L13),SUM(K13:L13),"")</f>
        <v/>
      </c>
      <c r="N13" s="200" t="str">
        <f aca="false">IF(M13="","",ROUND(M13*100/$M$8,2))</f>
        <v/>
      </c>
      <c r="O13" s="195" t="str">
        <f aca="false">IF('ข้อ3-1'!W12=0,"",'ข้อ3-1'!W12)</f>
        <v/>
      </c>
      <c r="P13" s="199" t="str">
        <f aca="false">IF(SUM(O13),SUM(O13),"")</f>
        <v/>
      </c>
      <c r="Q13" s="200" t="str">
        <f aca="false">IF(P13="","",ROUND(P13*100/$P$8,2))</f>
        <v/>
      </c>
      <c r="R13" s="195" t="str">
        <f aca="false">IF('ข้อ4-1'!W12=0,"",'ข้อ4-1'!W12)</f>
        <v/>
      </c>
      <c r="S13" s="195" t="str">
        <f aca="false">IF('ข้อ4-2'!W12=0,"",'ข้อ4-2'!W12)</f>
        <v/>
      </c>
      <c r="T13" s="199" t="str">
        <f aca="false">IF(SUM(R13:S13),SUM(R13:S13),"")</f>
        <v/>
      </c>
      <c r="U13" s="200" t="str">
        <f aca="false">IF(T13="","",ROUND(T13*100/$T$8,2))</f>
        <v/>
      </c>
      <c r="V13" s="195" t="str">
        <f aca="false">IF('ข้อ5-1'!AB12=0,"",'ข้อ5-1'!AB12)</f>
        <v/>
      </c>
      <c r="W13" s="195" t="str">
        <f aca="false">IF('ข้อ5-2'!W12=0,"",'ข้อ5-2'!W12)</f>
        <v/>
      </c>
      <c r="X13" s="199" t="str">
        <f aca="false">IF(SUM(V13:W13),SUM(V13:W13),"")</f>
        <v/>
      </c>
      <c r="Y13" s="200" t="str">
        <f aca="false">IF(X13="","",ROUND(X13*100/$X$8,2))</f>
        <v/>
      </c>
      <c r="Z13" s="201" t="str">
        <f aca="false">IF('ข้อ6-1'!W12=0,"",'ข้อ6-1'!W12)</f>
        <v/>
      </c>
      <c r="AA13" s="201" t="str">
        <f aca="false">IF('ข้อ6-2'!W12=0,"",'ข้อ6-2'!W12)</f>
        <v/>
      </c>
      <c r="AB13" s="199" t="str">
        <f aca="false">IF(SUM(Z13:AA13),SUM(Z13:AA13),"")</f>
        <v/>
      </c>
      <c r="AC13" s="200" t="str">
        <f aca="false">IF(AB13="","",ROUND(AB13*100/$AB$8,2))</f>
        <v/>
      </c>
      <c r="AD13" s="201" t="str">
        <f aca="false">IF('ข้อ7-1'!W12=0,"",'ข้อ7-1'!W12)</f>
        <v/>
      </c>
      <c r="AE13" s="201" t="str">
        <f aca="false">IF('ข้อ7-2'!W12=0,"",'ข้อ7-2'!W12)</f>
        <v/>
      </c>
      <c r="AF13" s="201" t="str">
        <f aca="false">IF('ข้อ7-3'!W12=0,"",'ข้อ7-3'!W12)</f>
        <v/>
      </c>
      <c r="AG13" s="199" t="str">
        <f aca="false">IF(SUM(AD13:AF13),SUM(AD13:AF13),"")</f>
        <v/>
      </c>
      <c r="AH13" s="200" t="str">
        <f aca="false">IF(AG13="","",ROUND(AG13*100/$AG$8,2))</f>
        <v/>
      </c>
      <c r="AI13" s="201" t="str">
        <f aca="false">IF('ข้อ8-1'!W12=0,"",'ข้อ8-1'!W12)</f>
        <v/>
      </c>
      <c r="AJ13" s="201" t="str">
        <f aca="false">IF('ข้อ8-2'!W12=0,"",'ข้อ8-2'!W12)</f>
        <v/>
      </c>
      <c r="AK13" s="199" t="str">
        <f aca="false">IF(SUM(AI13:AJ13),SUM(AI13:AJ13),"")</f>
        <v/>
      </c>
      <c r="AL13" s="200" t="str">
        <f aca="false">IF(AK13="","",ROUND(AK13*100/$AK$8,2))</f>
        <v/>
      </c>
      <c r="AM13" s="202" t="str">
        <f aca="false">IF(AT13="","",AT13)</f>
        <v/>
      </c>
      <c r="AN13" s="203" t="str">
        <f aca="false">IF(AT13="","",VLOOKUP(AT13,gradecurri,4,TRUE()))</f>
        <v/>
      </c>
      <c r="AO13" s="204" t="str">
        <f aca="false">IF(AT13="","",VLOOKUP(AT13,gradecurri,5,TRUE()))</f>
        <v/>
      </c>
      <c r="AP13" s="205" t="str">
        <f aca="false">IF(AT13="","",VLOOKUP(AT13,gradestd,4,TRUE()))</f>
        <v/>
      </c>
      <c r="AQ13" s="205" t="str">
        <f aca="false">IF(AT13="","",VLOOKUP(AT13,gradestd,5,TRUE()))</f>
        <v/>
      </c>
      <c r="AR13" s="105"/>
      <c r="AS13" s="206" t="str">
        <f aca="false">IF('ผลประเมินFORปพ.5'!X12=0,"",'ผลประเมินFORปพ.5'!X12)</f>
        <v/>
      </c>
      <c r="AT13" s="113" t="str">
        <f aca="false">IF(AS13="","",AS13*100/$AS$8)</f>
        <v/>
      </c>
      <c r="AU13" s="105"/>
      <c r="AV13" s="105"/>
      <c r="AW13" s="105"/>
      <c r="AX13" s="105"/>
      <c r="AY13" s="105"/>
      <c r="AZ13" s="105"/>
      <c r="BA13" s="105"/>
    </row>
    <row r="14" s="76" customFormat="true" ht="13.5" hidden="false" customHeight="true" outlineLevel="0" collapsed="false">
      <c r="A14" s="105"/>
      <c r="B14" s="71" t="n">
        <v>6</v>
      </c>
      <c r="C14" s="106" t="str">
        <f aca="false">IF(นักเรียน!B11="","",นักเรียน!B11)</f>
        <v/>
      </c>
      <c r="D14" s="198" t="str">
        <f aca="false">IF(นักเรียน!C11="","",นักเรียน!C11)</f>
        <v>สามเณร</v>
      </c>
      <c r="E14" s="195" t="str">
        <f aca="false">IF('ข้อ1-1'!W13=0,"",'ข้อ1-1'!W13)</f>
        <v/>
      </c>
      <c r="F14" s="195" t="str">
        <f aca="false">IF('ข้อ1-2'!W13=0,"",'ข้อ1-2'!W13)</f>
        <v/>
      </c>
      <c r="G14" s="195" t="str">
        <f aca="false">IF('ข้อ1-3'!W13=0,"",'ข้อ1-3'!W13)</f>
        <v/>
      </c>
      <c r="H14" s="195" t="str">
        <f aca="false">IF('ข้อ1-4'!W13=0,"",'ข้อ1-4'!W13)</f>
        <v/>
      </c>
      <c r="I14" s="199" t="str">
        <f aca="false">IF(SUM(E14:H14),SUM(E14:H14),"")</f>
        <v/>
      </c>
      <c r="J14" s="200" t="str">
        <f aca="false">IF(I14="","",ROUND(I14*100/$I$8,2))</f>
        <v/>
      </c>
      <c r="K14" s="195" t="str">
        <f aca="false">IF('ข้อ2-1'!W13=0,"",'ข้อ2-1'!W13)</f>
        <v/>
      </c>
      <c r="L14" s="195" t="str">
        <f aca="false">IF('ข้อ2-2'!W13=0,"",'ข้อ2-2'!W13)</f>
        <v/>
      </c>
      <c r="M14" s="199" t="str">
        <f aca="false">IF(SUM(K14:L14),SUM(K14:L14),"")</f>
        <v/>
      </c>
      <c r="N14" s="200" t="str">
        <f aca="false">IF(M14="","",ROUND(M14*100/$M$8,2))</f>
        <v/>
      </c>
      <c r="O14" s="195" t="str">
        <f aca="false">IF('ข้อ3-1'!W13=0,"",'ข้อ3-1'!W13)</f>
        <v/>
      </c>
      <c r="P14" s="199" t="str">
        <f aca="false">IF(SUM(O14),SUM(O14),"")</f>
        <v/>
      </c>
      <c r="Q14" s="200" t="str">
        <f aca="false">IF(P14="","",ROUND(P14*100/$P$8,2))</f>
        <v/>
      </c>
      <c r="R14" s="195" t="str">
        <f aca="false">IF('ข้อ4-1'!W13=0,"",'ข้อ4-1'!W13)</f>
        <v/>
      </c>
      <c r="S14" s="195" t="str">
        <f aca="false">IF('ข้อ4-2'!W13=0,"",'ข้อ4-2'!W13)</f>
        <v/>
      </c>
      <c r="T14" s="199" t="str">
        <f aca="false">IF(SUM(R14:S14),SUM(R14:S14),"")</f>
        <v/>
      </c>
      <c r="U14" s="200" t="str">
        <f aca="false">IF(T14="","",ROUND(T14*100/$T$8,2))</f>
        <v/>
      </c>
      <c r="V14" s="195" t="str">
        <f aca="false">IF('ข้อ5-1'!AB13=0,"",'ข้อ5-1'!AB13)</f>
        <v/>
      </c>
      <c r="W14" s="195" t="str">
        <f aca="false">IF('ข้อ5-2'!W13=0,"",'ข้อ5-2'!W13)</f>
        <v/>
      </c>
      <c r="X14" s="199" t="str">
        <f aca="false">IF(SUM(V14:W14),SUM(V14:W14),"")</f>
        <v/>
      </c>
      <c r="Y14" s="200" t="str">
        <f aca="false">IF(X14="","",ROUND(X14*100/$X$8,2))</f>
        <v/>
      </c>
      <c r="Z14" s="201" t="str">
        <f aca="false">IF('ข้อ6-1'!W13=0,"",'ข้อ6-1'!W13)</f>
        <v/>
      </c>
      <c r="AA14" s="201" t="str">
        <f aca="false">IF('ข้อ6-2'!W13=0,"",'ข้อ6-2'!W13)</f>
        <v/>
      </c>
      <c r="AB14" s="199" t="str">
        <f aca="false">IF(SUM(Z14:AA14),SUM(Z14:AA14),"")</f>
        <v/>
      </c>
      <c r="AC14" s="200" t="str">
        <f aca="false">IF(AB14="","",ROUND(AB14*100/$AB$8,2))</f>
        <v/>
      </c>
      <c r="AD14" s="201" t="str">
        <f aca="false">IF('ข้อ7-1'!W13=0,"",'ข้อ7-1'!W13)</f>
        <v/>
      </c>
      <c r="AE14" s="201" t="str">
        <f aca="false">IF('ข้อ7-2'!W13=0,"",'ข้อ7-2'!W13)</f>
        <v/>
      </c>
      <c r="AF14" s="201" t="str">
        <f aca="false">IF('ข้อ7-3'!W13=0,"",'ข้อ7-3'!W13)</f>
        <v/>
      </c>
      <c r="AG14" s="199" t="str">
        <f aca="false">IF(SUM(AD14:AF14),SUM(AD14:AF14),"")</f>
        <v/>
      </c>
      <c r="AH14" s="200" t="str">
        <f aca="false">IF(AG14="","",ROUND(AG14*100/$AG$8,2))</f>
        <v/>
      </c>
      <c r="AI14" s="201" t="str">
        <f aca="false">IF('ข้อ8-1'!W13=0,"",'ข้อ8-1'!W13)</f>
        <v/>
      </c>
      <c r="AJ14" s="201" t="str">
        <f aca="false">IF('ข้อ8-2'!W13=0,"",'ข้อ8-2'!W13)</f>
        <v/>
      </c>
      <c r="AK14" s="199" t="str">
        <f aca="false">IF(SUM(AI14:AJ14),SUM(AI14:AJ14),"")</f>
        <v/>
      </c>
      <c r="AL14" s="200" t="str">
        <f aca="false">IF(AK14="","",ROUND(AK14*100/$AK$8,2))</f>
        <v/>
      </c>
      <c r="AM14" s="202" t="str">
        <f aca="false">IF(AT14="","",AT14)</f>
        <v/>
      </c>
      <c r="AN14" s="203" t="str">
        <f aca="false">IF(AT14="","",VLOOKUP(AT14,gradecurri,4,TRUE()))</f>
        <v/>
      </c>
      <c r="AO14" s="204" t="str">
        <f aca="false">IF(AT14="","",VLOOKUP(AT14,gradecurri,5,TRUE()))</f>
        <v/>
      </c>
      <c r="AP14" s="205" t="str">
        <f aca="false">IF(AT14="","",VLOOKUP(AT14,gradestd,4,TRUE()))</f>
        <v/>
      </c>
      <c r="AQ14" s="205" t="str">
        <f aca="false">IF(AT14="","",VLOOKUP(AT14,gradestd,5,TRUE()))</f>
        <v/>
      </c>
      <c r="AR14" s="105"/>
      <c r="AS14" s="206" t="str">
        <f aca="false">IF('ผลประเมินFORปพ.5'!X13=0,"",'ผลประเมินFORปพ.5'!X13)</f>
        <v/>
      </c>
      <c r="AT14" s="113" t="str">
        <f aca="false">IF(AS14="","",AS14*100/$AS$8)</f>
        <v/>
      </c>
      <c r="AU14" s="105"/>
      <c r="AV14" s="105"/>
      <c r="AW14" s="105"/>
      <c r="AX14" s="105"/>
      <c r="AY14" s="105"/>
      <c r="AZ14" s="105"/>
      <c r="BA14" s="105"/>
    </row>
    <row r="15" s="76" customFormat="true" ht="13.5" hidden="false" customHeight="true" outlineLevel="0" collapsed="false">
      <c r="A15" s="105"/>
      <c r="B15" s="71" t="n">
        <v>7</v>
      </c>
      <c r="C15" s="106" t="str">
        <f aca="false">IF(นักเรียน!B12="","",นักเรียน!B12)</f>
        <v/>
      </c>
      <c r="D15" s="198" t="str">
        <f aca="false">IF(นักเรียน!C12="","",นักเรียน!C12)</f>
        <v>สามเณร</v>
      </c>
      <c r="E15" s="195" t="str">
        <f aca="false">IF('ข้อ1-1'!W14=0,"",'ข้อ1-1'!W14)</f>
        <v/>
      </c>
      <c r="F15" s="195" t="str">
        <f aca="false">IF('ข้อ1-2'!W14=0,"",'ข้อ1-2'!W14)</f>
        <v/>
      </c>
      <c r="G15" s="195" t="str">
        <f aca="false">IF('ข้อ1-3'!W14=0,"",'ข้อ1-3'!W14)</f>
        <v/>
      </c>
      <c r="H15" s="195" t="str">
        <f aca="false">IF('ข้อ1-4'!W14=0,"",'ข้อ1-4'!W14)</f>
        <v/>
      </c>
      <c r="I15" s="199" t="str">
        <f aca="false">IF(SUM(E15:H15),SUM(E15:H15),"")</f>
        <v/>
      </c>
      <c r="J15" s="200" t="str">
        <f aca="false">IF(I15="","",ROUND(I15*100/$I$8,2))</f>
        <v/>
      </c>
      <c r="K15" s="195" t="str">
        <f aca="false">IF('ข้อ2-1'!W14=0,"",'ข้อ2-1'!W14)</f>
        <v/>
      </c>
      <c r="L15" s="195" t="str">
        <f aca="false">IF('ข้อ2-2'!W14=0,"",'ข้อ2-2'!W14)</f>
        <v/>
      </c>
      <c r="M15" s="199" t="str">
        <f aca="false">IF(SUM(K15:L15),SUM(K15:L15),"")</f>
        <v/>
      </c>
      <c r="N15" s="200" t="str">
        <f aca="false">IF(M15="","",ROUND(M15*100/$M$8,2))</f>
        <v/>
      </c>
      <c r="O15" s="195" t="str">
        <f aca="false">IF('ข้อ3-1'!W14=0,"",'ข้อ3-1'!W14)</f>
        <v/>
      </c>
      <c r="P15" s="199" t="str">
        <f aca="false">IF(SUM(O15),SUM(O15),"")</f>
        <v/>
      </c>
      <c r="Q15" s="200" t="str">
        <f aca="false">IF(P15="","",ROUND(P15*100/$P$8,2))</f>
        <v/>
      </c>
      <c r="R15" s="195" t="str">
        <f aca="false">IF('ข้อ4-1'!W14=0,"",'ข้อ4-1'!W14)</f>
        <v/>
      </c>
      <c r="S15" s="195" t="str">
        <f aca="false">IF('ข้อ4-2'!W14=0,"",'ข้อ4-2'!W14)</f>
        <v/>
      </c>
      <c r="T15" s="199" t="str">
        <f aca="false">IF(SUM(R15:S15),SUM(R15:S15),"")</f>
        <v/>
      </c>
      <c r="U15" s="200" t="str">
        <f aca="false">IF(T15="","",ROUND(T15*100/$T$8,2))</f>
        <v/>
      </c>
      <c r="V15" s="195" t="str">
        <f aca="false">IF('ข้อ5-1'!AB14=0,"",'ข้อ5-1'!AB14)</f>
        <v/>
      </c>
      <c r="W15" s="195" t="str">
        <f aca="false">IF('ข้อ5-2'!W14=0,"",'ข้อ5-2'!W14)</f>
        <v/>
      </c>
      <c r="X15" s="199" t="str">
        <f aca="false">IF(SUM(V15:W15),SUM(V15:W15),"")</f>
        <v/>
      </c>
      <c r="Y15" s="200" t="str">
        <f aca="false">IF(X15="","",ROUND(X15*100/$X$8,2))</f>
        <v/>
      </c>
      <c r="Z15" s="201" t="str">
        <f aca="false">IF('ข้อ6-1'!W14=0,"",'ข้อ6-1'!W14)</f>
        <v/>
      </c>
      <c r="AA15" s="201" t="str">
        <f aca="false">IF('ข้อ6-2'!W14=0,"",'ข้อ6-2'!W14)</f>
        <v/>
      </c>
      <c r="AB15" s="199" t="str">
        <f aca="false">IF(SUM(Z15:AA15),SUM(Z15:AA15),"")</f>
        <v/>
      </c>
      <c r="AC15" s="200" t="str">
        <f aca="false">IF(AB15="","",ROUND(AB15*100/$AB$8,2))</f>
        <v/>
      </c>
      <c r="AD15" s="201" t="str">
        <f aca="false">IF('ข้อ7-1'!W14=0,"",'ข้อ7-1'!W14)</f>
        <v/>
      </c>
      <c r="AE15" s="201" t="str">
        <f aca="false">IF('ข้อ7-2'!W14=0,"",'ข้อ7-2'!W14)</f>
        <v/>
      </c>
      <c r="AF15" s="201" t="str">
        <f aca="false">IF('ข้อ7-3'!W14=0,"",'ข้อ7-3'!W14)</f>
        <v/>
      </c>
      <c r="AG15" s="199" t="str">
        <f aca="false">IF(SUM(AD15:AF15),SUM(AD15:AF15),"")</f>
        <v/>
      </c>
      <c r="AH15" s="200" t="str">
        <f aca="false">IF(AG15="","",ROUND(AG15*100/$AG$8,2))</f>
        <v/>
      </c>
      <c r="AI15" s="201" t="str">
        <f aca="false">IF('ข้อ8-1'!W14=0,"",'ข้อ8-1'!W14)</f>
        <v/>
      </c>
      <c r="AJ15" s="201" t="str">
        <f aca="false">IF('ข้อ8-2'!W14=0,"",'ข้อ8-2'!W14)</f>
        <v/>
      </c>
      <c r="AK15" s="199" t="str">
        <f aca="false">IF(SUM(AI15:AJ15),SUM(AI15:AJ15),"")</f>
        <v/>
      </c>
      <c r="AL15" s="200" t="str">
        <f aca="false">IF(AK15="","",ROUND(AK15*100/$AK$8,2))</f>
        <v/>
      </c>
      <c r="AM15" s="202" t="str">
        <f aca="false">IF(AT15="","",AT15)</f>
        <v/>
      </c>
      <c r="AN15" s="203" t="str">
        <f aca="false">IF(AT15="","",VLOOKUP(AT15,gradecurri,4,TRUE()))</f>
        <v/>
      </c>
      <c r="AO15" s="204" t="str">
        <f aca="false">IF(AT15="","",VLOOKUP(AT15,gradecurri,5,TRUE()))</f>
        <v/>
      </c>
      <c r="AP15" s="205" t="str">
        <f aca="false">IF(AT15="","",VLOOKUP(AT15,gradestd,4,TRUE()))</f>
        <v/>
      </c>
      <c r="AQ15" s="205" t="str">
        <f aca="false">IF(AT15="","",VLOOKUP(AT15,gradestd,5,TRUE()))</f>
        <v/>
      </c>
      <c r="AR15" s="105"/>
      <c r="AS15" s="206" t="str">
        <f aca="false">IF('ผลประเมินFORปพ.5'!X14=0,"",'ผลประเมินFORปพ.5'!X14)</f>
        <v/>
      </c>
      <c r="AT15" s="113" t="str">
        <f aca="false">IF(AS15="","",AS15*100/$AS$8)</f>
        <v/>
      </c>
      <c r="AU15" s="105"/>
      <c r="AV15" s="105"/>
      <c r="AW15" s="105"/>
      <c r="AX15" s="105"/>
      <c r="AY15" s="105"/>
      <c r="AZ15" s="105"/>
      <c r="BA15" s="105"/>
    </row>
    <row r="16" s="76" customFormat="true" ht="13.5" hidden="false" customHeight="true" outlineLevel="0" collapsed="false">
      <c r="A16" s="105"/>
      <c r="B16" s="71" t="n">
        <v>8</v>
      </c>
      <c r="C16" s="106" t="str">
        <f aca="false">IF(นักเรียน!B13="","",นักเรียน!B13)</f>
        <v/>
      </c>
      <c r="D16" s="198" t="str">
        <f aca="false">IF(นักเรียน!C13="","",นักเรียน!C13)</f>
        <v>สามเณร</v>
      </c>
      <c r="E16" s="195" t="str">
        <f aca="false">IF('ข้อ1-1'!W15=0,"",'ข้อ1-1'!W15)</f>
        <v/>
      </c>
      <c r="F16" s="195" t="str">
        <f aca="false">IF('ข้อ1-2'!W15=0,"",'ข้อ1-2'!W15)</f>
        <v/>
      </c>
      <c r="G16" s="195" t="str">
        <f aca="false">IF('ข้อ1-3'!W15=0,"",'ข้อ1-3'!W15)</f>
        <v/>
      </c>
      <c r="H16" s="195" t="str">
        <f aca="false">IF('ข้อ1-4'!W15=0,"",'ข้อ1-4'!W15)</f>
        <v/>
      </c>
      <c r="I16" s="199" t="str">
        <f aca="false">IF(SUM(E16:H16),SUM(E16:H16),"")</f>
        <v/>
      </c>
      <c r="J16" s="200" t="str">
        <f aca="false">IF(I16="","",ROUND(I16*100/$I$8,2))</f>
        <v/>
      </c>
      <c r="K16" s="195" t="str">
        <f aca="false">IF('ข้อ2-1'!W15=0,"",'ข้อ2-1'!W15)</f>
        <v/>
      </c>
      <c r="L16" s="195" t="str">
        <f aca="false">IF('ข้อ2-2'!W15=0,"",'ข้อ2-2'!W15)</f>
        <v/>
      </c>
      <c r="M16" s="199" t="str">
        <f aca="false">IF(SUM(K16:L16),SUM(K16:L16),"")</f>
        <v/>
      </c>
      <c r="N16" s="200" t="str">
        <f aca="false">IF(M16="","",ROUND(M16*100/$M$8,2))</f>
        <v/>
      </c>
      <c r="O16" s="195" t="str">
        <f aca="false">IF('ข้อ3-1'!W15=0,"",'ข้อ3-1'!W15)</f>
        <v/>
      </c>
      <c r="P16" s="199" t="str">
        <f aca="false">IF(SUM(O16),SUM(O16),"")</f>
        <v/>
      </c>
      <c r="Q16" s="200" t="str">
        <f aca="false">IF(P16="","",ROUND(P16*100/$P$8,2))</f>
        <v/>
      </c>
      <c r="R16" s="195" t="str">
        <f aca="false">IF('ข้อ4-1'!W15=0,"",'ข้อ4-1'!W15)</f>
        <v/>
      </c>
      <c r="S16" s="195" t="str">
        <f aca="false">IF('ข้อ4-2'!W15=0,"",'ข้อ4-2'!W15)</f>
        <v/>
      </c>
      <c r="T16" s="199" t="str">
        <f aca="false">IF(SUM(R16:S16),SUM(R16:S16),"")</f>
        <v/>
      </c>
      <c r="U16" s="200" t="str">
        <f aca="false">IF(T16="","",ROUND(T16*100/$T$8,2))</f>
        <v/>
      </c>
      <c r="V16" s="195" t="str">
        <f aca="false">IF('ข้อ5-1'!AB15=0,"",'ข้อ5-1'!AB15)</f>
        <v/>
      </c>
      <c r="W16" s="195" t="str">
        <f aca="false">IF('ข้อ5-2'!W15=0,"",'ข้อ5-2'!W15)</f>
        <v/>
      </c>
      <c r="X16" s="199" t="str">
        <f aca="false">IF(SUM(V16:W16),SUM(V16:W16),"")</f>
        <v/>
      </c>
      <c r="Y16" s="200" t="str">
        <f aca="false">IF(X16="","",ROUND(X16*100/$X$8,2))</f>
        <v/>
      </c>
      <c r="Z16" s="201" t="str">
        <f aca="false">IF('ข้อ6-1'!W15=0,"",'ข้อ6-1'!W15)</f>
        <v/>
      </c>
      <c r="AA16" s="201" t="str">
        <f aca="false">IF('ข้อ6-2'!W15=0,"",'ข้อ6-2'!W15)</f>
        <v/>
      </c>
      <c r="AB16" s="199" t="str">
        <f aca="false">IF(SUM(Z16:AA16),SUM(Z16:AA16),"")</f>
        <v/>
      </c>
      <c r="AC16" s="200" t="str">
        <f aca="false">IF(AB16="","",ROUND(AB16*100/$AB$8,2))</f>
        <v/>
      </c>
      <c r="AD16" s="201" t="str">
        <f aca="false">IF('ข้อ7-1'!W15=0,"",'ข้อ7-1'!W15)</f>
        <v/>
      </c>
      <c r="AE16" s="201" t="str">
        <f aca="false">IF('ข้อ7-2'!W15=0,"",'ข้อ7-2'!W15)</f>
        <v/>
      </c>
      <c r="AF16" s="201" t="str">
        <f aca="false">IF('ข้อ7-3'!W15=0,"",'ข้อ7-3'!W15)</f>
        <v/>
      </c>
      <c r="AG16" s="199" t="str">
        <f aca="false">IF(SUM(AD16:AF16),SUM(AD16:AF16),"")</f>
        <v/>
      </c>
      <c r="AH16" s="200" t="str">
        <f aca="false">IF(AG16="","",ROUND(AG16*100/$AG$8,2))</f>
        <v/>
      </c>
      <c r="AI16" s="201" t="str">
        <f aca="false">IF('ข้อ8-1'!W15=0,"",'ข้อ8-1'!W15)</f>
        <v/>
      </c>
      <c r="AJ16" s="201" t="str">
        <f aca="false">IF('ข้อ8-2'!W15=0,"",'ข้อ8-2'!W15)</f>
        <v/>
      </c>
      <c r="AK16" s="199" t="str">
        <f aca="false">IF(SUM(AI16:AJ16),SUM(AI16:AJ16),"")</f>
        <v/>
      </c>
      <c r="AL16" s="200" t="str">
        <f aca="false">IF(AK16="","",ROUND(AK16*100/$AK$8,2))</f>
        <v/>
      </c>
      <c r="AM16" s="202" t="str">
        <f aca="false">IF(AT16="","",AT16)</f>
        <v/>
      </c>
      <c r="AN16" s="203" t="str">
        <f aca="false">IF(AT16="","",VLOOKUP(AT16,gradecurri,4,TRUE()))</f>
        <v/>
      </c>
      <c r="AO16" s="204" t="str">
        <f aca="false">IF(AT16="","",VLOOKUP(AT16,gradecurri,5,TRUE()))</f>
        <v/>
      </c>
      <c r="AP16" s="205" t="str">
        <f aca="false">IF(AT16="","",VLOOKUP(AT16,gradestd,4,TRUE()))</f>
        <v/>
      </c>
      <c r="AQ16" s="205" t="str">
        <f aca="false">IF(AT16="","",VLOOKUP(AT16,gradestd,5,TRUE()))</f>
        <v/>
      </c>
      <c r="AR16" s="105"/>
      <c r="AS16" s="206" t="str">
        <f aca="false">IF('ผลประเมินFORปพ.5'!X15=0,"",'ผลประเมินFORปพ.5'!X15)</f>
        <v/>
      </c>
      <c r="AT16" s="113" t="str">
        <f aca="false">IF(AS16="","",AS16*100/$AS$8)</f>
        <v/>
      </c>
      <c r="AU16" s="105"/>
      <c r="AV16" s="105"/>
      <c r="AW16" s="105"/>
      <c r="AX16" s="105"/>
      <c r="AY16" s="105"/>
      <c r="AZ16" s="105"/>
      <c r="BA16" s="105"/>
    </row>
    <row r="17" s="76" customFormat="true" ht="13.5" hidden="false" customHeight="true" outlineLevel="0" collapsed="false">
      <c r="A17" s="105"/>
      <c r="B17" s="71" t="n">
        <v>9</v>
      </c>
      <c r="C17" s="106" t="str">
        <f aca="false">IF(นักเรียน!B14="","",นักเรียน!B14)</f>
        <v/>
      </c>
      <c r="D17" s="198" t="str">
        <f aca="false">IF(นักเรียน!C14="","",นักเรียน!C14)</f>
        <v>สามเณร</v>
      </c>
      <c r="E17" s="195" t="str">
        <f aca="false">IF('ข้อ1-1'!W16=0,"",'ข้อ1-1'!W16)</f>
        <v/>
      </c>
      <c r="F17" s="195" t="str">
        <f aca="false">IF('ข้อ1-2'!W16=0,"",'ข้อ1-2'!W16)</f>
        <v/>
      </c>
      <c r="G17" s="195" t="str">
        <f aca="false">IF('ข้อ1-3'!W16=0,"",'ข้อ1-3'!W16)</f>
        <v/>
      </c>
      <c r="H17" s="195" t="str">
        <f aca="false">IF('ข้อ1-4'!W16=0,"",'ข้อ1-4'!W16)</f>
        <v/>
      </c>
      <c r="I17" s="199" t="str">
        <f aca="false">IF(SUM(E17:H17),SUM(E17:H17),"")</f>
        <v/>
      </c>
      <c r="J17" s="200" t="str">
        <f aca="false">IF(I17="","",ROUND(I17*100/$I$8,2))</f>
        <v/>
      </c>
      <c r="K17" s="195" t="str">
        <f aca="false">IF('ข้อ2-1'!W16=0,"",'ข้อ2-1'!W16)</f>
        <v/>
      </c>
      <c r="L17" s="195" t="str">
        <f aca="false">IF('ข้อ2-2'!W16=0,"",'ข้อ2-2'!W16)</f>
        <v/>
      </c>
      <c r="M17" s="199" t="str">
        <f aca="false">IF(SUM(K17:L17),SUM(K17:L17),"")</f>
        <v/>
      </c>
      <c r="N17" s="200" t="str">
        <f aca="false">IF(M17="","",ROUND(M17*100/$M$8,2))</f>
        <v/>
      </c>
      <c r="O17" s="195" t="str">
        <f aca="false">IF('ข้อ3-1'!W16=0,"",'ข้อ3-1'!W16)</f>
        <v/>
      </c>
      <c r="P17" s="199" t="str">
        <f aca="false">IF(SUM(O17),SUM(O17),"")</f>
        <v/>
      </c>
      <c r="Q17" s="200" t="str">
        <f aca="false">IF(P17="","",ROUND(P17*100/$P$8,2))</f>
        <v/>
      </c>
      <c r="R17" s="195" t="str">
        <f aca="false">IF('ข้อ4-1'!W16=0,"",'ข้อ4-1'!W16)</f>
        <v/>
      </c>
      <c r="S17" s="195" t="str">
        <f aca="false">IF('ข้อ4-2'!W16=0,"",'ข้อ4-2'!W16)</f>
        <v/>
      </c>
      <c r="T17" s="199" t="str">
        <f aca="false">IF(SUM(R17:S17),SUM(R17:S17),"")</f>
        <v/>
      </c>
      <c r="U17" s="200" t="str">
        <f aca="false">IF(T17="","",ROUND(T17*100/$T$8,2))</f>
        <v/>
      </c>
      <c r="V17" s="195" t="str">
        <f aca="false">IF('ข้อ5-1'!AB16=0,"",'ข้อ5-1'!AB16)</f>
        <v/>
      </c>
      <c r="W17" s="195" t="str">
        <f aca="false">IF('ข้อ5-2'!W16=0,"",'ข้อ5-2'!W16)</f>
        <v/>
      </c>
      <c r="X17" s="199" t="str">
        <f aca="false">IF(SUM(V17:W17),SUM(V17:W17),"")</f>
        <v/>
      </c>
      <c r="Y17" s="200" t="str">
        <f aca="false">IF(X17="","",ROUND(X17*100/$X$8,2))</f>
        <v/>
      </c>
      <c r="Z17" s="201" t="str">
        <f aca="false">IF('ข้อ6-1'!W16=0,"",'ข้อ6-1'!W16)</f>
        <v/>
      </c>
      <c r="AA17" s="201" t="str">
        <f aca="false">IF('ข้อ6-2'!W16=0,"",'ข้อ6-2'!W16)</f>
        <v/>
      </c>
      <c r="AB17" s="199" t="str">
        <f aca="false">IF(SUM(Z17:AA17),SUM(Z17:AA17),"")</f>
        <v/>
      </c>
      <c r="AC17" s="200" t="str">
        <f aca="false">IF(AB17="","",ROUND(AB17*100/$AB$8,2))</f>
        <v/>
      </c>
      <c r="AD17" s="201" t="str">
        <f aca="false">IF('ข้อ7-1'!W16=0,"",'ข้อ7-1'!W16)</f>
        <v/>
      </c>
      <c r="AE17" s="201" t="str">
        <f aca="false">IF('ข้อ7-2'!W16=0,"",'ข้อ7-2'!W16)</f>
        <v/>
      </c>
      <c r="AF17" s="201" t="str">
        <f aca="false">IF('ข้อ7-3'!W16=0,"",'ข้อ7-3'!W16)</f>
        <v/>
      </c>
      <c r="AG17" s="199" t="str">
        <f aca="false">IF(SUM(AD17:AF17),SUM(AD17:AF17),"")</f>
        <v/>
      </c>
      <c r="AH17" s="200" t="str">
        <f aca="false">IF(AG17="","",ROUND(AG17*100/$AG$8,2))</f>
        <v/>
      </c>
      <c r="AI17" s="201" t="str">
        <f aca="false">IF('ข้อ8-1'!W16=0,"",'ข้อ8-1'!W16)</f>
        <v/>
      </c>
      <c r="AJ17" s="201" t="str">
        <f aca="false">IF('ข้อ8-2'!W16=0,"",'ข้อ8-2'!W16)</f>
        <v/>
      </c>
      <c r="AK17" s="199" t="str">
        <f aca="false">IF(SUM(AI17:AJ17),SUM(AI17:AJ17),"")</f>
        <v/>
      </c>
      <c r="AL17" s="200" t="str">
        <f aca="false">IF(AK17="","",ROUND(AK17*100/$AK$8,2))</f>
        <v/>
      </c>
      <c r="AM17" s="202" t="str">
        <f aca="false">IF(AT17="","",AT17)</f>
        <v/>
      </c>
      <c r="AN17" s="203" t="str">
        <f aca="false">IF(AT17="","",VLOOKUP(AT17,gradecurri,4,TRUE()))</f>
        <v/>
      </c>
      <c r="AO17" s="204" t="str">
        <f aca="false">IF(AT17="","",VLOOKUP(AT17,gradecurri,5,TRUE()))</f>
        <v/>
      </c>
      <c r="AP17" s="205" t="str">
        <f aca="false">IF(AT17="","",VLOOKUP(AT17,gradestd,4,TRUE()))</f>
        <v/>
      </c>
      <c r="AQ17" s="205" t="str">
        <f aca="false">IF(AT17="","",VLOOKUP(AT17,gradestd,5,TRUE()))</f>
        <v/>
      </c>
      <c r="AR17" s="105"/>
      <c r="AS17" s="206" t="str">
        <f aca="false">IF('ผลประเมินFORปพ.5'!X16=0,"",'ผลประเมินFORปพ.5'!X16)</f>
        <v/>
      </c>
      <c r="AT17" s="113" t="str">
        <f aca="false">IF(AS17="","",AS17*100/$AS$8)</f>
        <v/>
      </c>
      <c r="AU17" s="105"/>
      <c r="AV17" s="105"/>
      <c r="AW17" s="105"/>
      <c r="AX17" s="105"/>
      <c r="AY17" s="105"/>
      <c r="AZ17" s="105"/>
      <c r="BA17" s="105"/>
    </row>
    <row r="18" s="76" customFormat="true" ht="13.5" hidden="false" customHeight="true" outlineLevel="0" collapsed="false">
      <c r="A18" s="105"/>
      <c r="B18" s="71" t="n">
        <v>10</v>
      </c>
      <c r="C18" s="106" t="str">
        <f aca="false">IF(นักเรียน!B15="","",นักเรียน!B15)</f>
        <v/>
      </c>
      <c r="D18" s="198" t="str">
        <f aca="false">IF(นักเรียน!C15="","",นักเรียน!C15)</f>
        <v>สามเณร</v>
      </c>
      <c r="E18" s="195" t="str">
        <f aca="false">IF('ข้อ1-1'!W17=0,"",'ข้อ1-1'!W17)</f>
        <v/>
      </c>
      <c r="F18" s="195" t="str">
        <f aca="false">IF('ข้อ1-2'!W17=0,"",'ข้อ1-2'!W17)</f>
        <v/>
      </c>
      <c r="G18" s="195" t="str">
        <f aca="false">IF('ข้อ1-3'!W17=0,"",'ข้อ1-3'!W17)</f>
        <v/>
      </c>
      <c r="H18" s="195" t="str">
        <f aca="false">IF('ข้อ1-4'!W17=0,"",'ข้อ1-4'!W17)</f>
        <v/>
      </c>
      <c r="I18" s="199" t="str">
        <f aca="false">IF(SUM(E18:H18),SUM(E18:H18),"")</f>
        <v/>
      </c>
      <c r="J18" s="200" t="str">
        <f aca="false">IF(I18="","",ROUND(I18*100/$I$8,2))</f>
        <v/>
      </c>
      <c r="K18" s="195" t="str">
        <f aca="false">IF('ข้อ2-1'!W17=0,"",'ข้อ2-1'!W17)</f>
        <v/>
      </c>
      <c r="L18" s="195" t="str">
        <f aca="false">IF('ข้อ2-2'!W17=0,"",'ข้อ2-2'!W17)</f>
        <v/>
      </c>
      <c r="M18" s="199" t="str">
        <f aca="false">IF(SUM(K18:L18),SUM(K18:L18),"")</f>
        <v/>
      </c>
      <c r="N18" s="200" t="str">
        <f aca="false">IF(M18="","",ROUND(M18*100/$M$8,2))</f>
        <v/>
      </c>
      <c r="O18" s="195" t="str">
        <f aca="false">IF('ข้อ3-1'!W17=0,"",'ข้อ3-1'!W17)</f>
        <v/>
      </c>
      <c r="P18" s="199" t="str">
        <f aca="false">IF(SUM(O18),SUM(O18),"")</f>
        <v/>
      </c>
      <c r="Q18" s="200" t="str">
        <f aca="false">IF(P18="","",ROUND(P18*100/$P$8,2))</f>
        <v/>
      </c>
      <c r="R18" s="195" t="str">
        <f aca="false">IF('ข้อ4-1'!W17=0,"",'ข้อ4-1'!W17)</f>
        <v/>
      </c>
      <c r="S18" s="195" t="str">
        <f aca="false">IF('ข้อ4-2'!W17=0,"",'ข้อ4-2'!W17)</f>
        <v/>
      </c>
      <c r="T18" s="199" t="str">
        <f aca="false">IF(SUM(R18:S18),SUM(R18:S18),"")</f>
        <v/>
      </c>
      <c r="U18" s="200" t="str">
        <f aca="false">IF(T18="","",ROUND(T18*100/$T$8,2))</f>
        <v/>
      </c>
      <c r="V18" s="195" t="str">
        <f aca="false">IF('ข้อ5-1'!AB17=0,"",'ข้อ5-1'!AB17)</f>
        <v/>
      </c>
      <c r="W18" s="195" t="str">
        <f aca="false">IF('ข้อ5-2'!W17=0,"",'ข้อ5-2'!W17)</f>
        <v/>
      </c>
      <c r="X18" s="199" t="str">
        <f aca="false">IF(SUM(V18:W18),SUM(V18:W18),"")</f>
        <v/>
      </c>
      <c r="Y18" s="200" t="str">
        <f aca="false">IF(X18="","",ROUND(X18*100/$X$8,2))</f>
        <v/>
      </c>
      <c r="Z18" s="201" t="str">
        <f aca="false">IF('ข้อ6-1'!W17=0,"",'ข้อ6-1'!W17)</f>
        <v/>
      </c>
      <c r="AA18" s="201" t="str">
        <f aca="false">IF('ข้อ6-2'!W17=0,"",'ข้อ6-2'!W17)</f>
        <v/>
      </c>
      <c r="AB18" s="199" t="str">
        <f aca="false">IF(SUM(Z18:AA18),SUM(Z18:AA18),"")</f>
        <v/>
      </c>
      <c r="AC18" s="200" t="str">
        <f aca="false">IF(AB18="","",ROUND(AB18*100/$AB$8,2))</f>
        <v/>
      </c>
      <c r="AD18" s="201" t="str">
        <f aca="false">IF('ข้อ7-1'!W17=0,"",'ข้อ7-1'!W17)</f>
        <v/>
      </c>
      <c r="AE18" s="201" t="str">
        <f aca="false">IF('ข้อ7-2'!W17=0,"",'ข้อ7-2'!W17)</f>
        <v/>
      </c>
      <c r="AF18" s="201" t="str">
        <f aca="false">IF('ข้อ7-3'!W17=0,"",'ข้อ7-3'!W17)</f>
        <v/>
      </c>
      <c r="AG18" s="199" t="str">
        <f aca="false">IF(SUM(AD18:AF18),SUM(AD18:AF18),"")</f>
        <v/>
      </c>
      <c r="AH18" s="200" t="str">
        <f aca="false">IF(AG18="","",ROUND(AG18*100/$AG$8,2))</f>
        <v/>
      </c>
      <c r="AI18" s="201" t="str">
        <f aca="false">IF('ข้อ8-1'!W17=0,"",'ข้อ8-1'!W17)</f>
        <v/>
      </c>
      <c r="AJ18" s="201" t="str">
        <f aca="false">IF('ข้อ8-2'!W17=0,"",'ข้อ8-2'!W17)</f>
        <v/>
      </c>
      <c r="AK18" s="199" t="str">
        <f aca="false">IF(SUM(AI18:AJ18),SUM(AI18:AJ18),"")</f>
        <v/>
      </c>
      <c r="AL18" s="200" t="str">
        <f aca="false">IF(AK18="","",ROUND(AK18*100/$AK$8,2))</f>
        <v/>
      </c>
      <c r="AM18" s="202" t="str">
        <f aca="false">IF(AT18="","",AT18)</f>
        <v/>
      </c>
      <c r="AN18" s="203" t="str">
        <f aca="false">IF(AT18="","",VLOOKUP(AT18,gradecurri,4,TRUE()))</f>
        <v/>
      </c>
      <c r="AO18" s="204" t="str">
        <f aca="false">IF(AT18="","",VLOOKUP(AT18,gradecurri,5,TRUE()))</f>
        <v/>
      </c>
      <c r="AP18" s="205" t="str">
        <f aca="false">IF(AT18="","",VLOOKUP(AT18,gradestd,4,TRUE()))</f>
        <v/>
      </c>
      <c r="AQ18" s="205" t="str">
        <f aca="false">IF(AT18="","",VLOOKUP(AT18,gradestd,5,TRUE()))</f>
        <v/>
      </c>
      <c r="AR18" s="105"/>
      <c r="AS18" s="206" t="str">
        <f aca="false">IF('ผลประเมินFORปพ.5'!X17=0,"",'ผลประเมินFORปพ.5'!X17)</f>
        <v/>
      </c>
      <c r="AT18" s="113" t="str">
        <f aca="false">IF(AS18="","",AS18*100/$AS$8)</f>
        <v/>
      </c>
      <c r="AU18" s="105"/>
      <c r="AV18" s="105"/>
      <c r="AW18" s="105"/>
      <c r="AX18" s="105"/>
      <c r="AY18" s="105"/>
      <c r="AZ18" s="105"/>
      <c r="BA18" s="105"/>
    </row>
    <row r="19" s="76" customFormat="true" ht="13.5" hidden="false" customHeight="true" outlineLevel="0" collapsed="false">
      <c r="A19" s="105"/>
      <c r="B19" s="71" t="n">
        <v>11</v>
      </c>
      <c r="C19" s="106" t="str">
        <f aca="false">IF(นักเรียน!B16="","",นักเรียน!B16)</f>
        <v/>
      </c>
      <c r="D19" s="198" t="str">
        <f aca="false">IF(นักเรียน!C16="","",นักเรียน!C16)</f>
        <v/>
      </c>
      <c r="E19" s="195" t="str">
        <f aca="false">IF('ข้อ1-1'!W18=0,"",'ข้อ1-1'!W18)</f>
        <v/>
      </c>
      <c r="F19" s="195" t="str">
        <f aca="false">IF('ข้อ1-2'!W18=0,"",'ข้อ1-2'!W18)</f>
        <v/>
      </c>
      <c r="G19" s="195" t="str">
        <f aca="false">IF('ข้อ1-3'!W18=0,"",'ข้อ1-3'!W18)</f>
        <v/>
      </c>
      <c r="H19" s="195" t="str">
        <f aca="false">IF('ข้อ1-4'!W18=0,"",'ข้อ1-4'!W18)</f>
        <v/>
      </c>
      <c r="I19" s="199" t="str">
        <f aca="false">IF(SUM(E19:H19),SUM(E19:H19),"")</f>
        <v/>
      </c>
      <c r="J19" s="200" t="str">
        <f aca="false">IF(I19="","",ROUND(I19*100/$I$8,2))</f>
        <v/>
      </c>
      <c r="K19" s="195" t="str">
        <f aca="false">IF('ข้อ2-1'!W18=0,"",'ข้อ2-1'!W18)</f>
        <v/>
      </c>
      <c r="L19" s="195" t="str">
        <f aca="false">IF('ข้อ2-2'!W18=0,"",'ข้อ2-2'!W18)</f>
        <v/>
      </c>
      <c r="M19" s="199" t="str">
        <f aca="false">IF(SUM(K19:L19),SUM(K19:L19),"")</f>
        <v/>
      </c>
      <c r="N19" s="200" t="str">
        <f aca="false">IF(M19="","",ROUND(M19*100/$M$8,2))</f>
        <v/>
      </c>
      <c r="O19" s="195" t="str">
        <f aca="false">IF('ข้อ3-1'!W18=0,"",'ข้อ3-1'!W18)</f>
        <v/>
      </c>
      <c r="P19" s="199" t="str">
        <f aca="false">IF(SUM(O19),SUM(O19),"")</f>
        <v/>
      </c>
      <c r="Q19" s="200" t="str">
        <f aca="false">IF(P19="","",ROUND(P19*100/$P$8,2))</f>
        <v/>
      </c>
      <c r="R19" s="195" t="str">
        <f aca="false">IF('ข้อ4-1'!W18=0,"",'ข้อ4-1'!W18)</f>
        <v/>
      </c>
      <c r="S19" s="195" t="str">
        <f aca="false">IF('ข้อ4-2'!W18=0,"",'ข้อ4-2'!W18)</f>
        <v/>
      </c>
      <c r="T19" s="199" t="str">
        <f aca="false">IF(SUM(R19:S19),SUM(R19:S19),"")</f>
        <v/>
      </c>
      <c r="U19" s="200" t="str">
        <f aca="false">IF(T19="","",ROUND(T19*100/$T$8,2))</f>
        <v/>
      </c>
      <c r="V19" s="195" t="str">
        <f aca="false">IF('ข้อ5-1'!AB18=0,"",'ข้อ5-1'!AB18)</f>
        <v/>
      </c>
      <c r="W19" s="195" t="str">
        <f aca="false">IF('ข้อ5-2'!W18=0,"",'ข้อ5-2'!W18)</f>
        <v/>
      </c>
      <c r="X19" s="199" t="str">
        <f aca="false">IF(SUM(V19:W19),SUM(V19:W19),"")</f>
        <v/>
      </c>
      <c r="Y19" s="200" t="str">
        <f aca="false">IF(X19="","",ROUND(X19*100/$X$8,2))</f>
        <v/>
      </c>
      <c r="Z19" s="201" t="str">
        <f aca="false">IF('ข้อ6-1'!W18=0,"",'ข้อ6-1'!W18)</f>
        <v/>
      </c>
      <c r="AA19" s="201" t="str">
        <f aca="false">IF('ข้อ6-2'!W18=0,"",'ข้อ6-2'!W18)</f>
        <v/>
      </c>
      <c r="AB19" s="199" t="str">
        <f aca="false">IF(SUM(Z19:AA19),SUM(Z19:AA19),"")</f>
        <v/>
      </c>
      <c r="AC19" s="200" t="str">
        <f aca="false">IF(AB19="","",ROUND(AB19*100/$AB$8,2))</f>
        <v/>
      </c>
      <c r="AD19" s="201" t="str">
        <f aca="false">IF('ข้อ7-1'!W18=0,"",'ข้อ7-1'!W18)</f>
        <v/>
      </c>
      <c r="AE19" s="201" t="str">
        <f aca="false">IF('ข้อ7-2'!W18=0,"",'ข้อ7-2'!W18)</f>
        <v/>
      </c>
      <c r="AF19" s="201" t="str">
        <f aca="false">IF('ข้อ7-3'!W18=0,"",'ข้อ7-3'!W18)</f>
        <v/>
      </c>
      <c r="AG19" s="199" t="str">
        <f aca="false">IF(SUM(AD19:AF19),SUM(AD19:AF19),"")</f>
        <v/>
      </c>
      <c r="AH19" s="200" t="str">
        <f aca="false">IF(AG19="","",ROUND(AG19*100/$AG$8,2))</f>
        <v/>
      </c>
      <c r="AI19" s="201" t="str">
        <f aca="false">IF('ข้อ8-1'!W18=0,"",'ข้อ8-1'!W18)</f>
        <v/>
      </c>
      <c r="AJ19" s="201" t="str">
        <f aca="false">IF('ข้อ8-2'!W18=0,"",'ข้อ8-2'!W18)</f>
        <v/>
      </c>
      <c r="AK19" s="199" t="str">
        <f aca="false">IF(SUM(AI19:AJ19),SUM(AI19:AJ19),"")</f>
        <v/>
      </c>
      <c r="AL19" s="200" t="str">
        <f aca="false">IF(AK19="","",ROUND(AK19*100/$AK$8,2))</f>
        <v/>
      </c>
      <c r="AM19" s="202" t="str">
        <f aca="false">IF(AT19="","",AT19)</f>
        <v/>
      </c>
      <c r="AN19" s="203" t="str">
        <f aca="false">IF(AT19="","",VLOOKUP(AT19,gradecurri,4,TRUE()))</f>
        <v/>
      </c>
      <c r="AO19" s="204" t="str">
        <f aca="false">IF(AT19="","",VLOOKUP(AT19,gradecurri,5,TRUE()))</f>
        <v/>
      </c>
      <c r="AP19" s="205" t="str">
        <f aca="false">IF(AT19="","",VLOOKUP(AT19,gradestd,4,TRUE()))</f>
        <v/>
      </c>
      <c r="AQ19" s="205" t="str">
        <f aca="false">IF(AT19="","",VLOOKUP(AT19,gradestd,5,TRUE()))</f>
        <v/>
      </c>
      <c r="AR19" s="105"/>
      <c r="AS19" s="206" t="str">
        <f aca="false">IF('ผลประเมินFORปพ.5'!X18=0,"",'ผลประเมินFORปพ.5'!X18)</f>
        <v/>
      </c>
      <c r="AT19" s="113" t="str">
        <f aca="false">IF(AS19="","",AS19*100/$AS$8)</f>
        <v/>
      </c>
      <c r="AU19" s="105"/>
      <c r="AV19" s="105"/>
      <c r="AW19" s="105"/>
      <c r="AX19" s="105"/>
      <c r="AY19" s="105"/>
      <c r="AZ19" s="105"/>
      <c r="BA19" s="105"/>
    </row>
    <row r="20" s="76" customFormat="true" ht="13.5" hidden="false" customHeight="true" outlineLevel="0" collapsed="false">
      <c r="A20" s="105"/>
      <c r="B20" s="71" t="n">
        <v>12</v>
      </c>
      <c r="C20" s="106" t="str">
        <f aca="false">IF(นักเรียน!B17="","",นักเรียน!B17)</f>
        <v/>
      </c>
      <c r="D20" s="198" t="str">
        <f aca="false">IF(นักเรียน!C17="","",นักเรียน!C17)</f>
        <v/>
      </c>
      <c r="E20" s="195" t="str">
        <f aca="false">IF('ข้อ1-1'!W19=0,"",'ข้อ1-1'!W19)</f>
        <v/>
      </c>
      <c r="F20" s="195" t="str">
        <f aca="false">IF('ข้อ1-2'!W19=0,"",'ข้อ1-2'!W19)</f>
        <v/>
      </c>
      <c r="G20" s="195" t="str">
        <f aca="false">IF('ข้อ1-3'!W19=0,"",'ข้อ1-3'!W19)</f>
        <v/>
      </c>
      <c r="H20" s="195" t="str">
        <f aca="false">IF('ข้อ1-4'!W19=0,"",'ข้อ1-4'!W19)</f>
        <v/>
      </c>
      <c r="I20" s="199" t="str">
        <f aca="false">IF(SUM(E20:H20),SUM(E20:H20),"")</f>
        <v/>
      </c>
      <c r="J20" s="200" t="str">
        <f aca="false">IF(I20="","",ROUND(I20*100/$I$8,2))</f>
        <v/>
      </c>
      <c r="K20" s="195" t="str">
        <f aca="false">IF('ข้อ2-1'!W19=0,"",'ข้อ2-1'!W19)</f>
        <v/>
      </c>
      <c r="L20" s="195" t="str">
        <f aca="false">IF('ข้อ2-2'!W19=0,"",'ข้อ2-2'!W19)</f>
        <v/>
      </c>
      <c r="M20" s="199" t="str">
        <f aca="false">IF(SUM(K20:L20),SUM(K20:L20),"")</f>
        <v/>
      </c>
      <c r="N20" s="200" t="str">
        <f aca="false">IF(M20="","",ROUND(M20*100/$M$8,2))</f>
        <v/>
      </c>
      <c r="O20" s="195" t="str">
        <f aca="false">IF('ข้อ3-1'!W19=0,"",'ข้อ3-1'!W19)</f>
        <v/>
      </c>
      <c r="P20" s="199" t="str">
        <f aca="false">IF(SUM(O20),SUM(O20),"")</f>
        <v/>
      </c>
      <c r="Q20" s="200" t="str">
        <f aca="false">IF(P20="","",ROUND(P20*100/$P$8,2))</f>
        <v/>
      </c>
      <c r="R20" s="195" t="str">
        <f aca="false">IF('ข้อ4-1'!W19=0,"",'ข้อ4-1'!W19)</f>
        <v/>
      </c>
      <c r="S20" s="195" t="str">
        <f aca="false">IF('ข้อ4-2'!W19=0,"",'ข้อ4-2'!W19)</f>
        <v/>
      </c>
      <c r="T20" s="199" t="str">
        <f aca="false">IF(SUM(R20:S20),SUM(R20:S20),"")</f>
        <v/>
      </c>
      <c r="U20" s="200" t="str">
        <f aca="false">IF(T20="","",ROUND(T20*100/$T$8,2))</f>
        <v/>
      </c>
      <c r="V20" s="195" t="str">
        <f aca="false">IF('ข้อ5-1'!AB19=0,"",'ข้อ5-1'!AB19)</f>
        <v/>
      </c>
      <c r="W20" s="195" t="str">
        <f aca="false">IF('ข้อ5-2'!W19=0,"",'ข้อ5-2'!W19)</f>
        <v/>
      </c>
      <c r="X20" s="199" t="str">
        <f aca="false">IF(SUM(V20:W20),SUM(V20:W20),"")</f>
        <v/>
      </c>
      <c r="Y20" s="200" t="str">
        <f aca="false">IF(X20="","",ROUND(X20*100/$X$8,2))</f>
        <v/>
      </c>
      <c r="Z20" s="201" t="str">
        <f aca="false">IF('ข้อ6-1'!W19=0,"",'ข้อ6-1'!W19)</f>
        <v/>
      </c>
      <c r="AA20" s="201" t="str">
        <f aca="false">IF('ข้อ6-2'!W19=0,"",'ข้อ6-2'!W19)</f>
        <v/>
      </c>
      <c r="AB20" s="199" t="str">
        <f aca="false">IF(SUM(Z20:AA20),SUM(Z20:AA20),"")</f>
        <v/>
      </c>
      <c r="AC20" s="200" t="str">
        <f aca="false">IF(AB20="","",ROUND(AB20*100/$AB$8,2))</f>
        <v/>
      </c>
      <c r="AD20" s="201" t="str">
        <f aca="false">IF('ข้อ7-1'!W19=0,"",'ข้อ7-1'!W19)</f>
        <v/>
      </c>
      <c r="AE20" s="201" t="str">
        <f aca="false">IF('ข้อ7-2'!W19=0,"",'ข้อ7-2'!W19)</f>
        <v/>
      </c>
      <c r="AF20" s="201" t="str">
        <f aca="false">IF('ข้อ7-3'!W19=0,"",'ข้อ7-3'!W19)</f>
        <v/>
      </c>
      <c r="AG20" s="199" t="str">
        <f aca="false">IF(SUM(AD20:AF20),SUM(AD20:AF20),"")</f>
        <v/>
      </c>
      <c r="AH20" s="200" t="str">
        <f aca="false">IF(AG20="","",ROUND(AG20*100/$AG$8,2))</f>
        <v/>
      </c>
      <c r="AI20" s="201" t="str">
        <f aca="false">IF('ข้อ8-1'!W19=0,"",'ข้อ8-1'!W19)</f>
        <v/>
      </c>
      <c r="AJ20" s="201" t="str">
        <f aca="false">IF('ข้อ8-2'!W19=0,"",'ข้อ8-2'!W19)</f>
        <v/>
      </c>
      <c r="AK20" s="199" t="str">
        <f aca="false">IF(SUM(AI20:AJ20),SUM(AI20:AJ20),"")</f>
        <v/>
      </c>
      <c r="AL20" s="200" t="str">
        <f aca="false">IF(AK20="","",ROUND(AK20*100/$AK$8,2))</f>
        <v/>
      </c>
      <c r="AM20" s="202" t="str">
        <f aca="false">IF(AT20="","",AT20)</f>
        <v/>
      </c>
      <c r="AN20" s="203" t="str">
        <f aca="false">IF(AT20="","",VLOOKUP(AT20,gradecurri,4,TRUE()))</f>
        <v/>
      </c>
      <c r="AO20" s="204" t="str">
        <f aca="false">IF(AT20="","",VLOOKUP(AT20,gradecurri,5,TRUE()))</f>
        <v/>
      </c>
      <c r="AP20" s="205" t="str">
        <f aca="false">IF(AT20="","",VLOOKUP(AT20,gradestd,4,TRUE()))</f>
        <v/>
      </c>
      <c r="AQ20" s="205" t="str">
        <f aca="false">IF(AT20="","",VLOOKUP(AT20,gradestd,5,TRUE()))</f>
        <v/>
      </c>
      <c r="AR20" s="105"/>
      <c r="AS20" s="206" t="str">
        <f aca="false">IF('ผลประเมินFORปพ.5'!X19=0,"",'ผลประเมินFORปพ.5'!X19)</f>
        <v/>
      </c>
      <c r="AT20" s="113" t="str">
        <f aca="false">IF(AS20="","",AS20*100/$AS$8)</f>
        <v/>
      </c>
      <c r="AU20" s="105"/>
      <c r="AV20" s="105"/>
      <c r="AW20" s="105"/>
      <c r="AX20" s="105"/>
      <c r="AY20" s="105"/>
      <c r="AZ20" s="105"/>
      <c r="BA20" s="105"/>
    </row>
    <row r="21" s="76" customFormat="true" ht="13.5" hidden="false" customHeight="true" outlineLevel="0" collapsed="false">
      <c r="A21" s="105"/>
      <c r="B21" s="71" t="n">
        <v>13</v>
      </c>
      <c r="C21" s="106" t="str">
        <f aca="false">IF(นักเรียน!B18="","",นักเรียน!B18)</f>
        <v/>
      </c>
      <c r="D21" s="198" t="str">
        <f aca="false">IF(นักเรียน!C18="","",นักเรียน!C18)</f>
        <v/>
      </c>
      <c r="E21" s="195" t="str">
        <f aca="false">IF('ข้อ1-1'!W20=0,"",'ข้อ1-1'!W20)</f>
        <v/>
      </c>
      <c r="F21" s="195" t="str">
        <f aca="false">IF('ข้อ1-2'!W20=0,"",'ข้อ1-2'!W20)</f>
        <v/>
      </c>
      <c r="G21" s="195" t="str">
        <f aca="false">IF('ข้อ1-3'!W20=0,"",'ข้อ1-3'!W20)</f>
        <v/>
      </c>
      <c r="H21" s="195" t="str">
        <f aca="false">IF('ข้อ1-4'!W20=0,"",'ข้อ1-4'!W20)</f>
        <v/>
      </c>
      <c r="I21" s="199" t="str">
        <f aca="false">IF(SUM(E21:H21),SUM(E21:H21),"")</f>
        <v/>
      </c>
      <c r="J21" s="200" t="str">
        <f aca="false">IF(I21="","",ROUND(I21*100/$I$8,2))</f>
        <v/>
      </c>
      <c r="K21" s="195" t="str">
        <f aca="false">IF('ข้อ2-1'!W20=0,"",'ข้อ2-1'!W20)</f>
        <v/>
      </c>
      <c r="L21" s="195" t="str">
        <f aca="false">IF('ข้อ2-2'!W20=0,"",'ข้อ2-2'!W20)</f>
        <v/>
      </c>
      <c r="M21" s="199" t="str">
        <f aca="false">IF(SUM(K21:L21),SUM(K21:L21),"")</f>
        <v/>
      </c>
      <c r="N21" s="200" t="str">
        <f aca="false">IF(M21="","",ROUND(M21*100/$M$8,2))</f>
        <v/>
      </c>
      <c r="O21" s="195" t="str">
        <f aca="false">IF('ข้อ3-1'!W20=0,"",'ข้อ3-1'!W20)</f>
        <v/>
      </c>
      <c r="P21" s="199" t="str">
        <f aca="false">IF(SUM(O21),SUM(O21),"")</f>
        <v/>
      </c>
      <c r="Q21" s="200" t="str">
        <f aca="false">IF(P21="","",ROUND(P21*100/$P$8,2))</f>
        <v/>
      </c>
      <c r="R21" s="195" t="str">
        <f aca="false">IF('ข้อ4-1'!W20=0,"",'ข้อ4-1'!W20)</f>
        <v/>
      </c>
      <c r="S21" s="195" t="str">
        <f aca="false">IF('ข้อ4-2'!W20=0,"",'ข้อ4-2'!W20)</f>
        <v/>
      </c>
      <c r="T21" s="199" t="str">
        <f aca="false">IF(SUM(R21:S21),SUM(R21:S21),"")</f>
        <v/>
      </c>
      <c r="U21" s="200" t="str">
        <f aca="false">IF(T21="","",ROUND(T21*100/$T$8,2))</f>
        <v/>
      </c>
      <c r="V21" s="195" t="str">
        <f aca="false">IF('ข้อ5-1'!AB20=0,"",'ข้อ5-1'!AB20)</f>
        <v/>
      </c>
      <c r="W21" s="195" t="str">
        <f aca="false">IF('ข้อ5-2'!W20=0,"",'ข้อ5-2'!W20)</f>
        <v/>
      </c>
      <c r="X21" s="199" t="str">
        <f aca="false">IF(SUM(V21:W21),SUM(V21:W21),"")</f>
        <v/>
      </c>
      <c r="Y21" s="200" t="str">
        <f aca="false">IF(X21="","",ROUND(X21*100/$X$8,2))</f>
        <v/>
      </c>
      <c r="Z21" s="201" t="str">
        <f aca="false">IF('ข้อ6-1'!W20=0,"",'ข้อ6-1'!W20)</f>
        <v/>
      </c>
      <c r="AA21" s="201" t="str">
        <f aca="false">IF('ข้อ6-2'!W20=0,"",'ข้อ6-2'!W20)</f>
        <v/>
      </c>
      <c r="AB21" s="199" t="str">
        <f aca="false">IF(SUM(Z21:AA21),SUM(Z21:AA21),"")</f>
        <v/>
      </c>
      <c r="AC21" s="200" t="str">
        <f aca="false">IF(AB21="","",ROUND(AB21*100/$AB$8,2))</f>
        <v/>
      </c>
      <c r="AD21" s="201" t="str">
        <f aca="false">IF('ข้อ7-1'!W20=0,"",'ข้อ7-1'!W20)</f>
        <v/>
      </c>
      <c r="AE21" s="201" t="str">
        <f aca="false">IF('ข้อ7-2'!W20=0,"",'ข้อ7-2'!W20)</f>
        <v/>
      </c>
      <c r="AF21" s="201" t="str">
        <f aca="false">IF('ข้อ7-3'!W20=0,"",'ข้อ7-3'!W20)</f>
        <v/>
      </c>
      <c r="AG21" s="199" t="str">
        <f aca="false">IF(SUM(AD21:AF21),SUM(AD21:AF21),"")</f>
        <v/>
      </c>
      <c r="AH21" s="200" t="str">
        <f aca="false">IF(AG21="","",ROUND(AG21*100/$AG$8,2))</f>
        <v/>
      </c>
      <c r="AI21" s="201" t="str">
        <f aca="false">IF('ข้อ8-1'!W20=0,"",'ข้อ8-1'!W20)</f>
        <v/>
      </c>
      <c r="AJ21" s="201" t="str">
        <f aca="false">IF('ข้อ8-2'!W20=0,"",'ข้อ8-2'!W20)</f>
        <v/>
      </c>
      <c r="AK21" s="199" t="str">
        <f aca="false">IF(SUM(AI21:AJ21),SUM(AI21:AJ21),"")</f>
        <v/>
      </c>
      <c r="AL21" s="200" t="str">
        <f aca="false">IF(AK21="","",ROUND(AK21*100/$AK$8,2))</f>
        <v/>
      </c>
      <c r="AM21" s="202" t="str">
        <f aca="false">IF(AT21="","",AT21)</f>
        <v/>
      </c>
      <c r="AN21" s="203" t="str">
        <f aca="false">IF(AT21="","",VLOOKUP(AT21,gradecurri,4,TRUE()))</f>
        <v/>
      </c>
      <c r="AO21" s="204" t="str">
        <f aca="false">IF(AT21="","",VLOOKUP(AT21,gradecurri,5,TRUE()))</f>
        <v/>
      </c>
      <c r="AP21" s="205" t="str">
        <f aca="false">IF(AT21="","",VLOOKUP(AT21,gradestd,4,TRUE()))</f>
        <v/>
      </c>
      <c r="AQ21" s="205" t="str">
        <f aca="false">IF(AT21="","",VLOOKUP(AT21,gradestd,5,TRUE()))</f>
        <v/>
      </c>
      <c r="AR21" s="105"/>
      <c r="AS21" s="206" t="str">
        <f aca="false">IF('ผลประเมินFORปพ.5'!X20=0,"",'ผลประเมินFORปพ.5'!X20)</f>
        <v/>
      </c>
      <c r="AT21" s="113" t="str">
        <f aca="false">IF(AS21="","",AS21*100/$AS$8)</f>
        <v/>
      </c>
      <c r="AU21" s="105"/>
      <c r="AV21" s="105"/>
      <c r="AW21" s="105"/>
      <c r="AX21" s="105"/>
      <c r="AY21" s="105"/>
      <c r="AZ21" s="105"/>
      <c r="BA21" s="105"/>
    </row>
    <row r="22" s="76" customFormat="true" ht="13.5" hidden="false" customHeight="true" outlineLevel="0" collapsed="false">
      <c r="A22" s="105"/>
      <c r="B22" s="71" t="n">
        <v>14</v>
      </c>
      <c r="C22" s="106" t="str">
        <f aca="false">IF(นักเรียน!B19="","",นักเรียน!B19)</f>
        <v/>
      </c>
      <c r="D22" s="198" t="str">
        <f aca="false">IF(นักเรียน!C19="","",นักเรียน!C19)</f>
        <v/>
      </c>
      <c r="E22" s="195" t="str">
        <f aca="false">IF('ข้อ1-1'!W21=0,"",'ข้อ1-1'!W21)</f>
        <v/>
      </c>
      <c r="F22" s="195" t="str">
        <f aca="false">IF('ข้อ1-2'!W21=0,"",'ข้อ1-2'!W21)</f>
        <v/>
      </c>
      <c r="G22" s="195" t="str">
        <f aca="false">IF('ข้อ1-3'!W21=0,"",'ข้อ1-3'!W21)</f>
        <v/>
      </c>
      <c r="H22" s="195" t="str">
        <f aca="false">IF('ข้อ1-4'!W21=0,"",'ข้อ1-4'!W21)</f>
        <v/>
      </c>
      <c r="I22" s="199" t="str">
        <f aca="false">IF(SUM(E22:H22),SUM(E22:H22),"")</f>
        <v/>
      </c>
      <c r="J22" s="200" t="str">
        <f aca="false">IF(I22="","",ROUND(I22*100/$I$8,2))</f>
        <v/>
      </c>
      <c r="K22" s="195" t="str">
        <f aca="false">IF('ข้อ2-1'!W21=0,"",'ข้อ2-1'!W21)</f>
        <v/>
      </c>
      <c r="L22" s="195" t="str">
        <f aca="false">IF('ข้อ2-2'!W21=0,"",'ข้อ2-2'!W21)</f>
        <v/>
      </c>
      <c r="M22" s="199" t="str">
        <f aca="false">IF(SUM(K22:L22),SUM(K22:L22),"")</f>
        <v/>
      </c>
      <c r="N22" s="200" t="str">
        <f aca="false">IF(M22="","",ROUND(M22*100/$M$8,2))</f>
        <v/>
      </c>
      <c r="O22" s="195" t="str">
        <f aca="false">IF('ข้อ3-1'!W21=0,"",'ข้อ3-1'!W21)</f>
        <v/>
      </c>
      <c r="P22" s="199" t="str">
        <f aca="false">IF(SUM(O22),SUM(O22),"")</f>
        <v/>
      </c>
      <c r="Q22" s="200" t="str">
        <f aca="false">IF(P22="","",ROUND(P22*100/$P$8,2))</f>
        <v/>
      </c>
      <c r="R22" s="195" t="str">
        <f aca="false">IF('ข้อ4-1'!W21=0,"",'ข้อ4-1'!W21)</f>
        <v/>
      </c>
      <c r="S22" s="195" t="str">
        <f aca="false">IF('ข้อ4-2'!W21=0,"",'ข้อ4-2'!W21)</f>
        <v/>
      </c>
      <c r="T22" s="199" t="str">
        <f aca="false">IF(SUM(R22:S22),SUM(R22:S22),"")</f>
        <v/>
      </c>
      <c r="U22" s="200" t="str">
        <f aca="false">IF(T22="","",ROUND(T22*100/$T$8,2))</f>
        <v/>
      </c>
      <c r="V22" s="195" t="str">
        <f aca="false">IF('ข้อ5-1'!AB21=0,"",'ข้อ5-1'!AB21)</f>
        <v/>
      </c>
      <c r="W22" s="195" t="str">
        <f aca="false">IF('ข้อ5-2'!W21=0,"",'ข้อ5-2'!W21)</f>
        <v/>
      </c>
      <c r="X22" s="199" t="str">
        <f aca="false">IF(SUM(V22:W22),SUM(V22:W22),"")</f>
        <v/>
      </c>
      <c r="Y22" s="200" t="str">
        <f aca="false">IF(X22="","",ROUND(X22*100/$X$8,2))</f>
        <v/>
      </c>
      <c r="Z22" s="201" t="str">
        <f aca="false">IF('ข้อ6-1'!W21=0,"",'ข้อ6-1'!W21)</f>
        <v/>
      </c>
      <c r="AA22" s="201" t="str">
        <f aca="false">IF('ข้อ6-2'!W21=0,"",'ข้อ6-2'!W21)</f>
        <v/>
      </c>
      <c r="AB22" s="199" t="str">
        <f aca="false">IF(SUM(Z22:AA22),SUM(Z22:AA22),"")</f>
        <v/>
      </c>
      <c r="AC22" s="200" t="str">
        <f aca="false">IF(AB22="","",ROUND(AB22*100/$AB$8,2))</f>
        <v/>
      </c>
      <c r="AD22" s="201" t="str">
        <f aca="false">IF('ข้อ7-1'!W21=0,"",'ข้อ7-1'!W21)</f>
        <v/>
      </c>
      <c r="AE22" s="201" t="str">
        <f aca="false">IF('ข้อ7-2'!W21=0,"",'ข้อ7-2'!W21)</f>
        <v/>
      </c>
      <c r="AF22" s="201" t="str">
        <f aca="false">IF('ข้อ7-3'!W21=0,"",'ข้อ7-3'!W21)</f>
        <v/>
      </c>
      <c r="AG22" s="199" t="str">
        <f aca="false">IF(SUM(AD22:AF22),SUM(AD22:AF22),"")</f>
        <v/>
      </c>
      <c r="AH22" s="200" t="str">
        <f aca="false">IF(AG22="","",ROUND(AG22*100/$AG$8,2))</f>
        <v/>
      </c>
      <c r="AI22" s="201" t="str">
        <f aca="false">IF('ข้อ8-1'!W21=0,"",'ข้อ8-1'!W21)</f>
        <v/>
      </c>
      <c r="AJ22" s="201" t="str">
        <f aca="false">IF('ข้อ8-2'!W21=0,"",'ข้อ8-2'!W21)</f>
        <v/>
      </c>
      <c r="AK22" s="199" t="str">
        <f aca="false">IF(SUM(AI22:AJ22),SUM(AI22:AJ22),"")</f>
        <v/>
      </c>
      <c r="AL22" s="200" t="str">
        <f aca="false">IF(AK22="","",ROUND(AK22*100/$AK$8,2))</f>
        <v/>
      </c>
      <c r="AM22" s="202" t="str">
        <f aca="false">IF(AT22="","",AT22)</f>
        <v/>
      </c>
      <c r="AN22" s="203" t="str">
        <f aca="false">IF(AT22="","",VLOOKUP(AT22,gradecurri,4,TRUE()))</f>
        <v/>
      </c>
      <c r="AO22" s="204" t="str">
        <f aca="false">IF(AT22="","",VLOOKUP(AT22,gradecurri,5,TRUE()))</f>
        <v/>
      </c>
      <c r="AP22" s="205" t="str">
        <f aca="false">IF(AT22="","",VLOOKUP(AT22,gradestd,4,TRUE()))</f>
        <v/>
      </c>
      <c r="AQ22" s="205" t="str">
        <f aca="false">IF(AT22="","",VLOOKUP(AT22,gradestd,5,TRUE()))</f>
        <v/>
      </c>
      <c r="AR22" s="105"/>
      <c r="AS22" s="206" t="str">
        <f aca="false">IF('ผลประเมินFORปพ.5'!X21=0,"",'ผลประเมินFORปพ.5'!X21)</f>
        <v/>
      </c>
      <c r="AT22" s="113" t="str">
        <f aca="false">IF(AS22="","",AS22*100/$AS$8)</f>
        <v/>
      </c>
      <c r="AU22" s="105"/>
      <c r="AV22" s="105"/>
      <c r="AW22" s="105"/>
      <c r="AX22" s="105"/>
      <c r="AY22" s="105"/>
      <c r="AZ22" s="105"/>
      <c r="BA22" s="105"/>
    </row>
    <row r="23" s="76" customFormat="true" ht="13.5" hidden="false" customHeight="true" outlineLevel="0" collapsed="false">
      <c r="A23" s="105"/>
      <c r="B23" s="71" t="n">
        <v>15</v>
      </c>
      <c r="C23" s="106" t="str">
        <f aca="false">IF(นักเรียน!B20="","",นักเรียน!B20)</f>
        <v/>
      </c>
      <c r="D23" s="198" t="str">
        <f aca="false">IF(นักเรียน!C20="","",นักเรียน!C20)</f>
        <v/>
      </c>
      <c r="E23" s="195" t="str">
        <f aca="false">IF('ข้อ1-1'!W22=0,"",'ข้อ1-1'!W22)</f>
        <v/>
      </c>
      <c r="F23" s="195" t="str">
        <f aca="false">IF('ข้อ1-2'!W22=0,"",'ข้อ1-2'!W22)</f>
        <v/>
      </c>
      <c r="G23" s="195" t="str">
        <f aca="false">IF('ข้อ1-3'!W22=0,"",'ข้อ1-3'!W22)</f>
        <v/>
      </c>
      <c r="H23" s="195" t="str">
        <f aca="false">IF('ข้อ1-4'!W22=0,"",'ข้อ1-4'!W22)</f>
        <v/>
      </c>
      <c r="I23" s="199" t="str">
        <f aca="false">IF(SUM(E23:H23),SUM(E23:H23),"")</f>
        <v/>
      </c>
      <c r="J23" s="200" t="str">
        <f aca="false">IF(I23="","",ROUND(I23*100/$I$8,2))</f>
        <v/>
      </c>
      <c r="K23" s="195" t="str">
        <f aca="false">IF('ข้อ2-1'!W22=0,"",'ข้อ2-1'!W22)</f>
        <v/>
      </c>
      <c r="L23" s="195" t="str">
        <f aca="false">IF('ข้อ2-2'!W22=0,"",'ข้อ2-2'!W22)</f>
        <v/>
      </c>
      <c r="M23" s="199" t="str">
        <f aca="false">IF(SUM(K23:L23),SUM(K23:L23),"")</f>
        <v/>
      </c>
      <c r="N23" s="200" t="str">
        <f aca="false">IF(M23="","",ROUND(M23*100/$M$8,2))</f>
        <v/>
      </c>
      <c r="O23" s="195" t="str">
        <f aca="false">IF('ข้อ3-1'!W22=0,"",'ข้อ3-1'!W22)</f>
        <v/>
      </c>
      <c r="P23" s="199" t="str">
        <f aca="false">IF(SUM(O23),SUM(O23),"")</f>
        <v/>
      </c>
      <c r="Q23" s="200" t="str">
        <f aca="false">IF(P23="","",ROUND(P23*100/$P$8,2))</f>
        <v/>
      </c>
      <c r="R23" s="195" t="str">
        <f aca="false">IF('ข้อ4-1'!W22=0,"",'ข้อ4-1'!W22)</f>
        <v/>
      </c>
      <c r="S23" s="195" t="str">
        <f aca="false">IF('ข้อ4-2'!W22=0,"",'ข้อ4-2'!W22)</f>
        <v/>
      </c>
      <c r="T23" s="199" t="str">
        <f aca="false">IF(SUM(R23:S23),SUM(R23:S23),"")</f>
        <v/>
      </c>
      <c r="U23" s="200" t="str">
        <f aca="false">IF(T23="","",ROUND(T23*100/$T$8,2))</f>
        <v/>
      </c>
      <c r="V23" s="195" t="str">
        <f aca="false">IF('ข้อ5-1'!AB22=0,"",'ข้อ5-1'!AB22)</f>
        <v/>
      </c>
      <c r="W23" s="195" t="str">
        <f aca="false">IF('ข้อ5-2'!W22=0,"",'ข้อ5-2'!W22)</f>
        <v/>
      </c>
      <c r="X23" s="199" t="str">
        <f aca="false">IF(SUM(V23:W23),SUM(V23:W23),"")</f>
        <v/>
      </c>
      <c r="Y23" s="200" t="str">
        <f aca="false">IF(X23="","",ROUND(X23*100/$X$8,2))</f>
        <v/>
      </c>
      <c r="Z23" s="201" t="str">
        <f aca="false">IF('ข้อ6-1'!W22=0,"",'ข้อ6-1'!W22)</f>
        <v/>
      </c>
      <c r="AA23" s="201" t="str">
        <f aca="false">IF('ข้อ6-2'!W22=0,"",'ข้อ6-2'!W22)</f>
        <v/>
      </c>
      <c r="AB23" s="199" t="str">
        <f aca="false">IF(SUM(Z23:AA23),SUM(Z23:AA23),"")</f>
        <v/>
      </c>
      <c r="AC23" s="200" t="str">
        <f aca="false">IF(AB23="","",ROUND(AB23*100/$AB$8,2))</f>
        <v/>
      </c>
      <c r="AD23" s="201" t="str">
        <f aca="false">IF('ข้อ7-1'!W22=0,"",'ข้อ7-1'!W22)</f>
        <v/>
      </c>
      <c r="AE23" s="201" t="str">
        <f aca="false">IF('ข้อ7-2'!W22=0,"",'ข้อ7-2'!W22)</f>
        <v/>
      </c>
      <c r="AF23" s="201" t="str">
        <f aca="false">IF('ข้อ7-3'!W22=0,"",'ข้อ7-3'!W22)</f>
        <v/>
      </c>
      <c r="AG23" s="199" t="str">
        <f aca="false">IF(SUM(AD23:AF23),SUM(AD23:AF23),"")</f>
        <v/>
      </c>
      <c r="AH23" s="200" t="str">
        <f aca="false">IF(AG23="","",ROUND(AG23*100/$AG$8,2))</f>
        <v/>
      </c>
      <c r="AI23" s="201" t="str">
        <f aca="false">IF('ข้อ8-1'!W22=0,"",'ข้อ8-1'!W22)</f>
        <v/>
      </c>
      <c r="AJ23" s="201" t="str">
        <f aca="false">IF('ข้อ8-2'!W22=0,"",'ข้อ8-2'!W22)</f>
        <v/>
      </c>
      <c r="AK23" s="199" t="str">
        <f aca="false">IF(SUM(AI23:AJ23),SUM(AI23:AJ23),"")</f>
        <v/>
      </c>
      <c r="AL23" s="200" t="str">
        <f aca="false">IF(AK23="","",ROUND(AK23*100/$AK$8,2))</f>
        <v/>
      </c>
      <c r="AM23" s="202" t="str">
        <f aca="false">IF(AT23="","",AT23)</f>
        <v/>
      </c>
      <c r="AN23" s="203" t="str">
        <f aca="false">IF(AT23="","",VLOOKUP(AT23,gradecurri,4,TRUE()))</f>
        <v/>
      </c>
      <c r="AO23" s="204" t="str">
        <f aca="false">IF(AT23="","",VLOOKUP(AT23,gradecurri,5,TRUE()))</f>
        <v/>
      </c>
      <c r="AP23" s="205" t="str">
        <f aca="false">IF(AT23="","",VLOOKUP(AT23,gradestd,4,TRUE()))</f>
        <v/>
      </c>
      <c r="AQ23" s="205" t="str">
        <f aca="false">IF(AT23="","",VLOOKUP(AT23,gradestd,5,TRUE()))</f>
        <v/>
      </c>
      <c r="AR23" s="105"/>
      <c r="AS23" s="206" t="str">
        <f aca="false">IF('ผลประเมินFORปพ.5'!X22=0,"",'ผลประเมินFORปพ.5'!X22)</f>
        <v/>
      </c>
      <c r="AT23" s="113" t="str">
        <f aca="false">IF(AS23="","",AS23*100/$AS$8)</f>
        <v/>
      </c>
      <c r="AU23" s="105"/>
      <c r="AV23" s="105"/>
      <c r="AW23" s="105"/>
      <c r="AX23" s="105"/>
      <c r="AY23" s="105"/>
      <c r="AZ23" s="105"/>
      <c r="BA23" s="105"/>
    </row>
    <row r="24" s="76" customFormat="true" ht="13.5" hidden="false" customHeight="true" outlineLevel="0" collapsed="false">
      <c r="A24" s="105"/>
      <c r="B24" s="71" t="n">
        <v>16</v>
      </c>
      <c r="C24" s="106" t="str">
        <f aca="false">IF(นักเรียน!B21="","",นักเรียน!B21)</f>
        <v/>
      </c>
      <c r="D24" s="198" t="str">
        <f aca="false">IF(นักเรียน!C21="","",นักเรียน!C21)</f>
        <v/>
      </c>
      <c r="E24" s="195" t="str">
        <f aca="false">IF('ข้อ1-1'!W23=0,"",'ข้อ1-1'!W23)</f>
        <v/>
      </c>
      <c r="F24" s="195" t="str">
        <f aca="false">IF('ข้อ1-2'!W23=0,"",'ข้อ1-2'!W23)</f>
        <v/>
      </c>
      <c r="G24" s="195" t="str">
        <f aca="false">IF('ข้อ1-3'!W23=0,"",'ข้อ1-3'!W23)</f>
        <v/>
      </c>
      <c r="H24" s="195" t="str">
        <f aca="false">IF('ข้อ1-4'!W23=0,"",'ข้อ1-4'!W23)</f>
        <v/>
      </c>
      <c r="I24" s="199" t="str">
        <f aca="false">IF(SUM(E24:H24),SUM(E24:H24),"")</f>
        <v/>
      </c>
      <c r="J24" s="200" t="str">
        <f aca="false">IF(I24="","",ROUND(I24*100/$I$8,2))</f>
        <v/>
      </c>
      <c r="K24" s="195" t="str">
        <f aca="false">IF('ข้อ2-1'!W23=0,"",'ข้อ2-1'!W23)</f>
        <v/>
      </c>
      <c r="L24" s="195" t="str">
        <f aca="false">IF('ข้อ2-2'!W23=0,"",'ข้อ2-2'!W23)</f>
        <v/>
      </c>
      <c r="M24" s="199" t="str">
        <f aca="false">IF(SUM(K24:L24),SUM(K24:L24),"")</f>
        <v/>
      </c>
      <c r="N24" s="200" t="str">
        <f aca="false">IF(M24="","",ROUND(M24*100/$M$8,2))</f>
        <v/>
      </c>
      <c r="O24" s="195" t="str">
        <f aca="false">IF('ข้อ3-1'!W23=0,"",'ข้อ3-1'!W23)</f>
        <v/>
      </c>
      <c r="P24" s="199" t="str">
        <f aca="false">IF(SUM(O24),SUM(O24),"")</f>
        <v/>
      </c>
      <c r="Q24" s="200" t="str">
        <f aca="false">IF(P24="","",ROUND(P24*100/$P$8,2))</f>
        <v/>
      </c>
      <c r="R24" s="195" t="str">
        <f aca="false">IF('ข้อ4-1'!W23=0,"",'ข้อ4-1'!W23)</f>
        <v/>
      </c>
      <c r="S24" s="195" t="str">
        <f aca="false">IF('ข้อ4-2'!W23=0,"",'ข้อ4-2'!W23)</f>
        <v/>
      </c>
      <c r="T24" s="199" t="str">
        <f aca="false">IF(SUM(R24:S24),SUM(R24:S24),"")</f>
        <v/>
      </c>
      <c r="U24" s="200" t="str">
        <f aca="false">IF(T24="","",ROUND(T24*100/$T$8,2))</f>
        <v/>
      </c>
      <c r="V24" s="195" t="str">
        <f aca="false">IF('ข้อ5-1'!AB23=0,"",'ข้อ5-1'!AB23)</f>
        <v/>
      </c>
      <c r="W24" s="195" t="str">
        <f aca="false">IF('ข้อ5-2'!W23=0,"",'ข้อ5-2'!W23)</f>
        <v/>
      </c>
      <c r="X24" s="199" t="str">
        <f aca="false">IF(SUM(V24:W24),SUM(V24:W24),"")</f>
        <v/>
      </c>
      <c r="Y24" s="200" t="str">
        <f aca="false">IF(X24="","",ROUND(X24*100/$X$8,2))</f>
        <v/>
      </c>
      <c r="Z24" s="201" t="str">
        <f aca="false">IF('ข้อ6-1'!W23=0,"",'ข้อ6-1'!W23)</f>
        <v/>
      </c>
      <c r="AA24" s="201" t="str">
        <f aca="false">IF('ข้อ6-2'!W23=0,"",'ข้อ6-2'!W23)</f>
        <v/>
      </c>
      <c r="AB24" s="199" t="str">
        <f aca="false">IF(SUM(Z24:AA24),SUM(Z24:AA24),"")</f>
        <v/>
      </c>
      <c r="AC24" s="200" t="str">
        <f aca="false">IF(AB24="","",ROUND(AB24*100/$AB$8,2))</f>
        <v/>
      </c>
      <c r="AD24" s="201" t="str">
        <f aca="false">IF('ข้อ7-1'!W23=0,"",'ข้อ7-1'!W23)</f>
        <v/>
      </c>
      <c r="AE24" s="201" t="str">
        <f aca="false">IF('ข้อ7-2'!W23=0,"",'ข้อ7-2'!W23)</f>
        <v/>
      </c>
      <c r="AF24" s="201" t="str">
        <f aca="false">IF('ข้อ7-3'!W23=0,"",'ข้อ7-3'!W23)</f>
        <v/>
      </c>
      <c r="AG24" s="199" t="str">
        <f aca="false">IF(SUM(AD24:AF24),SUM(AD24:AF24),"")</f>
        <v/>
      </c>
      <c r="AH24" s="200" t="str">
        <f aca="false">IF(AG24="","",ROUND(AG24*100/$AG$8,2))</f>
        <v/>
      </c>
      <c r="AI24" s="201" t="str">
        <f aca="false">IF('ข้อ8-1'!W23=0,"",'ข้อ8-1'!W23)</f>
        <v/>
      </c>
      <c r="AJ24" s="201" t="str">
        <f aca="false">IF('ข้อ8-2'!W23=0,"",'ข้อ8-2'!W23)</f>
        <v/>
      </c>
      <c r="AK24" s="199" t="str">
        <f aca="false">IF(SUM(AI24:AJ24),SUM(AI24:AJ24),"")</f>
        <v/>
      </c>
      <c r="AL24" s="200" t="str">
        <f aca="false">IF(AK24="","",ROUND(AK24*100/$AK$8,2))</f>
        <v/>
      </c>
      <c r="AM24" s="202" t="str">
        <f aca="false">IF(AT24="","",AT24)</f>
        <v/>
      </c>
      <c r="AN24" s="203" t="str">
        <f aca="false">IF(AT24="","",VLOOKUP(AT24,gradecurri,4,TRUE()))</f>
        <v/>
      </c>
      <c r="AO24" s="204" t="str">
        <f aca="false">IF(AT24="","",VLOOKUP(AT24,gradecurri,5,TRUE()))</f>
        <v/>
      </c>
      <c r="AP24" s="205" t="str">
        <f aca="false">IF(AT24="","",VLOOKUP(AT24,gradestd,4,TRUE()))</f>
        <v/>
      </c>
      <c r="AQ24" s="205" t="str">
        <f aca="false">IF(AT24="","",VLOOKUP(AT24,gradestd,5,TRUE()))</f>
        <v/>
      </c>
      <c r="AR24" s="105"/>
      <c r="AS24" s="206" t="str">
        <f aca="false">IF('ผลประเมินFORปพ.5'!X23=0,"",'ผลประเมินFORปพ.5'!X23)</f>
        <v/>
      </c>
      <c r="AT24" s="113" t="str">
        <f aca="false">IF(AS24="","",AS24*100/$AS$8)</f>
        <v/>
      </c>
      <c r="AU24" s="105"/>
      <c r="AV24" s="105"/>
      <c r="AW24" s="105"/>
      <c r="AX24" s="105"/>
      <c r="AY24" s="105"/>
      <c r="AZ24" s="105"/>
      <c r="BA24" s="105"/>
    </row>
    <row r="25" s="76" customFormat="true" ht="13.5" hidden="false" customHeight="true" outlineLevel="0" collapsed="false">
      <c r="A25" s="105"/>
      <c r="B25" s="71" t="n">
        <v>17</v>
      </c>
      <c r="C25" s="106" t="str">
        <f aca="false">IF(นักเรียน!B22="","",นักเรียน!B22)</f>
        <v/>
      </c>
      <c r="D25" s="198" t="str">
        <f aca="false">IF(นักเรียน!C22="","",นักเรียน!C22)</f>
        <v/>
      </c>
      <c r="E25" s="195" t="str">
        <f aca="false">IF('ข้อ1-1'!W24=0,"",'ข้อ1-1'!W24)</f>
        <v/>
      </c>
      <c r="F25" s="195" t="str">
        <f aca="false">IF('ข้อ1-2'!W24=0,"",'ข้อ1-2'!W24)</f>
        <v/>
      </c>
      <c r="G25" s="195" t="str">
        <f aca="false">IF('ข้อ1-3'!W24=0,"",'ข้อ1-3'!W24)</f>
        <v/>
      </c>
      <c r="H25" s="195" t="str">
        <f aca="false">IF('ข้อ1-4'!W24=0,"",'ข้อ1-4'!W24)</f>
        <v/>
      </c>
      <c r="I25" s="199" t="str">
        <f aca="false">IF(SUM(E25:H25),SUM(E25:H25),"")</f>
        <v/>
      </c>
      <c r="J25" s="200" t="str">
        <f aca="false">IF(I25="","",ROUND(I25*100/$I$8,2))</f>
        <v/>
      </c>
      <c r="K25" s="195" t="str">
        <f aca="false">IF('ข้อ2-1'!W24=0,"",'ข้อ2-1'!W24)</f>
        <v/>
      </c>
      <c r="L25" s="195" t="str">
        <f aca="false">IF('ข้อ2-2'!W24=0,"",'ข้อ2-2'!W24)</f>
        <v/>
      </c>
      <c r="M25" s="199" t="str">
        <f aca="false">IF(SUM(K25:L25),SUM(K25:L25),"")</f>
        <v/>
      </c>
      <c r="N25" s="200" t="str">
        <f aca="false">IF(M25="","",ROUND(M25*100/$M$8,2))</f>
        <v/>
      </c>
      <c r="O25" s="195" t="str">
        <f aca="false">IF('ข้อ3-1'!W24=0,"",'ข้อ3-1'!W24)</f>
        <v/>
      </c>
      <c r="P25" s="199" t="str">
        <f aca="false">IF(SUM(O25),SUM(O25),"")</f>
        <v/>
      </c>
      <c r="Q25" s="200" t="str">
        <f aca="false">IF(P25="","",ROUND(P25*100/$P$8,2))</f>
        <v/>
      </c>
      <c r="R25" s="195" t="str">
        <f aca="false">IF('ข้อ4-1'!W24=0,"",'ข้อ4-1'!W24)</f>
        <v/>
      </c>
      <c r="S25" s="195" t="str">
        <f aca="false">IF('ข้อ4-2'!W24=0,"",'ข้อ4-2'!W24)</f>
        <v/>
      </c>
      <c r="T25" s="199" t="str">
        <f aca="false">IF(SUM(R25:S25),SUM(R25:S25),"")</f>
        <v/>
      </c>
      <c r="U25" s="200" t="str">
        <f aca="false">IF(T25="","",ROUND(T25*100/$T$8,2))</f>
        <v/>
      </c>
      <c r="V25" s="195" t="str">
        <f aca="false">IF('ข้อ5-1'!AB24=0,"",'ข้อ5-1'!AB24)</f>
        <v/>
      </c>
      <c r="W25" s="195" t="str">
        <f aca="false">IF('ข้อ5-2'!W24=0,"",'ข้อ5-2'!W24)</f>
        <v/>
      </c>
      <c r="X25" s="199" t="str">
        <f aca="false">IF(SUM(V25:W25),SUM(V25:W25),"")</f>
        <v/>
      </c>
      <c r="Y25" s="200" t="str">
        <f aca="false">IF(X25="","",ROUND(X25*100/$X$8,2))</f>
        <v/>
      </c>
      <c r="Z25" s="201" t="str">
        <f aca="false">IF('ข้อ6-1'!W24=0,"",'ข้อ6-1'!W24)</f>
        <v/>
      </c>
      <c r="AA25" s="201" t="str">
        <f aca="false">IF('ข้อ6-2'!W24=0,"",'ข้อ6-2'!W24)</f>
        <v/>
      </c>
      <c r="AB25" s="199" t="str">
        <f aca="false">IF(SUM(Z25:AA25),SUM(Z25:AA25),"")</f>
        <v/>
      </c>
      <c r="AC25" s="200" t="str">
        <f aca="false">IF(AB25="","",ROUND(AB25*100/$AB$8,2))</f>
        <v/>
      </c>
      <c r="AD25" s="201" t="str">
        <f aca="false">IF('ข้อ7-1'!W24=0,"",'ข้อ7-1'!W24)</f>
        <v/>
      </c>
      <c r="AE25" s="201" t="str">
        <f aca="false">IF('ข้อ7-2'!W24=0,"",'ข้อ7-2'!W24)</f>
        <v/>
      </c>
      <c r="AF25" s="201" t="str">
        <f aca="false">IF('ข้อ7-3'!W24=0,"",'ข้อ7-3'!W24)</f>
        <v/>
      </c>
      <c r="AG25" s="199" t="str">
        <f aca="false">IF(SUM(AD25:AF25),SUM(AD25:AF25),"")</f>
        <v/>
      </c>
      <c r="AH25" s="200" t="str">
        <f aca="false">IF(AG25="","",ROUND(AG25*100/$AG$8,2))</f>
        <v/>
      </c>
      <c r="AI25" s="201" t="str">
        <f aca="false">IF('ข้อ8-1'!W24=0,"",'ข้อ8-1'!W24)</f>
        <v/>
      </c>
      <c r="AJ25" s="201" t="str">
        <f aca="false">IF('ข้อ8-2'!W24=0,"",'ข้อ8-2'!W24)</f>
        <v/>
      </c>
      <c r="AK25" s="199" t="str">
        <f aca="false">IF(SUM(AI25:AJ25),SUM(AI25:AJ25),"")</f>
        <v/>
      </c>
      <c r="AL25" s="200" t="str">
        <f aca="false">IF(AK25="","",ROUND(AK25*100/$AK$8,2))</f>
        <v/>
      </c>
      <c r="AM25" s="202" t="str">
        <f aca="false">IF(AT25="","",AT25)</f>
        <v/>
      </c>
      <c r="AN25" s="203" t="str">
        <f aca="false">IF(AT25="","",VLOOKUP(AT25,gradecurri,4,TRUE()))</f>
        <v/>
      </c>
      <c r="AO25" s="204" t="str">
        <f aca="false">IF(AT25="","",VLOOKUP(AT25,gradecurri,5,TRUE()))</f>
        <v/>
      </c>
      <c r="AP25" s="205" t="str">
        <f aca="false">IF(AT25="","",VLOOKUP(AT25,gradestd,4,TRUE()))</f>
        <v/>
      </c>
      <c r="AQ25" s="205" t="str">
        <f aca="false">IF(AT25="","",VLOOKUP(AT25,gradestd,5,TRUE()))</f>
        <v/>
      </c>
      <c r="AR25" s="105"/>
      <c r="AS25" s="206" t="str">
        <f aca="false">IF('ผลประเมินFORปพ.5'!X24=0,"",'ผลประเมินFORปพ.5'!X24)</f>
        <v/>
      </c>
      <c r="AT25" s="113" t="str">
        <f aca="false">IF(AS25="","",AS25*100/$AS$8)</f>
        <v/>
      </c>
      <c r="AU25" s="105"/>
      <c r="AV25" s="105"/>
      <c r="AW25" s="105"/>
      <c r="AX25" s="105"/>
      <c r="AY25" s="105"/>
      <c r="AZ25" s="105"/>
      <c r="BA25" s="105"/>
    </row>
    <row r="26" s="76" customFormat="true" ht="13.5" hidden="false" customHeight="true" outlineLevel="0" collapsed="false">
      <c r="A26" s="105"/>
      <c r="B26" s="71" t="n">
        <v>18</v>
      </c>
      <c r="C26" s="106" t="str">
        <f aca="false">IF(นักเรียน!B23="","",นักเรียน!B23)</f>
        <v/>
      </c>
      <c r="D26" s="198" t="str">
        <f aca="false">IF(นักเรียน!C23="","",นักเรียน!C23)</f>
        <v/>
      </c>
      <c r="E26" s="195" t="str">
        <f aca="false">IF('ข้อ1-1'!W25=0,"",'ข้อ1-1'!W25)</f>
        <v/>
      </c>
      <c r="F26" s="195" t="str">
        <f aca="false">IF('ข้อ1-2'!W25=0,"",'ข้อ1-2'!W25)</f>
        <v/>
      </c>
      <c r="G26" s="195" t="str">
        <f aca="false">IF('ข้อ1-3'!W25=0,"",'ข้อ1-3'!W25)</f>
        <v/>
      </c>
      <c r="H26" s="195" t="str">
        <f aca="false">IF('ข้อ1-4'!W25=0,"",'ข้อ1-4'!W25)</f>
        <v/>
      </c>
      <c r="I26" s="199" t="str">
        <f aca="false">IF(SUM(E26:H26),SUM(E26:H26),"")</f>
        <v/>
      </c>
      <c r="J26" s="200" t="str">
        <f aca="false">IF(I26="","",ROUND(I26*100/$I$8,2))</f>
        <v/>
      </c>
      <c r="K26" s="195" t="str">
        <f aca="false">IF('ข้อ2-1'!W25=0,"",'ข้อ2-1'!W25)</f>
        <v/>
      </c>
      <c r="L26" s="195" t="str">
        <f aca="false">IF('ข้อ2-2'!W25=0,"",'ข้อ2-2'!W25)</f>
        <v/>
      </c>
      <c r="M26" s="199" t="str">
        <f aca="false">IF(SUM(K26:L26),SUM(K26:L26),"")</f>
        <v/>
      </c>
      <c r="N26" s="200" t="str">
        <f aca="false">IF(M26="","",ROUND(M26*100/$M$8,2))</f>
        <v/>
      </c>
      <c r="O26" s="195" t="str">
        <f aca="false">IF('ข้อ3-1'!W25=0,"",'ข้อ3-1'!W25)</f>
        <v/>
      </c>
      <c r="P26" s="199" t="str">
        <f aca="false">IF(SUM(O26),SUM(O26),"")</f>
        <v/>
      </c>
      <c r="Q26" s="200" t="str">
        <f aca="false">IF(P26="","",ROUND(P26*100/$P$8,2))</f>
        <v/>
      </c>
      <c r="R26" s="195" t="str">
        <f aca="false">IF('ข้อ4-1'!W25=0,"",'ข้อ4-1'!W25)</f>
        <v/>
      </c>
      <c r="S26" s="195" t="str">
        <f aca="false">IF('ข้อ4-2'!W25=0,"",'ข้อ4-2'!W25)</f>
        <v/>
      </c>
      <c r="T26" s="199" t="str">
        <f aca="false">IF(SUM(R26:S26),SUM(R26:S26),"")</f>
        <v/>
      </c>
      <c r="U26" s="200" t="str">
        <f aca="false">IF(T26="","",ROUND(T26*100/$T$8,2))</f>
        <v/>
      </c>
      <c r="V26" s="195" t="str">
        <f aca="false">IF('ข้อ5-1'!AB25=0,"",'ข้อ5-1'!AB25)</f>
        <v/>
      </c>
      <c r="W26" s="195" t="str">
        <f aca="false">IF('ข้อ5-2'!W25=0,"",'ข้อ5-2'!W25)</f>
        <v/>
      </c>
      <c r="X26" s="199" t="str">
        <f aca="false">IF(SUM(V26:W26),SUM(V26:W26),"")</f>
        <v/>
      </c>
      <c r="Y26" s="200" t="str">
        <f aca="false">IF(X26="","",ROUND(X26*100/$X$8,2))</f>
        <v/>
      </c>
      <c r="Z26" s="201" t="str">
        <f aca="false">IF('ข้อ6-1'!W25=0,"",'ข้อ6-1'!W25)</f>
        <v/>
      </c>
      <c r="AA26" s="201" t="str">
        <f aca="false">IF('ข้อ6-2'!W25=0,"",'ข้อ6-2'!W25)</f>
        <v/>
      </c>
      <c r="AB26" s="199" t="str">
        <f aca="false">IF(SUM(Z26:AA26),SUM(Z26:AA26),"")</f>
        <v/>
      </c>
      <c r="AC26" s="200" t="str">
        <f aca="false">IF(AB26="","",ROUND(AB26*100/$AB$8,2))</f>
        <v/>
      </c>
      <c r="AD26" s="201" t="str">
        <f aca="false">IF('ข้อ7-1'!W25=0,"",'ข้อ7-1'!W25)</f>
        <v/>
      </c>
      <c r="AE26" s="201" t="str">
        <f aca="false">IF('ข้อ7-2'!W25=0,"",'ข้อ7-2'!W25)</f>
        <v/>
      </c>
      <c r="AF26" s="201" t="str">
        <f aca="false">IF('ข้อ7-3'!W25=0,"",'ข้อ7-3'!W25)</f>
        <v/>
      </c>
      <c r="AG26" s="199" t="str">
        <f aca="false">IF(SUM(AD26:AF26),SUM(AD26:AF26),"")</f>
        <v/>
      </c>
      <c r="AH26" s="200" t="str">
        <f aca="false">IF(AG26="","",ROUND(AG26*100/$AG$8,2))</f>
        <v/>
      </c>
      <c r="AI26" s="201" t="str">
        <f aca="false">IF('ข้อ8-1'!W25=0,"",'ข้อ8-1'!W25)</f>
        <v/>
      </c>
      <c r="AJ26" s="201" t="str">
        <f aca="false">IF('ข้อ8-2'!W25=0,"",'ข้อ8-2'!W25)</f>
        <v/>
      </c>
      <c r="AK26" s="199" t="str">
        <f aca="false">IF(SUM(AI26:AJ26),SUM(AI26:AJ26),"")</f>
        <v/>
      </c>
      <c r="AL26" s="200" t="str">
        <f aca="false">IF(AK26="","",ROUND(AK26*100/$AK$8,2))</f>
        <v/>
      </c>
      <c r="AM26" s="202" t="str">
        <f aca="false">IF(AT26="","",AT26)</f>
        <v/>
      </c>
      <c r="AN26" s="203" t="str">
        <f aca="false">IF(AT26="","",VLOOKUP(AT26,gradecurri,4,TRUE()))</f>
        <v/>
      </c>
      <c r="AO26" s="204" t="str">
        <f aca="false">IF(AT26="","",VLOOKUP(AT26,gradecurri,5,TRUE()))</f>
        <v/>
      </c>
      <c r="AP26" s="205" t="str">
        <f aca="false">IF(AT26="","",VLOOKUP(AT26,gradestd,4,TRUE()))</f>
        <v/>
      </c>
      <c r="AQ26" s="205" t="str">
        <f aca="false">IF(AT26="","",VLOOKUP(AT26,gradestd,5,TRUE()))</f>
        <v/>
      </c>
      <c r="AR26" s="105"/>
      <c r="AS26" s="206" t="str">
        <f aca="false">IF('ผลประเมินFORปพ.5'!X25=0,"",'ผลประเมินFORปพ.5'!X25)</f>
        <v/>
      </c>
      <c r="AT26" s="113" t="str">
        <f aca="false">IF(AS26="","",AS26*100/$AS$8)</f>
        <v/>
      </c>
      <c r="AU26" s="105"/>
      <c r="AV26" s="105"/>
      <c r="AW26" s="105"/>
      <c r="AX26" s="105"/>
      <c r="AY26" s="105"/>
      <c r="AZ26" s="105"/>
      <c r="BA26" s="105"/>
    </row>
    <row r="27" s="76" customFormat="true" ht="13.5" hidden="false" customHeight="true" outlineLevel="0" collapsed="false">
      <c r="A27" s="105"/>
      <c r="B27" s="71" t="n">
        <v>19</v>
      </c>
      <c r="C27" s="106" t="str">
        <f aca="false">IF(นักเรียน!B24="","",นักเรียน!B24)</f>
        <v/>
      </c>
      <c r="D27" s="198" t="str">
        <f aca="false">IF(นักเรียน!C24="","",นักเรียน!C24)</f>
        <v/>
      </c>
      <c r="E27" s="195" t="str">
        <f aca="false">IF('ข้อ1-1'!W26=0,"",'ข้อ1-1'!W26)</f>
        <v/>
      </c>
      <c r="F27" s="195" t="str">
        <f aca="false">IF('ข้อ1-2'!W26=0,"",'ข้อ1-2'!W26)</f>
        <v/>
      </c>
      <c r="G27" s="195" t="str">
        <f aca="false">IF('ข้อ1-3'!W26=0,"",'ข้อ1-3'!W26)</f>
        <v/>
      </c>
      <c r="H27" s="195" t="str">
        <f aca="false">IF('ข้อ1-4'!W26=0,"",'ข้อ1-4'!W26)</f>
        <v/>
      </c>
      <c r="I27" s="199" t="str">
        <f aca="false">IF(SUM(E27:H27),SUM(E27:H27),"")</f>
        <v/>
      </c>
      <c r="J27" s="200" t="str">
        <f aca="false">IF(I27="","",ROUND(I27*100/$I$8,2))</f>
        <v/>
      </c>
      <c r="K27" s="195" t="str">
        <f aca="false">IF('ข้อ2-1'!W26=0,"",'ข้อ2-1'!W26)</f>
        <v/>
      </c>
      <c r="L27" s="195" t="str">
        <f aca="false">IF('ข้อ2-2'!W26=0,"",'ข้อ2-2'!W26)</f>
        <v/>
      </c>
      <c r="M27" s="199" t="str">
        <f aca="false">IF(SUM(K27:L27),SUM(K27:L27),"")</f>
        <v/>
      </c>
      <c r="N27" s="200" t="str">
        <f aca="false">IF(M27="","",ROUND(M27*100/$M$8,2))</f>
        <v/>
      </c>
      <c r="O27" s="195" t="str">
        <f aca="false">IF('ข้อ3-1'!W26=0,"",'ข้อ3-1'!W26)</f>
        <v/>
      </c>
      <c r="P27" s="199" t="str">
        <f aca="false">IF(SUM(O27),SUM(O27),"")</f>
        <v/>
      </c>
      <c r="Q27" s="200" t="str">
        <f aca="false">IF(P27="","",ROUND(P27*100/$P$8,2))</f>
        <v/>
      </c>
      <c r="R27" s="195" t="str">
        <f aca="false">IF('ข้อ4-1'!W26=0,"",'ข้อ4-1'!W26)</f>
        <v/>
      </c>
      <c r="S27" s="195" t="str">
        <f aca="false">IF('ข้อ4-2'!W26=0,"",'ข้อ4-2'!W26)</f>
        <v/>
      </c>
      <c r="T27" s="199" t="str">
        <f aca="false">IF(SUM(R27:S27),SUM(R27:S27),"")</f>
        <v/>
      </c>
      <c r="U27" s="200" t="str">
        <f aca="false">IF(T27="","",ROUND(T27*100/$T$8,2))</f>
        <v/>
      </c>
      <c r="V27" s="195" t="str">
        <f aca="false">IF('ข้อ5-1'!AB26=0,"",'ข้อ5-1'!AB26)</f>
        <v/>
      </c>
      <c r="W27" s="195" t="str">
        <f aca="false">IF('ข้อ5-2'!W26=0,"",'ข้อ5-2'!W26)</f>
        <v/>
      </c>
      <c r="X27" s="199" t="str">
        <f aca="false">IF(SUM(V27:W27),SUM(V27:W27),"")</f>
        <v/>
      </c>
      <c r="Y27" s="200" t="str">
        <f aca="false">IF(X27="","",ROUND(X27*100/$X$8,2))</f>
        <v/>
      </c>
      <c r="Z27" s="201" t="str">
        <f aca="false">IF('ข้อ6-1'!W26=0,"",'ข้อ6-1'!W26)</f>
        <v/>
      </c>
      <c r="AA27" s="201" t="str">
        <f aca="false">IF('ข้อ6-2'!W26=0,"",'ข้อ6-2'!W26)</f>
        <v/>
      </c>
      <c r="AB27" s="199" t="str">
        <f aca="false">IF(SUM(Z27:AA27),SUM(Z27:AA27),"")</f>
        <v/>
      </c>
      <c r="AC27" s="200" t="str">
        <f aca="false">IF(AB27="","",ROUND(AB27*100/$AB$8,2))</f>
        <v/>
      </c>
      <c r="AD27" s="201" t="str">
        <f aca="false">IF('ข้อ7-1'!W26=0,"",'ข้อ7-1'!W26)</f>
        <v/>
      </c>
      <c r="AE27" s="201" t="str">
        <f aca="false">IF('ข้อ7-2'!W26=0,"",'ข้อ7-2'!W26)</f>
        <v/>
      </c>
      <c r="AF27" s="201" t="str">
        <f aca="false">IF('ข้อ7-3'!W26=0,"",'ข้อ7-3'!W26)</f>
        <v/>
      </c>
      <c r="AG27" s="199" t="str">
        <f aca="false">IF(SUM(AD27:AF27),SUM(AD27:AF27),"")</f>
        <v/>
      </c>
      <c r="AH27" s="200" t="str">
        <f aca="false">IF(AG27="","",ROUND(AG27*100/$AG$8,2))</f>
        <v/>
      </c>
      <c r="AI27" s="201" t="str">
        <f aca="false">IF('ข้อ8-1'!W26=0,"",'ข้อ8-1'!W26)</f>
        <v/>
      </c>
      <c r="AJ27" s="201" t="str">
        <f aca="false">IF('ข้อ8-2'!W26=0,"",'ข้อ8-2'!W26)</f>
        <v/>
      </c>
      <c r="AK27" s="199" t="str">
        <f aca="false">IF(SUM(AI27:AJ27),SUM(AI27:AJ27),"")</f>
        <v/>
      </c>
      <c r="AL27" s="200" t="str">
        <f aca="false">IF(AK27="","",ROUND(AK27*100/$AK$8,2))</f>
        <v/>
      </c>
      <c r="AM27" s="202" t="str">
        <f aca="false">IF(AT27="","",AT27)</f>
        <v/>
      </c>
      <c r="AN27" s="203" t="str">
        <f aca="false">IF(AT27="","",VLOOKUP(AT27,gradecurri,4,TRUE()))</f>
        <v/>
      </c>
      <c r="AO27" s="204" t="str">
        <f aca="false">IF(AT27="","",VLOOKUP(AT27,gradecurri,5,TRUE()))</f>
        <v/>
      </c>
      <c r="AP27" s="205" t="str">
        <f aca="false">IF(AT27="","",VLOOKUP(AT27,gradestd,4,TRUE()))</f>
        <v/>
      </c>
      <c r="AQ27" s="205" t="str">
        <f aca="false">IF(AT27="","",VLOOKUP(AT27,gradestd,5,TRUE()))</f>
        <v/>
      </c>
      <c r="AR27" s="105"/>
      <c r="AS27" s="206" t="str">
        <f aca="false">IF('ผลประเมินFORปพ.5'!X26=0,"",'ผลประเมินFORปพ.5'!X26)</f>
        <v/>
      </c>
      <c r="AT27" s="113" t="str">
        <f aca="false">IF(AS27="","",AS27*100/$AS$8)</f>
        <v/>
      </c>
      <c r="AU27" s="105"/>
      <c r="AV27" s="105"/>
      <c r="AW27" s="105"/>
      <c r="AX27" s="105"/>
      <c r="AY27" s="105"/>
      <c r="AZ27" s="105"/>
      <c r="BA27" s="105"/>
    </row>
    <row r="28" s="76" customFormat="true" ht="13.5" hidden="false" customHeight="true" outlineLevel="0" collapsed="false">
      <c r="A28" s="105"/>
      <c r="B28" s="71" t="n">
        <v>20</v>
      </c>
      <c r="C28" s="106" t="str">
        <f aca="false">IF(นักเรียน!B25="","",นักเรียน!B25)</f>
        <v/>
      </c>
      <c r="D28" s="198" t="str">
        <f aca="false">IF(นักเรียน!C25="","",นักเรียน!C25)</f>
        <v/>
      </c>
      <c r="E28" s="195" t="str">
        <f aca="false">IF('ข้อ1-1'!W27=0,"",'ข้อ1-1'!W27)</f>
        <v/>
      </c>
      <c r="F28" s="195" t="str">
        <f aca="false">IF('ข้อ1-2'!W27=0,"",'ข้อ1-2'!W27)</f>
        <v/>
      </c>
      <c r="G28" s="195" t="str">
        <f aca="false">IF('ข้อ1-3'!W27=0,"",'ข้อ1-3'!W27)</f>
        <v/>
      </c>
      <c r="H28" s="195" t="str">
        <f aca="false">IF('ข้อ1-4'!W27=0,"",'ข้อ1-4'!W27)</f>
        <v/>
      </c>
      <c r="I28" s="199" t="str">
        <f aca="false">IF(SUM(E28:H28),SUM(E28:H28),"")</f>
        <v/>
      </c>
      <c r="J28" s="200" t="str">
        <f aca="false">IF(I28="","",ROUND(I28*100/$I$8,2))</f>
        <v/>
      </c>
      <c r="K28" s="195" t="str">
        <f aca="false">IF('ข้อ2-1'!W27=0,"",'ข้อ2-1'!W27)</f>
        <v/>
      </c>
      <c r="L28" s="195" t="str">
        <f aca="false">IF('ข้อ2-2'!W27=0,"",'ข้อ2-2'!W27)</f>
        <v/>
      </c>
      <c r="M28" s="199" t="str">
        <f aca="false">IF(SUM(K28:L28),SUM(K28:L28),"")</f>
        <v/>
      </c>
      <c r="N28" s="200" t="str">
        <f aca="false">IF(M28="","",ROUND(M28*100/$M$8,2))</f>
        <v/>
      </c>
      <c r="O28" s="195" t="str">
        <f aca="false">IF('ข้อ3-1'!W27=0,"",'ข้อ3-1'!W27)</f>
        <v/>
      </c>
      <c r="P28" s="199" t="str">
        <f aca="false">IF(SUM(O28),SUM(O28),"")</f>
        <v/>
      </c>
      <c r="Q28" s="200" t="str">
        <f aca="false">IF(P28="","",ROUND(P28*100/$P$8,2))</f>
        <v/>
      </c>
      <c r="R28" s="195" t="str">
        <f aca="false">IF('ข้อ4-1'!W27=0,"",'ข้อ4-1'!W27)</f>
        <v/>
      </c>
      <c r="S28" s="195" t="str">
        <f aca="false">IF('ข้อ4-2'!W27=0,"",'ข้อ4-2'!W27)</f>
        <v/>
      </c>
      <c r="T28" s="199" t="str">
        <f aca="false">IF(SUM(R28:S28),SUM(R28:S28),"")</f>
        <v/>
      </c>
      <c r="U28" s="200" t="str">
        <f aca="false">IF(T28="","",ROUND(T28*100/$T$8,2))</f>
        <v/>
      </c>
      <c r="V28" s="195" t="str">
        <f aca="false">IF('ข้อ5-1'!AB27=0,"",'ข้อ5-1'!AB27)</f>
        <v/>
      </c>
      <c r="W28" s="195" t="str">
        <f aca="false">IF('ข้อ5-2'!W27=0,"",'ข้อ5-2'!W27)</f>
        <v/>
      </c>
      <c r="X28" s="199" t="str">
        <f aca="false">IF(SUM(V28:W28),SUM(V28:W28),"")</f>
        <v/>
      </c>
      <c r="Y28" s="200" t="str">
        <f aca="false">IF(X28="","",ROUND(X28*100/$X$8,2))</f>
        <v/>
      </c>
      <c r="Z28" s="201" t="str">
        <f aca="false">IF('ข้อ6-1'!W27=0,"",'ข้อ6-1'!W27)</f>
        <v/>
      </c>
      <c r="AA28" s="201" t="str">
        <f aca="false">IF('ข้อ6-2'!W27=0,"",'ข้อ6-2'!W27)</f>
        <v/>
      </c>
      <c r="AB28" s="199" t="str">
        <f aca="false">IF(SUM(Z28:AA28),SUM(Z28:AA28),"")</f>
        <v/>
      </c>
      <c r="AC28" s="200" t="str">
        <f aca="false">IF(AB28="","",ROUND(AB28*100/$AB$8,2))</f>
        <v/>
      </c>
      <c r="AD28" s="201" t="str">
        <f aca="false">IF('ข้อ7-1'!W27=0,"",'ข้อ7-1'!W27)</f>
        <v/>
      </c>
      <c r="AE28" s="201" t="str">
        <f aca="false">IF('ข้อ7-2'!W27=0,"",'ข้อ7-2'!W27)</f>
        <v/>
      </c>
      <c r="AF28" s="201" t="str">
        <f aca="false">IF('ข้อ7-3'!W27=0,"",'ข้อ7-3'!W27)</f>
        <v/>
      </c>
      <c r="AG28" s="199" t="str">
        <f aca="false">IF(SUM(AD28:AF28),SUM(AD28:AF28),"")</f>
        <v/>
      </c>
      <c r="AH28" s="200" t="str">
        <f aca="false">IF(AG28="","",ROUND(AG28*100/$AG$8,2))</f>
        <v/>
      </c>
      <c r="AI28" s="201" t="str">
        <f aca="false">IF('ข้อ8-1'!W27=0,"",'ข้อ8-1'!W27)</f>
        <v/>
      </c>
      <c r="AJ28" s="201" t="str">
        <f aca="false">IF('ข้อ8-2'!W27=0,"",'ข้อ8-2'!W27)</f>
        <v/>
      </c>
      <c r="AK28" s="199" t="str">
        <f aca="false">IF(SUM(AI28:AJ28),SUM(AI28:AJ28),"")</f>
        <v/>
      </c>
      <c r="AL28" s="200" t="str">
        <f aca="false">IF(AK28="","",ROUND(AK28*100/$AK$8,2))</f>
        <v/>
      </c>
      <c r="AM28" s="202" t="str">
        <f aca="false">IF(AT28="","",AT28)</f>
        <v/>
      </c>
      <c r="AN28" s="203" t="str">
        <f aca="false">IF(AT28="","",VLOOKUP(AT28,gradecurri,4,TRUE()))</f>
        <v/>
      </c>
      <c r="AO28" s="204" t="str">
        <f aca="false">IF(AT28="","",VLOOKUP(AT28,gradecurri,5,TRUE()))</f>
        <v/>
      </c>
      <c r="AP28" s="205" t="str">
        <f aca="false">IF(AT28="","",VLOOKUP(AT28,gradestd,4,TRUE()))</f>
        <v/>
      </c>
      <c r="AQ28" s="205" t="str">
        <f aca="false">IF(AT28="","",VLOOKUP(AT28,gradestd,5,TRUE()))</f>
        <v/>
      </c>
      <c r="AR28" s="105"/>
      <c r="AS28" s="206" t="str">
        <f aca="false">IF('ผลประเมินFORปพ.5'!X27=0,"",'ผลประเมินFORปพ.5'!X27)</f>
        <v/>
      </c>
      <c r="AT28" s="113" t="str">
        <f aca="false">IF(AS28="","",AS28*100/$AS$8)</f>
        <v/>
      </c>
      <c r="AU28" s="105"/>
      <c r="AV28" s="105"/>
      <c r="AW28" s="105"/>
      <c r="AX28" s="105"/>
      <c r="AY28" s="105"/>
      <c r="AZ28" s="105"/>
      <c r="BA28" s="105"/>
    </row>
    <row r="29" s="76" customFormat="true" ht="13.5" hidden="false" customHeight="true" outlineLevel="0" collapsed="false">
      <c r="A29" s="105"/>
      <c r="B29" s="71" t="n">
        <v>21</v>
      </c>
      <c r="C29" s="106" t="str">
        <f aca="false">IF(นักเรียน!B26="","",นักเรียน!B26)</f>
        <v/>
      </c>
      <c r="D29" s="198" t="str">
        <f aca="false">IF(นักเรียน!C26="","",นักเรียน!C26)</f>
        <v/>
      </c>
      <c r="E29" s="195" t="str">
        <f aca="false">IF('ข้อ1-1'!W28=0,"",'ข้อ1-1'!W28)</f>
        <v/>
      </c>
      <c r="F29" s="195" t="str">
        <f aca="false">IF('ข้อ1-2'!W28=0,"",'ข้อ1-2'!W28)</f>
        <v/>
      </c>
      <c r="G29" s="195" t="str">
        <f aca="false">IF('ข้อ1-3'!W28=0,"",'ข้อ1-3'!W28)</f>
        <v/>
      </c>
      <c r="H29" s="195" t="str">
        <f aca="false">IF('ข้อ1-4'!W28=0,"",'ข้อ1-4'!W28)</f>
        <v/>
      </c>
      <c r="I29" s="199" t="str">
        <f aca="false">IF(SUM(E29:H29),SUM(E29:H29),"")</f>
        <v/>
      </c>
      <c r="J29" s="200" t="str">
        <f aca="false">IF(I29="","",ROUND(I29*100/$I$8,2))</f>
        <v/>
      </c>
      <c r="K29" s="195" t="str">
        <f aca="false">IF('ข้อ2-1'!W28=0,"",'ข้อ2-1'!W28)</f>
        <v/>
      </c>
      <c r="L29" s="195" t="str">
        <f aca="false">IF('ข้อ2-2'!W28=0,"",'ข้อ2-2'!W28)</f>
        <v/>
      </c>
      <c r="M29" s="199" t="str">
        <f aca="false">IF(SUM(K29:L29),SUM(K29:L29),"")</f>
        <v/>
      </c>
      <c r="N29" s="200" t="str">
        <f aca="false">IF(M29="","",ROUND(M29*100/$M$8,2))</f>
        <v/>
      </c>
      <c r="O29" s="195" t="str">
        <f aca="false">IF('ข้อ3-1'!W28=0,"",'ข้อ3-1'!W28)</f>
        <v/>
      </c>
      <c r="P29" s="199" t="str">
        <f aca="false">IF(SUM(O29),SUM(O29),"")</f>
        <v/>
      </c>
      <c r="Q29" s="200" t="str">
        <f aca="false">IF(P29="","",ROUND(P29*100/$P$8,2))</f>
        <v/>
      </c>
      <c r="R29" s="195" t="str">
        <f aca="false">IF('ข้อ4-1'!W28=0,"",'ข้อ4-1'!W28)</f>
        <v/>
      </c>
      <c r="S29" s="195" t="str">
        <f aca="false">IF('ข้อ4-2'!W28=0,"",'ข้อ4-2'!W28)</f>
        <v/>
      </c>
      <c r="T29" s="199" t="str">
        <f aca="false">IF(SUM(R29:S29),SUM(R29:S29),"")</f>
        <v/>
      </c>
      <c r="U29" s="200" t="str">
        <f aca="false">IF(T29="","",ROUND(T29*100/$T$8,2))</f>
        <v/>
      </c>
      <c r="V29" s="195" t="str">
        <f aca="false">IF('ข้อ5-1'!AB28=0,"",'ข้อ5-1'!AB28)</f>
        <v/>
      </c>
      <c r="W29" s="195" t="str">
        <f aca="false">IF('ข้อ5-2'!W28=0,"",'ข้อ5-2'!W28)</f>
        <v/>
      </c>
      <c r="X29" s="199" t="str">
        <f aca="false">IF(SUM(V29:W29),SUM(V29:W29),"")</f>
        <v/>
      </c>
      <c r="Y29" s="200" t="str">
        <f aca="false">IF(X29="","",ROUND(X29*100/$X$8,2))</f>
        <v/>
      </c>
      <c r="Z29" s="201" t="str">
        <f aca="false">IF('ข้อ6-1'!W28=0,"",'ข้อ6-1'!W28)</f>
        <v/>
      </c>
      <c r="AA29" s="201" t="str">
        <f aca="false">IF('ข้อ6-2'!W28=0,"",'ข้อ6-2'!W28)</f>
        <v/>
      </c>
      <c r="AB29" s="199" t="str">
        <f aca="false">IF(SUM(Z29:AA29),SUM(Z29:AA29),"")</f>
        <v/>
      </c>
      <c r="AC29" s="200" t="str">
        <f aca="false">IF(AB29="","",ROUND(AB29*100/$AB$8,2))</f>
        <v/>
      </c>
      <c r="AD29" s="201" t="str">
        <f aca="false">IF('ข้อ7-1'!W28=0,"",'ข้อ7-1'!W28)</f>
        <v/>
      </c>
      <c r="AE29" s="201" t="str">
        <f aca="false">IF('ข้อ7-2'!W28=0,"",'ข้อ7-2'!W28)</f>
        <v/>
      </c>
      <c r="AF29" s="201" t="str">
        <f aca="false">IF('ข้อ7-3'!W28=0,"",'ข้อ7-3'!W28)</f>
        <v/>
      </c>
      <c r="AG29" s="199" t="str">
        <f aca="false">IF(SUM(AD29:AF29),SUM(AD29:AF29),"")</f>
        <v/>
      </c>
      <c r="AH29" s="200" t="str">
        <f aca="false">IF(AG29="","",ROUND(AG29*100/$AG$8,2))</f>
        <v/>
      </c>
      <c r="AI29" s="201" t="str">
        <f aca="false">IF('ข้อ8-1'!W28=0,"",'ข้อ8-1'!W28)</f>
        <v/>
      </c>
      <c r="AJ29" s="201" t="str">
        <f aca="false">IF('ข้อ8-2'!W28=0,"",'ข้อ8-2'!W28)</f>
        <v/>
      </c>
      <c r="AK29" s="199" t="str">
        <f aca="false">IF(SUM(AI29:AJ29),SUM(AI29:AJ29),"")</f>
        <v/>
      </c>
      <c r="AL29" s="200" t="str">
        <f aca="false">IF(AK29="","",ROUND(AK29*100/$AK$8,2))</f>
        <v/>
      </c>
      <c r="AM29" s="202" t="str">
        <f aca="false">IF(AT29="","",AT29)</f>
        <v/>
      </c>
      <c r="AN29" s="203" t="str">
        <f aca="false">IF(AT29="","",VLOOKUP(AT29,gradecurri,4,TRUE()))</f>
        <v/>
      </c>
      <c r="AO29" s="204" t="str">
        <f aca="false">IF(AT29="","",VLOOKUP(AT29,gradecurri,5,TRUE()))</f>
        <v/>
      </c>
      <c r="AP29" s="205" t="str">
        <f aca="false">IF(AT29="","",VLOOKUP(AT29,gradestd,4,TRUE()))</f>
        <v/>
      </c>
      <c r="AQ29" s="205" t="str">
        <f aca="false">IF(AT29="","",VLOOKUP(AT29,gradestd,5,TRUE()))</f>
        <v/>
      </c>
      <c r="AR29" s="105"/>
      <c r="AS29" s="206" t="str">
        <f aca="false">IF('ผลประเมินFORปพ.5'!X28=0,"",'ผลประเมินFORปพ.5'!X28)</f>
        <v/>
      </c>
      <c r="AT29" s="113" t="str">
        <f aca="false">IF(AS29="","",AS29*100/$AS$8)</f>
        <v/>
      </c>
      <c r="AU29" s="105"/>
      <c r="AV29" s="105"/>
      <c r="AW29" s="105"/>
      <c r="AX29" s="105"/>
      <c r="AY29" s="105"/>
      <c r="AZ29" s="105"/>
      <c r="BA29" s="105"/>
    </row>
    <row r="30" s="76" customFormat="true" ht="13.5" hidden="false" customHeight="true" outlineLevel="0" collapsed="false">
      <c r="A30" s="105"/>
      <c r="B30" s="71" t="n">
        <v>22</v>
      </c>
      <c r="C30" s="106" t="str">
        <f aca="false">IF(นักเรียน!B27="","",นักเรียน!B27)</f>
        <v/>
      </c>
      <c r="D30" s="198" t="str">
        <f aca="false">IF(นักเรียน!C27="","",นักเรียน!C27)</f>
        <v/>
      </c>
      <c r="E30" s="195" t="str">
        <f aca="false">IF('ข้อ1-1'!W29=0,"",'ข้อ1-1'!W29)</f>
        <v/>
      </c>
      <c r="F30" s="195" t="str">
        <f aca="false">IF('ข้อ1-2'!W29=0,"",'ข้อ1-2'!W29)</f>
        <v/>
      </c>
      <c r="G30" s="195" t="str">
        <f aca="false">IF('ข้อ1-3'!W29=0,"",'ข้อ1-3'!W29)</f>
        <v/>
      </c>
      <c r="H30" s="195" t="str">
        <f aca="false">IF('ข้อ1-4'!W29=0,"",'ข้อ1-4'!W29)</f>
        <v/>
      </c>
      <c r="I30" s="199" t="str">
        <f aca="false">IF(SUM(E30:H30),SUM(E30:H30),"")</f>
        <v/>
      </c>
      <c r="J30" s="200" t="str">
        <f aca="false">IF(I30="","",ROUND(I30*100/$I$8,2))</f>
        <v/>
      </c>
      <c r="K30" s="195" t="str">
        <f aca="false">IF('ข้อ2-1'!W29=0,"",'ข้อ2-1'!W29)</f>
        <v/>
      </c>
      <c r="L30" s="195" t="str">
        <f aca="false">IF('ข้อ2-2'!W29=0,"",'ข้อ2-2'!W29)</f>
        <v/>
      </c>
      <c r="M30" s="199" t="str">
        <f aca="false">IF(SUM(K30:L30),SUM(K30:L30),"")</f>
        <v/>
      </c>
      <c r="N30" s="200" t="str">
        <f aca="false">IF(M30="","",ROUND(M30*100/$M$8,2))</f>
        <v/>
      </c>
      <c r="O30" s="195" t="str">
        <f aca="false">IF('ข้อ3-1'!W29=0,"",'ข้อ3-1'!W29)</f>
        <v/>
      </c>
      <c r="P30" s="199" t="str">
        <f aca="false">IF(SUM(O30),SUM(O30),"")</f>
        <v/>
      </c>
      <c r="Q30" s="200" t="str">
        <f aca="false">IF(P30="","",ROUND(P30*100/$P$8,2))</f>
        <v/>
      </c>
      <c r="R30" s="195" t="str">
        <f aca="false">IF('ข้อ4-1'!W29=0,"",'ข้อ4-1'!W29)</f>
        <v/>
      </c>
      <c r="S30" s="195" t="str">
        <f aca="false">IF('ข้อ4-2'!W29=0,"",'ข้อ4-2'!W29)</f>
        <v/>
      </c>
      <c r="T30" s="199" t="str">
        <f aca="false">IF(SUM(R30:S30),SUM(R30:S30),"")</f>
        <v/>
      </c>
      <c r="U30" s="200" t="str">
        <f aca="false">IF(T30="","",ROUND(T30*100/$T$8,2))</f>
        <v/>
      </c>
      <c r="V30" s="195" t="str">
        <f aca="false">IF('ข้อ5-1'!AB29=0,"",'ข้อ5-1'!AB29)</f>
        <v/>
      </c>
      <c r="W30" s="195" t="str">
        <f aca="false">IF('ข้อ5-2'!W29=0,"",'ข้อ5-2'!W29)</f>
        <v/>
      </c>
      <c r="X30" s="199" t="str">
        <f aca="false">IF(SUM(V30:W30),SUM(V30:W30),"")</f>
        <v/>
      </c>
      <c r="Y30" s="200" t="str">
        <f aca="false">IF(X30="","",ROUND(X30*100/$X$8,2))</f>
        <v/>
      </c>
      <c r="Z30" s="201" t="str">
        <f aca="false">IF('ข้อ6-1'!W29=0,"",'ข้อ6-1'!W29)</f>
        <v/>
      </c>
      <c r="AA30" s="201" t="str">
        <f aca="false">IF('ข้อ6-2'!W29=0,"",'ข้อ6-2'!W29)</f>
        <v/>
      </c>
      <c r="AB30" s="199" t="str">
        <f aca="false">IF(SUM(Z30:AA30),SUM(Z30:AA30),"")</f>
        <v/>
      </c>
      <c r="AC30" s="200" t="str">
        <f aca="false">IF(AB30="","",ROUND(AB30*100/$AB$8,2))</f>
        <v/>
      </c>
      <c r="AD30" s="201" t="str">
        <f aca="false">IF('ข้อ7-1'!W29=0,"",'ข้อ7-1'!W29)</f>
        <v/>
      </c>
      <c r="AE30" s="201" t="str">
        <f aca="false">IF('ข้อ7-2'!W29=0,"",'ข้อ7-2'!W29)</f>
        <v/>
      </c>
      <c r="AF30" s="201" t="str">
        <f aca="false">IF('ข้อ7-3'!W29=0,"",'ข้อ7-3'!W29)</f>
        <v/>
      </c>
      <c r="AG30" s="199" t="str">
        <f aca="false">IF(SUM(AD30:AF30),SUM(AD30:AF30),"")</f>
        <v/>
      </c>
      <c r="AH30" s="200" t="str">
        <f aca="false">IF(AG30="","",ROUND(AG30*100/$AG$8,2))</f>
        <v/>
      </c>
      <c r="AI30" s="201" t="str">
        <f aca="false">IF('ข้อ8-1'!W29=0,"",'ข้อ8-1'!W29)</f>
        <v/>
      </c>
      <c r="AJ30" s="201" t="str">
        <f aca="false">IF('ข้อ8-2'!W29=0,"",'ข้อ8-2'!W29)</f>
        <v/>
      </c>
      <c r="AK30" s="199" t="str">
        <f aca="false">IF(SUM(AI30:AJ30),SUM(AI30:AJ30),"")</f>
        <v/>
      </c>
      <c r="AL30" s="200" t="str">
        <f aca="false">IF(AK30="","",ROUND(AK30*100/$AK$8,2))</f>
        <v/>
      </c>
      <c r="AM30" s="202" t="str">
        <f aca="false">IF(AT30="","",AT30)</f>
        <v/>
      </c>
      <c r="AN30" s="203" t="str">
        <f aca="false">IF(AT30="","",VLOOKUP(AT30,gradecurri,4,TRUE()))</f>
        <v/>
      </c>
      <c r="AO30" s="204" t="str">
        <f aca="false">IF(AT30="","",VLOOKUP(AT30,gradecurri,5,TRUE()))</f>
        <v/>
      </c>
      <c r="AP30" s="205" t="str">
        <f aca="false">IF(AT30="","",VLOOKUP(AT30,gradestd,4,TRUE()))</f>
        <v/>
      </c>
      <c r="AQ30" s="205" t="str">
        <f aca="false">IF(AT30="","",VLOOKUP(AT30,gradestd,5,TRUE()))</f>
        <v/>
      </c>
      <c r="AR30" s="105"/>
      <c r="AS30" s="206" t="str">
        <f aca="false">IF('ผลประเมินFORปพ.5'!X29=0,"",'ผลประเมินFORปพ.5'!X29)</f>
        <v/>
      </c>
      <c r="AT30" s="113" t="str">
        <f aca="false">IF(AS30="","",AS30*100/$AS$8)</f>
        <v/>
      </c>
      <c r="AU30" s="105"/>
      <c r="AV30" s="105"/>
      <c r="AW30" s="105"/>
      <c r="AX30" s="105"/>
      <c r="AY30" s="105"/>
      <c r="AZ30" s="105"/>
      <c r="BA30" s="105"/>
    </row>
    <row r="31" s="76" customFormat="true" ht="13.5" hidden="false" customHeight="true" outlineLevel="0" collapsed="false">
      <c r="A31" s="105"/>
      <c r="B31" s="71" t="n">
        <v>23</v>
      </c>
      <c r="C31" s="106" t="str">
        <f aca="false">IF(นักเรียน!B28="","",นักเรียน!B28)</f>
        <v/>
      </c>
      <c r="D31" s="198" t="str">
        <f aca="false">IF(นักเรียน!C28="","",นักเรียน!C28)</f>
        <v/>
      </c>
      <c r="E31" s="195" t="str">
        <f aca="false">IF('ข้อ1-1'!W30=0,"",'ข้อ1-1'!W30)</f>
        <v/>
      </c>
      <c r="F31" s="195" t="str">
        <f aca="false">IF('ข้อ1-2'!W30=0,"",'ข้อ1-2'!W30)</f>
        <v/>
      </c>
      <c r="G31" s="195" t="str">
        <f aca="false">IF('ข้อ1-3'!W30=0,"",'ข้อ1-3'!W30)</f>
        <v/>
      </c>
      <c r="H31" s="195" t="str">
        <f aca="false">IF('ข้อ1-4'!W30=0,"",'ข้อ1-4'!W30)</f>
        <v/>
      </c>
      <c r="I31" s="199" t="str">
        <f aca="false">IF(SUM(E31:H31),SUM(E31:H31),"")</f>
        <v/>
      </c>
      <c r="J31" s="200" t="str">
        <f aca="false">IF(I31="","",ROUND(I31*100/$I$8,2))</f>
        <v/>
      </c>
      <c r="K31" s="195" t="str">
        <f aca="false">IF('ข้อ2-1'!W30=0,"",'ข้อ2-1'!W30)</f>
        <v/>
      </c>
      <c r="L31" s="195" t="str">
        <f aca="false">IF('ข้อ2-2'!W30=0,"",'ข้อ2-2'!W30)</f>
        <v/>
      </c>
      <c r="M31" s="199" t="str">
        <f aca="false">IF(SUM(K31:L31),SUM(K31:L31),"")</f>
        <v/>
      </c>
      <c r="N31" s="200" t="str">
        <f aca="false">IF(M31="","",ROUND(M31*100/$M$8,2))</f>
        <v/>
      </c>
      <c r="O31" s="195" t="str">
        <f aca="false">IF('ข้อ3-1'!W30=0,"",'ข้อ3-1'!W30)</f>
        <v/>
      </c>
      <c r="P31" s="199" t="str">
        <f aca="false">IF(SUM(O31),SUM(O31),"")</f>
        <v/>
      </c>
      <c r="Q31" s="200" t="str">
        <f aca="false">IF(P31="","",ROUND(P31*100/$P$8,2))</f>
        <v/>
      </c>
      <c r="R31" s="195" t="str">
        <f aca="false">IF('ข้อ4-1'!W30=0,"",'ข้อ4-1'!W30)</f>
        <v/>
      </c>
      <c r="S31" s="195" t="str">
        <f aca="false">IF('ข้อ4-2'!W30=0,"",'ข้อ4-2'!W30)</f>
        <v/>
      </c>
      <c r="T31" s="199" t="str">
        <f aca="false">IF(SUM(R31:S31),SUM(R31:S31),"")</f>
        <v/>
      </c>
      <c r="U31" s="200" t="str">
        <f aca="false">IF(T31="","",ROUND(T31*100/$T$8,2))</f>
        <v/>
      </c>
      <c r="V31" s="195" t="str">
        <f aca="false">IF('ข้อ5-1'!AB30=0,"",'ข้อ5-1'!AB30)</f>
        <v/>
      </c>
      <c r="W31" s="195" t="str">
        <f aca="false">IF('ข้อ5-2'!W30=0,"",'ข้อ5-2'!W30)</f>
        <v/>
      </c>
      <c r="X31" s="199" t="str">
        <f aca="false">IF(SUM(V31:W31),SUM(V31:W31),"")</f>
        <v/>
      </c>
      <c r="Y31" s="200" t="str">
        <f aca="false">IF(X31="","",ROUND(X31*100/$X$8,2))</f>
        <v/>
      </c>
      <c r="Z31" s="201" t="str">
        <f aca="false">IF('ข้อ6-1'!W30=0,"",'ข้อ6-1'!W30)</f>
        <v/>
      </c>
      <c r="AA31" s="201" t="str">
        <f aca="false">IF('ข้อ6-2'!W30=0,"",'ข้อ6-2'!W30)</f>
        <v/>
      </c>
      <c r="AB31" s="199" t="str">
        <f aca="false">IF(SUM(Z31:AA31),SUM(Z31:AA31),"")</f>
        <v/>
      </c>
      <c r="AC31" s="200" t="str">
        <f aca="false">IF(AB31="","",ROUND(AB31*100/$AB$8,2))</f>
        <v/>
      </c>
      <c r="AD31" s="201" t="str">
        <f aca="false">IF('ข้อ7-1'!W30=0,"",'ข้อ7-1'!W30)</f>
        <v/>
      </c>
      <c r="AE31" s="201" t="str">
        <f aca="false">IF('ข้อ7-2'!W30=0,"",'ข้อ7-2'!W30)</f>
        <v/>
      </c>
      <c r="AF31" s="201" t="str">
        <f aca="false">IF('ข้อ7-3'!W30=0,"",'ข้อ7-3'!W30)</f>
        <v/>
      </c>
      <c r="AG31" s="199" t="str">
        <f aca="false">IF(SUM(AD31:AF31),SUM(AD31:AF31),"")</f>
        <v/>
      </c>
      <c r="AH31" s="200" t="str">
        <f aca="false">IF(AG31="","",ROUND(AG31*100/$AG$8,2))</f>
        <v/>
      </c>
      <c r="AI31" s="201" t="str">
        <f aca="false">IF('ข้อ8-1'!W30=0,"",'ข้อ8-1'!W30)</f>
        <v/>
      </c>
      <c r="AJ31" s="201" t="str">
        <f aca="false">IF('ข้อ8-2'!W30=0,"",'ข้อ8-2'!W30)</f>
        <v/>
      </c>
      <c r="AK31" s="199" t="str">
        <f aca="false">IF(SUM(AI31:AJ31),SUM(AI31:AJ31),"")</f>
        <v/>
      </c>
      <c r="AL31" s="200" t="str">
        <f aca="false">IF(AK31="","",ROUND(AK31*100/$AK$8,2))</f>
        <v/>
      </c>
      <c r="AM31" s="202" t="str">
        <f aca="false">IF(AT31="","",AT31)</f>
        <v/>
      </c>
      <c r="AN31" s="203" t="str">
        <f aca="false">IF(AT31="","",VLOOKUP(AT31,gradecurri,4,TRUE()))</f>
        <v/>
      </c>
      <c r="AO31" s="204" t="str">
        <f aca="false">IF(AT31="","",VLOOKUP(AT31,gradecurri,5,TRUE()))</f>
        <v/>
      </c>
      <c r="AP31" s="205" t="str">
        <f aca="false">IF(AT31="","",VLOOKUP(AT31,gradestd,4,TRUE()))</f>
        <v/>
      </c>
      <c r="AQ31" s="205" t="str">
        <f aca="false">IF(AT31="","",VLOOKUP(AT31,gradestd,5,TRUE()))</f>
        <v/>
      </c>
      <c r="AR31" s="105"/>
      <c r="AS31" s="206" t="str">
        <f aca="false">IF('ผลประเมินFORปพ.5'!X30=0,"",'ผลประเมินFORปพ.5'!X30)</f>
        <v/>
      </c>
      <c r="AT31" s="113" t="str">
        <f aca="false">IF(AS31="","",AS31*100/$AS$8)</f>
        <v/>
      </c>
      <c r="AU31" s="105"/>
      <c r="AV31" s="105"/>
      <c r="AW31" s="105"/>
      <c r="AX31" s="105"/>
      <c r="AY31" s="105"/>
      <c r="AZ31" s="105"/>
      <c r="BA31" s="105"/>
    </row>
    <row r="32" s="76" customFormat="true" ht="13.5" hidden="false" customHeight="true" outlineLevel="0" collapsed="false">
      <c r="A32" s="105"/>
      <c r="B32" s="71" t="n">
        <v>24</v>
      </c>
      <c r="C32" s="106" t="str">
        <f aca="false">IF(นักเรียน!B29="","",นักเรียน!B29)</f>
        <v/>
      </c>
      <c r="D32" s="198" t="str">
        <f aca="false">IF(นักเรียน!C29="","",นักเรียน!C29)</f>
        <v/>
      </c>
      <c r="E32" s="195" t="str">
        <f aca="false">IF('ข้อ1-1'!W31=0,"",'ข้อ1-1'!W31)</f>
        <v/>
      </c>
      <c r="F32" s="195" t="str">
        <f aca="false">IF('ข้อ1-2'!W31=0,"",'ข้อ1-2'!W31)</f>
        <v/>
      </c>
      <c r="G32" s="195" t="str">
        <f aca="false">IF('ข้อ1-3'!W31=0,"",'ข้อ1-3'!W31)</f>
        <v/>
      </c>
      <c r="H32" s="195" t="str">
        <f aca="false">IF('ข้อ1-4'!W31=0,"",'ข้อ1-4'!W31)</f>
        <v/>
      </c>
      <c r="I32" s="199" t="str">
        <f aca="false">IF(SUM(E32:H32),SUM(E32:H32),"")</f>
        <v/>
      </c>
      <c r="J32" s="200" t="str">
        <f aca="false">IF(I32="","",ROUND(I32*100/$I$8,2))</f>
        <v/>
      </c>
      <c r="K32" s="195" t="str">
        <f aca="false">IF('ข้อ2-1'!W31=0,"",'ข้อ2-1'!W31)</f>
        <v/>
      </c>
      <c r="L32" s="195" t="str">
        <f aca="false">IF('ข้อ2-2'!W31=0,"",'ข้อ2-2'!W31)</f>
        <v/>
      </c>
      <c r="M32" s="199" t="str">
        <f aca="false">IF(SUM(K32:L32),SUM(K32:L32),"")</f>
        <v/>
      </c>
      <c r="N32" s="200" t="str">
        <f aca="false">IF(M32="","",ROUND(M32*100/$M$8,2))</f>
        <v/>
      </c>
      <c r="O32" s="195" t="str">
        <f aca="false">IF('ข้อ3-1'!W31=0,"",'ข้อ3-1'!W31)</f>
        <v/>
      </c>
      <c r="P32" s="199" t="str">
        <f aca="false">IF(SUM(O32),SUM(O32),"")</f>
        <v/>
      </c>
      <c r="Q32" s="200" t="str">
        <f aca="false">IF(P32="","",ROUND(P32*100/$P$8,2))</f>
        <v/>
      </c>
      <c r="R32" s="195" t="str">
        <f aca="false">IF('ข้อ4-1'!W31=0,"",'ข้อ4-1'!W31)</f>
        <v/>
      </c>
      <c r="S32" s="195" t="str">
        <f aca="false">IF('ข้อ4-2'!W31=0,"",'ข้อ4-2'!W31)</f>
        <v/>
      </c>
      <c r="T32" s="199" t="str">
        <f aca="false">IF(SUM(R32:S32),SUM(R32:S32),"")</f>
        <v/>
      </c>
      <c r="U32" s="200" t="str">
        <f aca="false">IF(T32="","",ROUND(T32*100/$T$8,2))</f>
        <v/>
      </c>
      <c r="V32" s="195" t="str">
        <f aca="false">IF('ข้อ5-1'!AB31=0,"",'ข้อ5-1'!AB31)</f>
        <v/>
      </c>
      <c r="W32" s="195" t="str">
        <f aca="false">IF('ข้อ5-2'!W31=0,"",'ข้อ5-2'!W31)</f>
        <v/>
      </c>
      <c r="X32" s="199" t="str">
        <f aca="false">IF(SUM(V32:W32),SUM(V32:W32),"")</f>
        <v/>
      </c>
      <c r="Y32" s="200" t="str">
        <f aca="false">IF(X32="","",ROUND(X32*100/$X$8,2))</f>
        <v/>
      </c>
      <c r="Z32" s="201" t="str">
        <f aca="false">IF('ข้อ6-1'!W31=0,"",'ข้อ6-1'!W31)</f>
        <v/>
      </c>
      <c r="AA32" s="201" t="str">
        <f aca="false">IF('ข้อ6-2'!W31=0,"",'ข้อ6-2'!W31)</f>
        <v/>
      </c>
      <c r="AB32" s="199" t="str">
        <f aca="false">IF(SUM(Z32:AA32),SUM(Z32:AA32),"")</f>
        <v/>
      </c>
      <c r="AC32" s="200" t="str">
        <f aca="false">IF(AB32="","",ROUND(AB32*100/$AB$8,2))</f>
        <v/>
      </c>
      <c r="AD32" s="201" t="str">
        <f aca="false">IF('ข้อ7-1'!W31=0,"",'ข้อ7-1'!W31)</f>
        <v/>
      </c>
      <c r="AE32" s="201" t="str">
        <f aca="false">IF('ข้อ7-2'!W31=0,"",'ข้อ7-2'!W31)</f>
        <v/>
      </c>
      <c r="AF32" s="201" t="str">
        <f aca="false">IF('ข้อ7-3'!W31=0,"",'ข้อ7-3'!W31)</f>
        <v/>
      </c>
      <c r="AG32" s="199" t="str">
        <f aca="false">IF(SUM(AD32:AF32),SUM(AD32:AF32),"")</f>
        <v/>
      </c>
      <c r="AH32" s="200" t="str">
        <f aca="false">IF(AG32="","",ROUND(AG32*100/$AG$8,2))</f>
        <v/>
      </c>
      <c r="AI32" s="201" t="str">
        <f aca="false">IF('ข้อ8-1'!W31=0,"",'ข้อ8-1'!W31)</f>
        <v/>
      </c>
      <c r="AJ32" s="201" t="str">
        <f aca="false">IF('ข้อ8-2'!W31=0,"",'ข้อ8-2'!W31)</f>
        <v/>
      </c>
      <c r="AK32" s="199" t="str">
        <f aca="false">IF(SUM(AI32:AJ32),SUM(AI32:AJ32),"")</f>
        <v/>
      </c>
      <c r="AL32" s="200" t="str">
        <f aca="false">IF(AK32="","",ROUND(AK32*100/$AK$8,2))</f>
        <v/>
      </c>
      <c r="AM32" s="202" t="str">
        <f aca="false">IF(AT32="","",AT32)</f>
        <v/>
      </c>
      <c r="AN32" s="203" t="str">
        <f aca="false">IF(AT32="","",VLOOKUP(AT32,gradecurri,4,TRUE()))</f>
        <v/>
      </c>
      <c r="AO32" s="204" t="str">
        <f aca="false">IF(AT32="","",VLOOKUP(AT32,gradecurri,5,TRUE()))</f>
        <v/>
      </c>
      <c r="AP32" s="205" t="str">
        <f aca="false">IF(AT32="","",VLOOKUP(AT32,gradestd,4,TRUE()))</f>
        <v/>
      </c>
      <c r="AQ32" s="205" t="str">
        <f aca="false">IF(AT32="","",VLOOKUP(AT32,gradestd,5,TRUE()))</f>
        <v/>
      </c>
      <c r="AR32" s="105"/>
      <c r="AS32" s="206" t="str">
        <f aca="false">IF('ผลประเมินFORปพ.5'!X31=0,"",'ผลประเมินFORปพ.5'!X31)</f>
        <v/>
      </c>
      <c r="AT32" s="113" t="str">
        <f aca="false">IF(AS32="","",AS32*100/$AS$8)</f>
        <v/>
      </c>
      <c r="AU32" s="105"/>
      <c r="AV32" s="105"/>
      <c r="AW32" s="105"/>
      <c r="AX32" s="105"/>
      <c r="AY32" s="105"/>
      <c r="AZ32" s="105"/>
      <c r="BA32" s="105"/>
    </row>
    <row r="33" s="76" customFormat="true" ht="13.5" hidden="false" customHeight="true" outlineLevel="0" collapsed="false">
      <c r="A33" s="105"/>
      <c r="B33" s="71" t="n">
        <v>25</v>
      </c>
      <c r="C33" s="106" t="str">
        <f aca="false">IF(นักเรียน!B30="","",นักเรียน!B30)</f>
        <v/>
      </c>
      <c r="D33" s="198" t="str">
        <f aca="false">IF(นักเรียน!C30="","",นักเรียน!C30)</f>
        <v/>
      </c>
      <c r="E33" s="195" t="str">
        <f aca="false">IF('ข้อ1-1'!W32=0,"",'ข้อ1-1'!W32)</f>
        <v/>
      </c>
      <c r="F33" s="195" t="str">
        <f aca="false">IF('ข้อ1-2'!W32=0,"",'ข้อ1-2'!W32)</f>
        <v/>
      </c>
      <c r="G33" s="195" t="str">
        <f aca="false">IF('ข้อ1-3'!W32=0,"",'ข้อ1-3'!W32)</f>
        <v/>
      </c>
      <c r="H33" s="195" t="str">
        <f aca="false">IF('ข้อ1-4'!W32=0,"",'ข้อ1-4'!W32)</f>
        <v/>
      </c>
      <c r="I33" s="199" t="str">
        <f aca="false">IF(SUM(E33:H33),SUM(E33:H33),"")</f>
        <v/>
      </c>
      <c r="J33" s="200" t="str">
        <f aca="false">IF(I33="","",ROUND(I33*100/$I$8,2))</f>
        <v/>
      </c>
      <c r="K33" s="195" t="str">
        <f aca="false">IF('ข้อ2-1'!W32=0,"",'ข้อ2-1'!W32)</f>
        <v/>
      </c>
      <c r="L33" s="195" t="str">
        <f aca="false">IF('ข้อ2-2'!W32=0,"",'ข้อ2-2'!W32)</f>
        <v/>
      </c>
      <c r="M33" s="199" t="str">
        <f aca="false">IF(SUM(K33:L33),SUM(K33:L33),"")</f>
        <v/>
      </c>
      <c r="N33" s="200" t="str">
        <f aca="false">IF(M33="","",ROUND(M33*100/$M$8,2))</f>
        <v/>
      </c>
      <c r="O33" s="195" t="str">
        <f aca="false">IF('ข้อ3-1'!W32=0,"",'ข้อ3-1'!W32)</f>
        <v/>
      </c>
      <c r="P33" s="199" t="str">
        <f aca="false">IF(SUM(O33),SUM(O33),"")</f>
        <v/>
      </c>
      <c r="Q33" s="200" t="str">
        <f aca="false">IF(P33="","",ROUND(P33*100/$P$8,2))</f>
        <v/>
      </c>
      <c r="R33" s="195" t="str">
        <f aca="false">IF('ข้อ4-1'!W32=0,"",'ข้อ4-1'!W32)</f>
        <v/>
      </c>
      <c r="S33" s="195" t="str">
        <f aca="false">IF('ข้อ4-2'!W32=0,"",'ข้อ4-2'!W32)</f>
        <v/>
      </c>
      <c r="T33" s="199" t="str">
        <f aca="false">IF(SUM(R33:S33),SUM(R33:S33),"")</f>
        <v/>
      </c>
      <c r="U33" s="200" t="str">
        <f aca="false">IF(T33="","",ROUND(T33*100/$T$8,2))</f>
        <v/>
      </c>
      <c r="V33" s="195" t="str">
        <f aca="false">IF('ข้อ5-1'!AB32=0,"",'ข้อ5-1'!AB32)</f>
        <v/>
      </c>
      <c r="W33" s="195" t="str">
        <f aca="false">IF('ข้อ5-2'!W32=0,"",'ข้อ5-2'!W32)</f>
        <v/>
      </c>
      <c r="X33" s="199" t="str">
        <f aca="false">IF(SUM(V33:W33),SUM(V33:W33),"")</f>
        <v/>
      </c>
      <c r="Y33" s="200" t="str">
        <f aca="false">IF(X33="","",ROUND(X33*100/$X$8,2))</f>
        <v/>
      </c>
      <c r="Z33" s="201" t="str">
        <f aca="false">IF('ข้อ6-1'!W32=0,"",'ข้อ6-1'!W32)</f>
        <v/>
      </c>
      <c r="AA33" s="201" t="str">
        <f aca="false">IF('ข้อ6-2'!W32=0,"",'ข้อ6-2'!W32)</f>
        <v/>
      </c>
      <c r="AB33" s="199" t="str">
        <f aca="false">IF(SUM(Z33:AA33),SUM(Z33:AA33),"")</f>
        <v/>
      </c>
      <c r="AC33" s="200" t="str">
        <f aca="false">IF(AB33="","",ROUND(AB33*100/$AB$8,2))</f>
        <v/>
      </c>
      <c r="AD33" s="201" t="str">
        <f aca="false">IF('ข้อ7-1'!W32=0,"",'ข้อ7-1'!W32)</f>
        <v/>
      </c>
      <c r="AE33" s="201" t="str">
        <f aca="false">IF('ข้อ7-2'!W32=0,"",'ข้อ7-2'!W32)</f>
        <v/>
      </c>
      <c r="AF33" s="201" t="str">
        <f aca="false">IF('ข้อ7-3'!W32=0,"",'ข้อ7-3'!W32)</f>
        <v/>
      </c>
      <c r="AG33" s="199" t="str">
        <f aca="false">IF(SUM(AD33:AF33),SUM(AD33:AF33),"")</f>
        <v/>
      </c>
      <c r="AH33" s="200" t="str">
        <f aca="false">IF(AG33="","",ROUND(AG33*100/$AG$8,2))</f>
        <v/>
      </c>
      <c r="AI33" s="201" t="str">
        <f aca="false">IF('ข้อ8-1'!W32=0,"",'ข้อ8-1'!W32)</f>
        <v/>
      </c>
      <c r="AJ33" s="201" t="str">
        <f aca="false">IF('ข้อ8-2'!W32=0,"",'ข้อ8-2'!W32)</f>
        <v/>
      </c>
      <c r="AK33" s="199" t="str">
        <f aca="false">IF(SUM(AI33:AJ33),SUM(AI33:AJ33),"")</f>
        <v/>
      </c>
      <c r="AL33" s="200" t="str">
        <f aca="false">IF(AK33="","",ROUND(AK33*100/$AK$8,2))</f>
        <v/>
      </c>
      <c r="AM33" s="202" t="str">
        <f aca="false">IF(AT33="","",AT33)</f>
        <v/>
      </c>
      <c r="AN33" s="203" t="str">
        <f aca="false">IF(AT33="","",VLOOKUP(AT33,gradecurri,4,TRUE()))</f>
        <v/>
      </c>
      <c r="AO33" s="204" t="str">
        <f aca="false">IF(AT33="","",VLOOKUP(AT33,gradecurri,5,TRUE()))</f>
        <v/>
      </c>
      <c r="AP33" s="205" t="str">
        <f aca="false">IF(AT33="","",VLOOKUP(AT33,gradestd,4,TRUE()))</f>
        <v/>
      </c>
      <c r="AQ33" s="205" t="str">
        <f aca="false">IF(AT33="","",VLOOKUP(AT33,gradestd,5,TRUE()))</f>
        <v/>
      </c>
      <c r="AR33" s="105"/>
      <c r="AS33" s="206" t="str">
        <f aca="false">IF('ผลประเมินFORปพ.5'!X32=0,"",'ผลประเมินFORปพ.5'!X32)</f>
        <v/>
      </c>
      <c r="AT33" s="113" t="str">
        <f aca="false">IF(AS33="","",AS33*100/$AS$8)</f>
        <v/>
      </c>
      <c r="AU33" s="105"/>
      <c r="AV33" s="105"/>
      <c r="AW33" s="105"/>
      <c r="AX33" s="105"/>
      <c r="AY33" s="105"/>
      <c r="AZ33" s="105"/>
      <c r="BA33" s="105"/>
    </row>
    <row r="34" s="76" customFormat="true" ht="13.5" hidden="false" customHeight="true" outlineLevel="0" collapsed="false">
      <c r="A34" s="105"/>
      <c r="B34" s="71" t="n">
        <v>26</v>
      </c>
      <c r="C34" s="106" t="str">
        <f aca="false">IF(นักเรียน!B31="","",นักเรียน!B31)</f>
        <v/>
      </c>
      <c r="D34" s="198" t="str">
        <f aca="false">IF(นักเรียน!C31="","",นักเรียน!C31)</f>
        <v/>
      </c>
      <c r="E34" s="195" t="str">
        <f aca="false">IF('ข้อ1-1'!W33=0,"",'ข้อ1-1'!W33)</f>
        <v/>
      </c>
      <c r="F34" s="195" t="str">
        <f aca="false">IF('ข้อ1-2'!W33=0,"",'ข้อ1-2'!W33)</f>
        <v/>
      </c>
      <c r="G34" s="195" t="str">
        <f aca="false">IF('ข้อ1-3'!W33=0,"",'ข้อ1-3'!W33)</f>
        <v/>
      </c>
      <c r="H34" s="195" t="str">
        <f aca="false">IF('ข้อ1-4'!W33=0,"",'ข้อ1-4'!W33)</f>
        <v/>
      </c>
      <c r="I34" s="199" t="str">
        <f aca="false">IF(SUM(E34:H34),SUM(E34:H34),"")</f>
        <v/>
      </c>
      <c r="J34" s="200" t="str">
        <f aca="false">IF(I34="","",ROUND(I34*100/$I$8,2))</f>
        <v/>
      </c>
      <c r="K34" s="195" t="str">
        <f aca="false">IF('ข้อ2-1'!W33=0,"",'ข้อ2-1'!W33)</f>
        <v/>
      </c>
      <c r="L34" s="195" t="str">
        <f aca="false">IF('ข้อ2-2'!W33=0,"",'ข้อ2-2'!W33)</f>
        <v/>
      </c>
      <c r="M34" s="199" t="str">
        <f aca="false">IF(SUM(K34:L34),SUM(K34:L34),"")</f>
        <v/>
      </c>
      <c r="N34" s="200" t="str">
        <f aca="false">IF(M34="","",ROUND(M34*100/$M$8,2))</f>
        <v/>
      </c>
      <c r="O34" s="195" t="str">
        <f aca="false">IF('ข้อ3-1'!W33=0,"",'ข้อ3-1'!W33)</f>
        <v/>
      </c>
      <c r="P34" s="199" t="str">
        <f aca="false">IF(SUM(O34),SUM(O34),"")</f>
        <v/>
      </c>
      <c r="Q34" s="200" t="str">
        <f aca="false">IF(P34="","",ROUND(P34*100/$P$8,2))</f>
        <v/>
      </c>
      <c r="R34" s="195" t="str">
        <f aca="false">IF('ข้อ4-1'!W33=0,"",'ข้อ4-1'!W33)</f>
        <v/>
      </c>
      <c r="S34" s="195" t="str">
        <f aca="false">IF('ข้อ4-2'!W33=0,"",'ข้อ4-2'!W33)</f>
        <v/>
      </c>
      <c r="T34" s="199" t="str">
        <f aca="false">IF(SUM(R34:S34),SUM(R34:S34),"")</f>
        <v/>
      </c>
      <c r="U34" s="200" t="str">
        <f aca="false">IF(T34="","",ROUND(T34*100/$T$8,2))</f>
        <v/>
      </c>
      <c r="V34" s="195" t="str">
        <f aca="false">IF('ข้อ5-1'!AB33=0,"",'ข้อ5-1'!AB33)</f>
        <v/>
      </c>
      <c r="W34" s="195" t="str">
        <f aca="false">IF('ข้อ5-2'!W33=0,"",'ข้อ5-2'!W33)</f>
        <v/>
      </c>
      <c r="X34" s="199" t="str">
        <f aca="false">IF(SUM(V34:W34),SUM(V34:W34),"")</f>
        <v/>
      </c>
      <c r="Y34" s="200" t="str">
        <f aca="false">IF(X34="","",ROUND(X34*100/$X$8,2))</f>
        <v/>
      </c>
      <c r="Z34" s="201" t="str">
        <f aca="false">IF('ข้อ6-1'!W33=0,"",'ข้อ6-1'!W33)</f>
        <v/>
      </c>
      <c r="AA34" s="201" t="str">
        <f aca="false">IF('ข้อ6-2'!W33=0,"",'ข้อ6-2'!W33)</f>
        <v/>
      </c>
      <c r="AB34" s="199" t="str">
        <f aca="false">IF(SUM(Z34:AA34),SUM(Z34:AA34),"")</f>
        <v/>
      </c>
      <c r="AC34" s="200" t="str">
        <f aca="false">IF(AB34="","",ROUND(AB34*100/$AB$8,2))</f>
        <v/>
      </c>
      <c r="AD34" s="201" t="str">
        <f aca="false">IF('ข้อ7-1'!W33=0,"",'ข้อ7-1'!W33)</f>
        <v/>
      </c>
      <c r="AE34" s="201" t="str">
        <f aca="false">IF('ข้อ7-2'!W33=0,"",'ข้อ7-2'!W33)</f>
        <v/>
      </c>
      <c r="AF34" s="201" t="str">
        <f aca="false">IF('ข้อ7-3'!W33=0,"",'ข้อ7-3'!W33)</f>
        <v/>
      </c>
      <c r="AG34" s="199" t="str">
        <f aca="false">IF(SUM(AD34:AF34),SUM(AD34:AF34),"")</f>
        <v/>
      </c>
      <c r="AH34" s="200" t="str">
        <f aca="false">IF(AG34="","",ROUND(AG34*100/$AG$8,2))</f>
        <v/>
      </c>
      <c r="AI34" s="201" t="str">
        <f aca="false">IF('ข้อ8-1'!W33=0,"",'ข้อ8-1'!W33)</f>
        <v/>
      </c>
      <c r="AJ34" s="201" t="str">
        <f aca="false">IF('ข้อ8-2'!W33=0,"",'ข้อ8-2'!W33)</f>
        <v/>
      </c>
      <c r="AK34" s="199" t="str">
        <f aca="false">IF(SUM(AI34:AJ34),SUM(AI34:AJ34),"")</f>
        <v/>
      </c>
      <c r="AL34" s="200" t="str">
        <f aca="false">IF(AK34="","",ROUND(AK34*100/$AK$8,2))</f>
        <v/>
      </c>
      <c r="AM34" s="202" t="str">
        <f aca="false">IF(AT34="","",AT34)</f>
        <v/>
      </c>
      <c r="AN34" s="203" t="str">
        <f aca="false">IF(AT34="","",VLOOKUP(AT34,gradecurri,4,TRUE()))</f>
        <v/>
      </c>
      <c r="AO34" s="204" t="str">
        <f aca="false">IF(AT34="","",VLOOKUP(AT34,gradecurri,5,TRUE()))</f>
        <v/>
      </c>
      <c r="AP34" s="205" t="str">
        <f aca="false">IF(AT34="","",VLOOKUP(AT34,gradestd,4,TRUE()))</f>
        <v/>
      </c>
      <c r="AQ34" s="205" t="str">
        <f aca="false">IF(AT34="","",VLOOKUP(AT34,gradestd,5,TRUE()))</f>
        <v/>
      </c>
      <c r="AR34" s="105"/>
      <c r="AS34" s="206" t="str">
        <f aca="false">IF('ผลประเมินFORปพ.5'!X33=0,"",'ผลประเมินFORปพ.5'!X33)</f>
        <v/>
      </c>
      <c r="AT34" s="113" t="str">
        <f aca="false">IF(AS34="","",AS34*100/$AS$8)</f>
        <v/>
      </c>
      <c r="AU34" s="105"/>
      <c r="AV34" s="105"/>
      <c r="AW34" s="105"/>
      <c r="AX34" s="105"/>
      <c r="AY34" s="105"/>
      <c r="AZ34" s="105"/>
      <c r="BA34" s="105"/>
    </row>
    <row r="35" s="76" customFormat="true" ht="13.5" hidden="false" customHeight="true" outlineLevel="0" collapsed="false">
      <c r="A35" s="105"/>
      <c r="B35" s="71" t="n">
        <v>27</v>
      </c>
      <c r="C35" s="106" t="str">
        <f aca="false">IF(นักเรียน!B32="","",นักเรียน!B32)</f>
        <v/>
      </c>
      <c r="D35" s="198" t="str">
        <f aca="false">IF(นักเรียน!C32="","",นักเรียน!C32)</f>
        <v/>
      </c>
      <c r="E35" s="195" t="str">
        <f aca="false">IF('ข้อ1-1'!W34=0,"",'ข้อ1-1'!W34)</f>
        <v/>
      </c>
      <c r="F35" s="195" t="str">
        <f aca="false">IF('ข้อ1-2'!W34=0,"",'ข้อ1-2'!W34)</f>
        <v/>
      </c>
      <c r="G35" s="195" t="str">
        <f aca="false">IF('ข้อ1-3'!W34=0,"",'ข้อ1-3'!W34)</f>
        <v/>
      </c>
      <c r="H35" s="195" t="str">
        <f aca="false">IF('ข้อ1-4'!W34=0,"",'ข้อ1-4'!W34)</f>
        <v/>
      </c>
      <c r="I35" s="199" t="str">
        <f aca="false">IF(SUM(E35:H35),SUM(E35:H35),"")</f>
        <v/>
      </c>
      <c r="J35" s="200" t="str">
        <f aca="false">IF(I35="","",ROUND(I35*100/$I$8,2))</f>
        <v/>
      </c>
      <c r="K35" s="195" t="str">
        <f aca="false">IF('ข้อ2-1'!W34=0,"",'ข้อ2-1'!W34)</f>
        <v/>
      </c>
      <c r="L35" s="195" t="str">
        <f aca="false">IF('ข้อ2-2'!W34=0,"",'ข้อ2-2'!W34)</f>
        <v/>
      </c>
      <c r="M35" s="199" t="str">
        <f aca="false">IF(SUM(K35:L35),SUM(K35:L35),"")</f>
        <v/>
      </c>
      <c r="N35" s="200" t="str">
        <f aca="false">IF(M35="","",ROUND(M35*100/$M$8,2))</f>
        <v/>
      </c>
      <c r="O35" s="195" t="str">
        <f aca="false">IF('ข้อ3-1'!W34=0,"",'ข้อ3-1'!W34)</f>
        <v/>
      </c>
      <c r="P35" s="199" t="str">
        <f aca="false">IF(SUM(O35),SUM(O35),"")</f>
        <v/>
      </c>
      <c r="Q35" s="200" t="str">
        <f aca="false">IF(P35="","",ROUND(P35*100/$P$8,2))</f>
        <v/>
      </c>
      <c r="R35" s="195" t="str">
        <f aca="false">IF('ข้อ4-1'!W34=0,"",'ข้อ4-1'!W34)</f>
        <v/>
      </c>
      <c r="S35" s="195" t="str">
        <f aca="false">IF('ข้อ4-2'!W34=0,"",'ข้อ4-2'!W34)</f>
        <v/>
      </c>
      <c r="T35" s="199" t="str">
        <f aca="false">IF(SUM(R35:S35),SUM(R35:S35),"")</f>
        <v/>
      </c>
      <c r="U35" s="200" t="str">
        <f aca="false">IF(T35="","",ROUND(T35*100/$T$8,2))</f>
        <v/>
      </c>
      <c r="V35" s="195" t="str">
        <f aca="false">IF('ข้อ5-1'!AB34=0,"",'ข้อ5-1'!AB34)</f>
        <v/>
      </c>
      <c r="W35" s="195" t="str">
        <f aca="false">IF('ข้อ5-2'!W34=0,"",'ข้อ5-2'!W34)</f>
        <v/>
      </c>
      <c r="X35" s="199" t="str">
        <f aca="false">IF(SUM(V35:W35),SUM(V35:W35),"")</f>
        <v/>
      </c>
      <c r="Y35" s="200" t="str">
        <f aca="false">IF(X35="","",ROUND(X35*100/$X$8,2))</f>
        <v/>
      </c>
      <c r="Z35" s="201" t="str">
        <f aca="false">IF('ข้อ6-1'!W34=0,"",'ข้อ6-1'!W34)</f>
        <v/>
      </c>
      <c r="AA35" s="201" t="str">
        <f aca="false">IF('ข้อ6-2'!W34=0,"",'ข้อ6-2'!W34)</f>
        <v/>
      </c>
      <c r="AB35" s="199" t="str">
        <f aca="false">IF(SUM(Z35:AA35),SUM(Z35:AA35),"")</f>
        <v/>
      </c>
      <c r="AC35" s="200" t="str">
        <f aca="false">IF(AB35="","",ROUND(AB35*100/$AB$8,2))</f>
        <v/>
      </c>
      <c r="AD35" s="201" t="str">
        <f aca="false">IF('ข้อ7-1'!W34=0,"",'ข้อ7-1'!W34)</f>
        <v/>
      </c>
      <c r="AE35" s="201" t="str">
        <f aca="false">IF('ข้อ7-2'!W34=0,"",'ข้อ7-2'!W34)</f>
        <v/>
      </c>
      <c r="AF35" s="201" t="str">
        <f aca="false">IF('ข้อ7-3'!W34=0,"",'ข้อ7-3'!W34)</f>
        <v/>
      </c>
      <c r="AG35" s="199" t="str">
        <f aca="false">IF(SUM(AD35:AF35),SUM(AD35:AF35),"")</f>
        <v/>
      </c>
      <c r="AH35" s="200" t="str">
        <f aca="false">IF(AG35="","",ROUND(AG35*100/$AG$8,2))</f>
        <v/>
      </c>
      <c r="AI35" s="201" t="str">
        <f aca="false">IF('ข้อ8-1'!W34=0,"",'ข้อ8-1'!W34)</f>
        <v/>
      </c>
      <c r="AJ35" s="201" t="str">
        <f aca="false">IF('ข้อ8-2'!W34=0,"",'ข้อ8-2'!W34)</f>
        <v/>
      </c>
      <c r="AK35" s="199" t="str">
        <f aca="false">IF(SUM(AI35:AJ35),SUM(AI35:AJ35),"")</f>
        <v/>
      </c>
      <c r="AL35" s="200" t="str">
        <f aca="false">IF(AK35="","",ROUND(AK35*100/$AK$8,2))</f>
        <v/>
      </c>
      <c r="AM35" s="202" t="str">
        <f aca="false">IF(AT35="","",AT35)</f>
        <v/>
      </c>
      <c r="AN35" s="203" t="str">
        <f aca="false">IF(AT35="","",VLOOKUP(AT35,gradecurri,4,TRUE()))</f>
        <v/>
      </c>
      <c r="AO35" s="204" t="str">
        <f aca="false">IF(AT35="","",VLOOKUP(AT35,gradecurri,5,TRUE()))</f>
        <v/>
      </c>
      <c r="AP35" s="205" t="str">
        <f aca="false">IF(AT35="","",VLOOKUP(AT35,gradestd,4,TRUE()))</f>
        <v/>
      </c>
      <c r="AQ35" s="205" t="str">
        <f aca="false">IF(AT35="","",VLOOKUP(AT35,gradestd,5,TRUE()))</f>
        <v/>
      </c>
      <c r="AR35" s="105"/>
      <c r="AS35" s="206" t="str">
        <f aca="false">IF('ผลประเมินFORปพ.5'!X34=0,"",'ผลประเมินFORปพ.5'!X34)</f>
        <v/>
      </c>
      <c r="AT35" s="113" t="str">
        <f aca="false">IF(AS35="","",AS35*100/$AS$8)</f>
        <v/>
      </c>
      <c r="AU35" s="105"/>
      <c r="AV35" s="105"/>
      <c r="AW35" s="105"/>
      <c r="AX35" s="105"/>
      <c r="AY35" s="105"/>
      <c r="AZ35" s="105"/>
      <c r="BA35" s="105"/>
    </row>
    <row r="36" s="76" customFormat="true" ht="13.5" hidden="false" customHeight="true" outlineLevel="0" collapsed="false">
      <c r="A36" s="105"/>
      <c r="B36" s="71" t="n">
        <v>28</v>
      </c>
      <c r="C36" s="106" t="str">
        <f aca="false">IF(นักเรียน!B33="","",นักเรียน!B33)</f>
        <v/>
      </c>
      <c r="D36" s="198" t="str">
        <f aca="false">IF(นักเรียน!C33="","",นักเรียน!C33)</f>
        <v/>
      </c>
      <c r="E36" s="195" t="str">
        <f aca="false">IF('ข้อ1-1'!W35=0,"",'ข้อ1-1'!W35)</f>
        <v/>
      </c>
      <c r="F36" s="195" t="str">
        <f aca="false">IF('ข้อ1-2'!W35=0,"",'ข้อ1-2'!W35)</f>
        <v/>
      </c>
      <c r="G36" s="195" t="str">
        <f aca="false">IF('ข้อ1-3'!W35=0,"",'ข้อ1-3'!W35)</f>
        <v/>
      </c>
      <c r="H36" s="195" t="str">
        <f aca="false">IF('ข้อ1-4'!W35=0,"",'ข้อ1-4'!W35)</f>
        <v/>
      </c>
      <c r="I36" s="199" t="str">
        <f aca="false">IF(SUM(E36:H36),SUM(E36:H36),"")</f>
        <v/>
      </c>
      <c r="J36" s="200" t="str">
        <f aca="false">IF(I36="","",ROUND(I36*100/$I$8,2))</f>
        <v/>
      </c>
      <c r="K36" s="195" t="str">
        <f aca="false">IF('ข้อ2-1'!W35=0,"",'ข้อ2-1'!W35)</f>
        <v/>
      </c>
      <c r="L36" s="195" t="str">
        <f aca="false">IF('ข้อ2-2'!W35=0,"",'ข้อ2-2'!W35)</f>
        <v/>
      </c>
      <c r="M36" s="199" t="str">
        <f aca="false">IF(SUM(K36:L36),SUM(K36:L36),"")</f>
        <v/>
      </c>
      <c r="N36" s="200" t="str">
        <f aca="false">IF(M36="","",ROUND(M36*100/$M$8,2))</f>
        <v/>
      </c>
      <c r="O36" s="195" t="str">
        <f aca="false">IF('ข้อ3-1'!W35=0,"",'ข้อ3-1'!W35)</f>
        <v/>
      </c>
      <c r="P36" s="199" t="str">
        <f aca="false">IF(SUM(O36),SUM(O36),"")</f>
        <v/>
      </c>
      <c r="Q36" s="200" t="str">
        <f aca="false">IF(P36="","",ROUND(P36*100/$P$8,2))</f>
        <v/>
      </c>
      <c r="R36" s="195" t="str">
        <f aca="false">IF('ข้อ4-1'!W35=0,"",'ข้อ4-1'!W35)</f>
        <v/>
      </c>
      <c r="S36" s="195" t="str">
        <f aca="false">IF('ข้อ4-2'!W35=0,"",'ข้อ4-2'!W35)</f>
        <v/>
      </c>
      <c r="T36" s="199" t="str">
        <f aca="false">IF(SUM(R36:S36),SUM(R36:S36),"")</f>
        <v/>
      </c>
      <c r="U36" s="200" t="str">
        <f aca="false">IF(T36="","",ROUND(T36*100/$T$8,2))</f>
        <v/>
      </c>
      <c r="V36" s="195" t="str">
        <f aca="false">IF('ข้อ5-1'!AB35=0,"",'ข้อ5-1'!AB35)</f>
        <v/>
      </c>
      <c r="W36" s="195" t="str">
        <f aca="false">IF('ข้อ5-2'!W35=0,"",'ข้อ5-2'!W35)</f>
        <v/>
      </c>
      <c r="X36" s="199" t="str">
        <f aca="false">IF(SUM(V36:W36),SUM(V36:W36),"")</f>
        <v/>
      </c>
      <c r="Y36" s="200" t="str">
        <f aca="false">IF(X36="","",ROUND(X36*100/$X$8,2))</f>
        <v/>
      </c>
      <c r="Z36" s="201" t="str">
        <f aca="false">IF('ข้อ6-1'!W35=0,"",'ข้อ6-1'!W35)</f>
        <v/>
      </c>
      <c r="AA36" s="201" t="str">
        <f aca="false">IF('ข้อ6-2'!W35=0,"",'ข้อ6-2'!W35)</f>
        <v/>
      </c>
      <c r="AB36" s="199" t="str">
        <f aca="false">IF(SUM(Z36:AA36),SUM(Z36:AA36),"")</f>
        <v/>
      </c>
      <c r="AC36" s="200" t="str">
        <f aca="false">IF(AB36="","",ROUND(AB36*100/$AB$8,2))</f>
        <v/>
      </c>
      <c r="AD36" s="201" t="str">
        <f aca="false">IF('ข้อ7-1'!W35=0,"",'ข้อ7-1'!W35)</f>
        <v/>
      </c>
      <c r="AE36" s="201" t="str">
        <f aca="false">IF('ข้อ7-2'!W35=0,"",'ข้อ7-2'!W35)</f>
        <v/>
      </c>
      <c r="AF36" s="201" t="str">
        <f aca="false">IF('ข้อ7-3'!W35=0,"",'ข้อ7-3'!W35)</f>
        <v/>
      </c>
      <c r="AG36" s="199" t="str">
        <f aca="false">IF(SUM(AD36:AF36),SUM(AD36:AF36),"")</f>
        <v/>
      </c>
      <c r="AH36" s="200" t="str">
        <f aca="false">IF(AG36="","",ROUND(AG36*100/$AG$8,2))</f>
        <v/>
      </c>
      <c r="AI36" s="201" t="str">
        <f aca="false">IF('ข้อ8-1'!W35=0,"",'ข้อ8-1'!W35)</f>
        <v/>
      </c>
      <c r="AJ36" s="201" t="str">
        <f aca="false">IF('ข้อ8-2'!W35=0,"",'ข้อ8-2'!W35)</f>
        <v/>
      </c>
      <c r="AK36" s="199" t="str">
        <f aca="false">IF(SUM(AI36:AJ36),SUM(AI36:AJ36),"")</f>
        <v/>
      </c>
      <c r="AL36" s="200" t="str">
        <f aca="false">IF(AK36="","",ROUND(AK36*100/$AK$8,2))</f>
        <v/>
      </c>
      <c r="AM36" s="202" t="str">
        <f aca="false">IF(AT36="","",AT36)</f>
        <v/>
      </c>
      <c r="AN36" s="203" t="str">
        <f aca="false">IF(AT36="","",VLOOKUP(AT36,gradecurri,4,TRUE()))</f>
        <v/>
      </c>
      <c r="AO36" s="204" t="str">
        <f aca="false">IF(AT36="","",VLOOKUP(AT36,gradecurri,5,TRUE()))</f>
        <v/>
      </c>
      <c r="AP36" s="205" t="str">
        <f aca="false">IF(AT36="","",VLOOKUP(AT36,gradestd,4,TRUE()))</f>
        <v/>
      </c>
      <c r="AQ36" s="205" t="str">
        <f aca="false">IF(AT36="","",VLOOKUP(AT36,gradestd,5,TRUE()))</f>
        <v/>
      </c>
      <c r="AR36" s="105"/>
      <c r="AS36" s="206" t="str">
        <f aca="false">IF('ผลประเมินFORปพ.5'!X35=0,"",'ผลประเมินFORปพ.5'!X35)</f>
        <v/>
      </c>
      <c r="AT36" s="113" t="str">
        <f aca="false">IF(AS36="","",AS36*100/$AS$8)</f>
        <v/>
      </c>
      <c r="AU36" s="105"/>
      <c r="AV36" s="105"/>
      <c r="AW36" s="105"/>
      <c r="AX36" s="105"/>
      <c r="AY36" s="105"/>
      <c r="AZ36" s="105"/>
      <c r="BA36" s="105"/>
    </row>
    <row r="37" s="76" customFormat="true" ht="13.5" hidden="false" customHeight="true" outlineLevel="0" collapsed="false">
      <c r="A37" s="105"/>
      <c r="B37" s="71" t="n">
        <v>29</v>
      </c>
      <c r="C37" s="106" t="str">
        <f aca="false">IF(นักเรียน!B34="","",นักเรียน!B34)</f>
        <v/>
      </c>
      <c r="D37" s="198" t="str">
        <f aca="false">IF(นักเรียน!C34="","",นักเรียน!C34)</f>
        <v/>
      </c>
      <c r="E37" s="195" t="str">
        <f aca="false">IF('ข้อ1-1'!W36=0,"",'ข้อ1-1'!W36)</f>
        <v/>
      </c>
      <c r="F37" s="195" t="str">
        <f aca="false">IF('ข้อ1-2'!W36=0,"",'ข้อ1-2'!W36)</f>
        <v/>
      </c>
      <c r="G37" s="195" t="str">
        <f aca="false">IF('ข้อ1-3'!W36=0,"",'ข้อ1-3'!W36)</f>
        <v/>
      </c>
      <c r="H37" s="195" t="str">
        <f aca="false">IF('ข้อ1-4'!W36=0,"",'ข้อ1-4'!W36)</f>
        <v/>
      </c>
      <c r="I37" s="199" t="str">
        <f aca="false">IF(SUM(E37:H37),SUM(E37:H37),"")</f>
        <v/>
      </c>
      <c r="J37" s="200" t="str">
        <f aca="false">IF(I37="","",ROUND(I37*100/$I$8,2))</f>
        <v/>
      </c>
      <c r="K37" s="195" t="str">
        <f aca="false">IF('ข้อ2-1'!W36=0,"",'ข้อ2-1'!W36)</f>
        <v/>
      </c>
      <c r="L37" s="195" t="str">
        <f aca="false">IF('ข้อ2-2'!W36=0,"",'ข้อ2-2'!W36)</f>
        <v/>
      </c>
      <c r="M37" s="199" t="str">
        <f aca="false">IF(SUM(K37:L37),SUM(K37:L37),"")</f>
        <v/>
      </c>
      <c r="N37" s="200" t="str">
        <f aca="false">IF(M37="","",ROUND(M37*100/$M$8,2))</f>
        <v/>
      </c>
      <c r="O37" s="195" t="str">
        <f aca="false">IF('ข้อ3-1'!W36=0,"",'ข้อ3-1'!W36)</f>
        <v/>
      </c>
      <c r="P37" s="199" t="str">
        <f aca="false">IF(SUM(O37),SUM(O37),"")</f>
        <v/>
      </c>
      <c r="Q37" s="200" t="str">
        <f aca="false">IF(P37="","",ROUND(P37*100/$P$8,2))</f>
        <v/>
      </c>
      <c r="R37" s="195" t="str">
        <f aca="false">IF('ข้อ4-1'!W36=0,"",'ข้อ4-1'!W36)</f>
        <v/>
      </c>
      <c r="S37" s="195" t="str">
        <f aca="false">IF('ข้อ4-2'!W36=0,"",'ข้อ4-2'!W36)</f>
        <v/>
      </c>
      <c r="T37" s="199" t="str">
        <f aca="false">IF(SUM(R37:S37),SUM(R37:S37),"")</f>
        <v/>
      </c>
      <c r="U37" s="200" t="str">
        <f aca="false">IF(T37="","",ROUND(T37*100/$T$8,2))</f>
        <v/>
      </c>
      <c r="V37" s="195" t="str">
        <f aca="false">IF('ข้อ5-1'!AB36=0,"",'ข้อ5-1'!AB36)</f>
        <v/>
      </c>
      <c r="W37" s="195" t="str">
        <f aca="false">IF('ข้อ5-2'!W36=0,"",'ข้อ5-2'!W36)</f>
        <v/>
      </c>
      <c r="X37" s="199" t="str">
        <f aca="false">IF(SUM(V37:W37),SUM(V37:W37),"")</f>
        <v/>
      </c>
      <c r="Y37" s="200" t="str">
        <f aca="false">IF(X37="","",ROUND(X37*100/$X$8,2))</f>
        <v/>
      </c>
      <c r="Z37" s="201" t="str">
        <f aca="false">IF('ข้อ6-1'!W36=0,"",'ข้อ6-1'!W36)</f>
        <v/>
      </c>
      <c r="AA37" s="201" t="str">
        <f aca="false">IF('ข้อ6-2'!W36=0,"",'ข้อ6-2'!W36)</f>
        <v/>
      </c>
      <c r="AB37" s="199" t="str">
        <f aca="false">IF(SUM(Z37:AA37),SUM(Z37:AA37),"")</f>
        <v/>
      </c>
      <c r="AC37" s="200" t="str">
        <f aca="false">IF(AB37="","",ROUND(AB37*100/$AB$8,2))</f>
        <v/>
      </c>
      <c r="AD37" s="201" t="str">
        <f aca="false">IF('ข้อ7-1'!W36=0,"",'ข้อ7-1'!W36)</f>
        <v/>
      </c>
      <c r="AE37" s="201" t="str">
        <f aca="false">IF('ข้อ7-2'!W36=0,"",'ข้อ7-2'!W36)</f>
        <v/>
      </c>
      <c r="AF37" s="201" t="str">
        <f aca="false">IF('ข้อ7-3'!W36=0,"",'ข้อ7-3'!W36)</f>
        <v/>
      </c>
      <c r="AG37" s="199" t="str">
        <f aca="false">IF(SUM(AD37:AF37),SUM(AD37:AF37),"")</f>
        <v/>
      </c>
      <c r="AH37" s="200" t="str">
        <f aca="false">IF(AG37="","",ROUND(AG37*100/$AG$8,2))</f>
        <v/>
      </c>
      <c r="AI37" s="201" t="str">
        <f aca="false">IF('ข้อ8-1'!W36=0,"",'ข้อ8-1'!W36)</f>
        <v/>
      </c>
      <c r="AJ37" s="201" t="str">
        <f aca="false">IF('ข้อ8-2'!W36=0,"",'ข้อ8-2'!W36)</f>
        <v/>
      </c>
      <c r="AK37" s="199" t="str">
        <f aca="false">IF(SUM(AI37:AJ37),SUM(AI37:AJ37),"")</f>
        <v/>
      </c>
      <c r="AL37" s="200" t="str">
        <f aca="false">IF(AK37="","",ROUND(AK37*100/$AK$8,2))</f>
        <v/>
      </c>
      <c r="AM37" s="202" t="str">
        <f aca="false">IF(AT37="","",AT37)</f>
        <v/>
      </c>
      <c r="AN37" s="203" t="str">
        <f aca="false">IF(AT37="","",VLOOKUP(AT37,gradecurri,4,TRUE()))</f>
        <v/>
      </c>
      <c r="AO37" s="204" t="str">
        <f aca="false">IF(AT37="","",VLOOKUP(AT37,gradecurri,5,TRUE()))</f>
        <v/>
      </c>
      <c r="AP37" s="205" t="str">
        <f aca="false">IF(AT37="","",VLOOKUP(AT37,gradestd,4,TRUE()))</f>
        <v/>
      </c>
      <c r="AQ37" s="205" t="str">
        <f aca="false">IF(AT37="","",VLOOKUP(AT37,gradestd,5,TRUE()))</f>
        <v/>
      </c>
      <c r="AR37" s="105"/>
      <c r="AS37" s="206" t="str">
        <f aca="false">IF('ผลประเมินFORปพ.5'!X36=0,"",'ผลประเมินFORปพ.5'!X36)</f>
        <v/>
      </c>
      <c r="AT37" s="113" t="str">
        <f aca="false">IF(AS37="","",AS37*100/$AS$8)</f>
        <v/>
      </c>
      <c r="AU37" s="105"/>
      <c r="AV37" s="105"/>
      <c r="AW37" s="105"/>
      <c r="AX37" s="105"/>
      <c r="AY37" s="105"/>
      <c r="AZ37" s="105"/>
      <c r="BA37" s="105"/>
    </row>
    <row r="38" s="76" customFormat="true" ht="13.5" hidden="false" customHeight="true" outlineLevel="0" collapsed="false">
      <c r="A38" s="105"/>
      <c r="B38" s="71" t="n">
        <v>30</v>
      </c>
      <c r="C38" s="106" t="str">
        <f aca="false">IF(นักเรียน!B35="","",นักเรียน!B35)</f>
        <v/>
      </c>
      <c r="D38" s="198" t="str">
        <f aca="false">IF(นักเรียน!C35="","",นักเรียน!C35)</f>
        <v/>
      </c>
      <c r="E38" s="195" t="str">
        <f aca="false">IF('ข้อ1-1'!W37=0,"",'ข้อ1-1'!W37)</f>
        <v/>
      </c>
      <c r="F38" s="195" t="str">
        <f aca="false">IF('ข้อ1-2'!W37=0,"",'ข้อ1-2'!W37)</f>
        <v/>
      </c>
      <c r="G38" s="195" t="str">
        <f aca="false">IF('ข้อ1-3'!W37=0,"",'ข้อ1-3'!W37)</f>
        <v/>
      </c>
      <c r="H38" s="195" t="str">
        <f aca="false">IF('ข้อ1-4'!W37=0,"",'ข้อ1-4'!W37)</f>
        <v/>
      </c>
      <c r="I38" s="199" t="str">
        <f aca="false">IF(SUM(E38:H38),SUM(E38:H38),"")</f>
        <v/>
      </c>
      <c r="J38" s="200" t="str">
        <f aca="false">IF(I38="","",ROUND(I38*100/$I$8,2))</f>
        <v/>
      </c>
      <c r="K38" s="195" t="str">
        <f aca="false">IF('ข้อ2-1'!W37=0,"",'ข้อ2-1'!W37)</f>
        <v/>
      </c>
      <c r="L38" s="195" t="str">
        <f aca="false">IF('ข้อ2-2'!W37=0,"",'ข้อ2-2'!W37)</f>
        <v/>
      </c>
      <c r="M38" s="199" t="str">
        <f aca="false">IF(SUM(K38:L38),SUM(K38:L38),"")</f>
        <v/>
      </c>
      <c r="N38" s="200" t="str">
        <f aca="false">IF(M38="","",ROUND(M38*100/$M$8,2))</f>
        <v/>
      </c>
      <c r="O38" s="195" t="str">
        <f aca="false">IF('ข้อ3-1'!W37=0,"",'ข้อ3-1'!W37)</f>
        <v/>
      </c>
      <c r="P38" s="199" t="str">
        <f aca="false">IF(SUM(O38),SUM(O38),"")</f>
        <v/>
      </c>
      <c r="Q38" s="200" t="str">
        <f aca="false">IF(P38="","",ROUND(P38*100/$P$8,2))</f>
        <v/>
      </c>
      <c r="R38" s="195" t="str">
        <f aca="false">IF('ข้อ4-1'!W37=0,"",'ข้อ4-1'!W37)</f>
        <v/>
      </c>
      <c r="S38" s="195" t="str">
        <f aca="false">IF('ข้อ4-2'!W37=0,"",'ข้อ4-2'!W37)</f>
        <v/>
      </c>
      <c r="T38" s="199" t="str">
        <f aca="false">IF(SUM(R38:S38),SUM(R38:S38),"")</f>
        <v/>
      </c>
      <c r="U38" s="200" t="str">
        <f aca="false">IF(T38="","",ROUND(T38*100/$T$8,2))</f>
        <v/>
      </c>
      <c r="V38" s="195" t="str">
        <f aca="false">IF('ข้อ5-1'!AB37=0,"",'ข้อ5-1'!AB37)</f>
        <v/>
      </c>
      <c r="W38" s="195" t="str">
        <f aca="false">IF('ข้อ5-2'!W37=0,"",'ข้อ5-2'!W37)</f>
        <v/>
      </c>
      <c r="X38" s="199" t="str">
        <f aca="false">IF(SUM(V38:W38),SUM(V38:W38),"")</f>
        <v/>
      </c>
      <c r="Y38" s="200" t="str">
        <f aca="false">IF(X38="","",ROUND(X38*100/$X$8,2))</f>
        <v/>
      </c>
      <c r="Z38" s="201" t="str">
        <f aca="false">IF('ข้อ6-1'!W37=0,"",'ข้อ6-1'!W37)</f>
        <v/>
      </c>
      <c r="AA38" s="201" t="str">
        <f aca="false">IF('ข้อ6-2'!W37=0,"",'ข้อ6-2'!W37)</f>
        <v/>
      </c>
      <c r="AB38" s="199" t="str">
        <f aca="false">IF(SUM(Z38:AA38),SUM(Z38:AA38),"")</f>
        <v/>
      </c>
      <c r="AC38" s="200" t="str">
        <f aca="false">IF(AB38="","",ROUND(AB38*100/$AB$8,2))</f>
        <v/>
      </c>
      <c r="AD38" s="201" t="str">
        <f aca="false">IF('ข้อ7-1'!W37=0,"",'ข้อ7-1'!W37)</f>
        <v/>
      </c>
      <c r="AE38" s="201" t="str">
        <f aca="false">IF('ข้อ7-2'!W37=0,"",'ข้อ7-2'!W37)</f>
        <v/>
      </c>
      <c r="AF38" s="201" t="str">
        <f aca="false">IF('ข้อ7-3'!W37=0,"",'ข้อ7-3'!W37)</f>
        <v/>
      </c>
      <c r="AG38" s="199" t="str">
        <f aca="false">IF(SUM(AD38:AF38),SUM(AD38:AF38),"")</f>
        <v/>
      </c>
      <c r="AH38" s="200" t="str">
        <f aca="false">IF(AG38="","",ROUND(AG38*100/$AG$8,2))</f>
        <v/>
      </c>
      <c r="AI38" s="201" t="str">
        <f aca="false">IF('ข้อ8-1'!W37=0,"",'ข้อ8-1'!W37)</f>
        <v/>
      </c>
      <c r="AJ38" s="201" t="str">
        <f aca="false">IF('ข้อ8-2'!W37=0,"",'ข้อ8-2'!W37)</f>
        <v/>
      </c>
      <c r="AK38" s="199" t="str">
        <f aca="false">IF(SUM(AI38:AJ38),SUM(AI38:AJ38),"")</f>
        <v/>
      </c>
      <c r="AL38" s="200" t="str">
        <f aca="false">IF(AK38="","",ROUND(AK38*100/$AK$8,2))</f>
        <v/>
      </c>
      <c r="AM38" s="202" t="str">
        <f aca="false">IF(AT38="","",AT38)</f>
        <v/>
      </c>
      <c r="AN38" s="203" t="str">
        <f aca="false">IF(AT38="","",VLOOKUP(AT38,gradecurri,4,TRUE()))</f>
        <v/>
      </c>
      <c r="AO38" s="204" t="str">
        <f aca="false">IF(AT38="","",VLOOKUP(AT38,gradecurri,5,TRUE()))</f>
        <v/>
      </c>
      <c r="AP38" s="205" t="str">
        <f aca="false">IF(AT38="","",VLOOKUP(AT38,gradestd,4,TRUE()))</f>
        <v/>
      </c>
      <c r="AQ38" s="205" t="str">
        <f aca="false">IF(AT38="","",VLOOKUP(AT38,gradestd,5,TRUE()))</f>
        <v/>
      </c>
      <c r="AR38" s="105"/>
      <c r="AS38" s="206" t="str">
        <f aca="false">IF('ผลประเมินFORปพ.5'!X37=0,"",'ผลประเมินFORปพ.5'!X37)</f>
        <v/>
      </c>
      <c r="AT38" s="113" t="str">
        <f aca="false">IF(AS38="","",AS38*100/$AS$8)</f>
        <v/>
      </c>
      <c r="AU38" s="105"/>
      <c r="AV38" s="105"/>
      <c r="AW38" s="105"/>
      <c r="AX38" s="105"/>
      <c r="AY38" s="105"/>
      <c r="AZ38" s="105"/>
      <c r="BA38" s="105"/>
    </row>
    <row r="39" s="76" customFormat="true" ht="13.5" hidden="false" customHeight="true" outlineLevel="0" collapsed="false">
      <c r="A39" s="105"/>
      <c r="B39" s="71" t="n">
        <v>31</v>
      </c>
      <c r="C39" s="106" t="str">
        <f aca="false">IF(นักเรียน!B36="","",นักเรียน!B36)</f>
        <v/>
      </c>
      <c r="D39" s="198" t="str">
        <f aca="false">IF(นักเรียน!C36="","",นักเรียน!C36)</f>
        <v/>
      </c>
      <c r="E39" s="195" t="str">
        <f aca="false">IF('ข้อ1-1'!W38=0,"",'ข้อ1-1'!W38)</f>
        <v/>
      </c>
      <c r="F39" s="195" t="str">
        <f aca="false">IF('ข้อ1-2'!W38=0,"",'ข้อ1-2'!W38)</f>
        <v/>
      </c>
      <c r="G39" s="195" t="str">
        <f aca="false">IF('ข้อ1-3'!W38=0,"",'ข้อ1-3'!W38)</f>
        <v/>
      </c>
      <c r="H39" s="195" t="str">
        <f aca="false">IF('ข้อ1-4'!W38=0,"",'ข้อ1-4'!W38)</f>
        <v/>
      </c>
      <c r="I39" s="199" t="str">
        <f aca="false">IF(SUM(E39:H39),SUM(E39:H39),"")</f>
        <v/>
      </c>
      <c r="J39" s="200" t="str">
        <f aca="false">IF(I39="","",ROUND(I39*100/$I$8,2))</f>
        <v/>
      </c>
      <c r="K39" s="195" t="str">
        <f aca="false">IF('ข้อ2-1'!W38=0,"",'ข้อ2-1'!W38)</f>
        <v/>
      </c>
      <c r="L39" s="195" t="str">
        <f aca="false">IF('ข้อ2-2'!W38=0,"",'ข้อ2-2'!W38)</f>
        <v/>
      </c>
      <c r="M39" s="199" t="str">
        <f aca="false">IF(SUM(K39:L39),SUM(K39:L39),"")</f>
        <v/>
      </c>
      <c r="N39" s="200" t="str">
        <f aca="false">IF(M39="","",ROUND(M39*100/$M$8,2))</f>
        <v/>
      </c>
      <c r="O39" s="195" t="str">
        <f aca="false">IF('ข้อ3-1'!W38=0,"",'ข้อ3-1'!W38)</f>
        <v/>
      </c>
      <c r="P39" s="199" t="str">
        <f aca="false">IF(SUM(O39),SUM(O39),"")</f>
        <v/>
      </c>
      <c r="Q39" s="200" t="str">
        <f aca="false">IF(P39="","",ROUND(P39*100/$P$8,2))</f>
        <v/>
      </c>
      <c r="R39" s="195" t="str">
        <f aca="false">IF('ข้อ4-1'!W38=0,"",'ข้อ4-1'!W38)</f>
        <v/>
      </c>
      <c r="S39" s="195" t="str">
        <f aca="false">IF('ข้อ4-2'!W38=0,"",'ข้อ4-2'!W38)</f>
        <v/>
      </c>
      <c r="T39" s="199" t="str">
        <f aca="false">IF(SUM(R39:S39),SUM(R39:S39),"")</f>
        <v/>
      </c>
      <c r="U39" s="200" t="str">
        <f aca="false">IF(T39="","",ROUND(T39*100/$T$8,2))</f>
        <v/>
      </c>
      <c r="V39" s="195" t="str">
        <f aca="false">IF('ข้อ5-1'!AB38=0,"",'ข้อ5-1'!AB38)</f>
        <v/>
      </c>
      <c r="W39" s="195" t="str">
        <f aca="false">IF('ข้อ5-2'!W38=0,"",'ข้อ5-2'!W38)</f>
        <v/>
      </c>
      <c r="X39" s="199" t="str">
        <f aca="false">IF(SUM(V39:W39),SUM(V39:W39),"")</f>
        <v/>
      </c>
      <c r="Y39" s="200" t="str">
        <f aca="false">IF(X39="","",ROUND(X39*100/$X$8,2))</f>
        <v/>
      </c>
      <c r="Z39" s="201" t="str">
        <f aca="false">IF('ข้อ6-1'!W38=0,"",'ข้อ6-1'!W38)</f>
        <v/>
      </c>
      <c r="AA39" s="201" t="str">
        <f aca="false">IF('ข้อ6-2'!W38=0,"",'ข้อ6-2'!W38)</f>
        <v/>
      </c>
      <c r="AB39" s="199" t="str">
        <f aca="false">IF(SUM(Z39:AA39),SUM(Z39:AA39),"")</f>
        <v/>
      </c>
      <c r="AC39" s="200" t="str">
        <f aca="false">IF(AB39="","",ROUND(AB39*100/$AB$8,2))</f>
        <v/>
      </c>
      <c r="AD39" s="201" t="str">
        <f aca="false">IF('ข้อ7-1'!W38=0,"",'ข้อ7-1'!W38)</f>
        <v/>
      </c>
      <c r="AE39" s="201" t="str">
        <f aca="false">IF('ข้อ7-2'!W38=0,"",'ข้อ7-2'!W38)</f>
        <v/>
      </c>
      <c r="AF39" s="201" t="str">
        <f aca="false">IF('ข้อ7-3'!W38=0,"",'ข้อ7-3'!W38)</f>
        <v/>
      </c>
      <c r="AG39" s="199" t="str">
        <f aca="false">IF(SUM(AD39:AF39),SUM(AD39:AF39),"")</f>
        <v/>
      </c>
      <c r="AH39" s="200" t="str">
        <f aca="false">IF(AG39="","",ROUND(AG39*100/$AG$8,2))</f>
        <v/>
      </c>
      <c r="AI39" s="201" t="str">
        <f aca="false">IF('ข้อ8-1'!W38=0,"",'ข้อ8-1'!W38)</f>
        <v/>
      </c>
      <c r="AJ39" s="201" t="str">
        <f aca="false">IF('ข้อ8-2'!W38=0,"",'ข้อ8-2'!W38)</f>
        <v/>
      </c>
      <c r="AK39" s="199" t="str">
        <f aca="false">IF(SUM(AI39:AJ39),SUM(AI39:AJ39),"")</f>
        <v/>
      </c>
      <c r="AL39" s="200" t="str">
        <f aca="false">IF(AK39="","",ROUND(AK39*100/$AK$8,2))</f>
        <v/>
      </c>
      <c r="AM39" s="202" t="str">
        <f aca="false">IF(AT39="","",AT39)</f>
        <v/>
      </c>
      <c r="AN39" s="203" t="str">
        <f aca="false">IF(AT39="","",VLOOKUP(AT39,gradecurri,4,TRUE()))</f>
        <v/>
      </c>
      <c r="AO39" s="204" t="str">
        <f aca="false">IF(AT39="","",VLOOKUP(AT39,gradecurri,5,TRUE()))</f>
        <v/>
      </c>
      <c r="AP39" s="205" t="str">
        <f aca="false">IF(AT39="","",VLOOKUP(AT39,gradestd,4,TRUE()))</f>
        <v/>
      </c>
      <c r="AQ39" s="205" t="str">
        <f aca="false">IF(AT39="","",VLOOKUP(AT39,gradestd,5,TRUE()))</f>
        <v/>
      </c>
      <c r="AR39" s="105"/>
      <c r="AS39" s="206" t="str">
        <f aca="false">IF('ผลประเมินFORปพ.5'!X38=0,"",'ผลประเมินFORปพ.5'!X38)</f>
        <v/>
      </c>
      <c r="AT39" s="113" t="str">
        <f aca="false">IF(AS39="","",AS39*100/$AS$8)</f>
        <v/>
      </c>
      <c r="AU39" s="105"/>
      <c r="AV39" s="105"/>
      <c r="AW39" s="105"/>
      <c r="AX39" s="105"/>
      <c r="AY39" s="105"/>
      <c r="AZ39" s="105"/>
      <c r="BA39" s="105"/>
    </row>
    <row r="40" s="76" customFormat="true" ht="13.5" hidden="false" customHeight="true" outlineLevel="0" collapsed="false">
      <c r="A40" s="105"/>
      <c r="B40" s="71" t="n">
        <v>32</v>
      </c>
      <c r="C40" s="106" t="str">
        <f aca="false">IF(นักเรียน!B37="","",นักเรียน!B37)</f>
        <v/>
      </c>
      <c r="D40" s="198" t="str">
        <f aca="false">IF(นักเรียน!C37="","",นักเรียน!C37)</f>
        <v/>
      </c>
      <c r="E40" s="195" t="str">
        <f aca="false">IF('ข้อ1-1'!W39=0,"",'ข้อ1-1'!W39)</f>
        <v/>
      </c>
      <c r="F40" s="195" t="str">
        <f aca="false">IF('ข้อ1-2'!W39=0,"",'ข้อ1-2'!W39)</f>
        <v/>
      </c>
      <c r="G40" s="195" t="str">
        <f aca="false">IF('ข้อ1-3'!W39=0,"",'ข้อ1-3'!W39)</f>
        <v/>
      </c>
      <c r="H40" s="195" t="str">
        <f aca="false">IF('ข้อ1-4'!W39=0,"",'ข้อ1-4'!W39)</f>
        <v/>
      </c>
      <c r="I40" s="199" t="str">
        <f aca="false">IF(SUM(E40:H40),SUM(E40:H40),"")</f>
        <v/>
      </c>
      <c r="J40" s="200" t="str">
        <f aca="false">IF(I40="","",ROUND(I40*100/$I$8,2))</f>
        <v/>
      </c>
      <c r="K40" s="195" t="str">
        <f aca="false">IF('ข้อ2-1'!W39=0,"",'ข้อ2-1'!W39)</f>
        <v/>
      </c>
      <c r="L40" s="195" t="str">
        <f aca="false">IF('ข้อ2-2'!W39=0,"",'ข้อ2-2'!W39)</f>
        <v/>
      </c>
      <c r="M40" s="199" t="str">
        <f aca="false">IF(SUM(K40:L40),SUM(K40:L40),"")</f>
        <v/>
      </c>
      <c r="N40" s="200" t="str">
        <f aca="false">IF(M40="","",ROUND(M40*100/$M$8,2))</f>
        <v/>
      </c>
      <c r="O40" s="195" t="str">
        <f aca="false">IF('ข้อ3-1'!W39=0,"",'ข้อ3-1'!W39)</f>
        <v/>
      </c>
      <c r="P40" s="199" t="str">
        <f aca="false">IF(SUM(O40),SUM(O40),"")</f>
        <v/>
      </c>
      <c r="Q40" s="200" t="str">
        <f aca="false">IF(P40="","",ROUND(P40*100/$P$8,2))</f>
        <v/>
      </c>
      <c r="R40" s="195" t="str">
        <f aca="false">IF('ข้อ4-1'!W39=0,"",'ข้อ4-1'!W39)</f>
        <v/>
      </c>
      <c r="S40" s="195" t="str">
        <f aca="false">IF('ข้อ4-2'!W39=0,"",'ข้อ4-2'!W39)</f>
        <v/>
      </c>
      <c r="T40" s="199" t="str">
        <f aca="false">IF(SUM(R40:S40),SUM(R40:S40),"")</f>
        <v/>
      </c>
      <c r="U40" s="200" t="str">
        <f aca="false">IF(T40="","",ROUND(T40*100/$T$8,2))</f>
        <v/>
      </c>
      <c r="V40" s="195" t="str">
        <f aca="false">IF('ข้อ5-1'!AB39=0,"",'ข้อ5-1'!AB39)</f>
        <v/>
      </c>
      <c r="W40" s="195" t="str">
        <f aca="false">IF('ข้อ5-2'!W39=0,"",'ข้อ5-2'!W39)</f>
        <v/>
      </c>
      <c r="X40" s="199" t="str">
        <f aca="false">IF(SUM(V40:W40),SUM(V40:W40),"")</f>
        <v/>
      </c>
      <c r="Y40" s="200" t="str">
        <f aca="false">IF(X40="","",ROUND(X40*100/$X$8,2))</f>
        <v/>
      </c>
      <c r="Z40" s="201" t="str">
        <f aca="false">IF('ข้อ6-1'!W39=0,"",'ข้อ6-1'!W39)</f>
        <v/>
      </c>
      <c r="AA40" s="201" t="str">
        <f aca="false">IF('ข้อ6-2'!W39=0,"",'ข้อ6-2'!W39)</f>
        <v/>
      </c>
      <c r="AB40" s="199" t="str">
        <f aca="false">IF(SUM(Z40:AA40),SUM(Z40:AA40),"")</f>
        <v/>
      </c>
      <c r="AC40" s="200" t="str">
        <f aca="false">IF(AB40="","",ROUND(AB40*100/$AB$8,2))</f>
        <v/>
      </c>
      <c r="AD40" s="201" t="str">
        <f aca="false">IF('ข้อ7-1'!W39=0,"",'ข้อ7-1'!W39)</f>
        <v/>
      </c>
      <c r="AE40" s="201" t="str">
        <f aca="false">IF('ข้อ7-2'!W39=0,"",'ข้อ7-2'!W39)</f>
        <v/>
      </c>
      <c r="AF40" s="201" t="str">
        <f aca="false">IF('ข้อ7-3'!W39=0,"",'ข้อ7-3'!W39)</f>
        <v/>
      </c>
      <c r="AG40" s="199" t="str">
        <f aca="false">IF(SUM(AD40:AF40),SUM(AD40:AF40),"")</f>
        <v/>
      </c>
      <c r="AH40" s="200" t="str">
        <f aca="false">IF(AG40="","",ROUND(AG40*100/$AG$8,2))</f>
        <v/>
      </c>
      <c r="AI40" s="201" t="str">
        <f aca="false">IF('ข้อ8-1'!W39=0,"",'ข้อ8-1'!W39)</f>
        <v/>
      </c>
      <c r="AJ40" s="201" t="str">
        <f aca="false">IF('ข้อ8-2'!W39=0,"",'ข้อ8-2'!W39)</f>
        <v/>
      </c>
      <c r="AK40" s="199" t="str">
        <f aca="false">IF(SUM(AI40:AJ40),SUM(AI40:AJ40),"")</f>
        <v/>
      </c>
      <c r="AL40" s="200" t="str">
        <f aca="false">IF(AK40="","",ROUND(AK40*100/$AK$8,2))</f>
        <v/>
      </c>
      <c r="AM40" s="202" t="str">
        <f aca="false">IF(AT40="","",AT40)</f>
        <v/>
      </c>
      <c r="AN40" s="203" t="str">
        <f aca="false">IF(AT40="","",VLOOKUP(AT40,gradecurri,4,TRUE()))</f>
        <v/>
      </c>
      <c r="AO40" s="204" t="str">
        <f aca="false">IF(AT40="","",VLOOKUP(AT40,gradecurri,5,TRUE()))</f>
        <v/>
      </c>
      <c r="AP40" s="205" t="str">
        <f aca="false">IF(AT40="","",VLOOKUP(AT40,gradestd,4,TRUE()))</f>
        <v/>
      </c>
      <c r="AQ40" s="205" t="str">
        <f aca="false">IF(AT40="","",VLOOKUP(AT40,gradestd,5,TRUE()))</f>
        <v/>
      </c>
      <c r="AR40" s="105"/>
      <c r="AS40" s="206" t="str">
        <f aca="false">IF('ผลประเมินFORปพ.5'!X39=0,"",'ผลประเมินFORปพ.5'!X39)</f>
        <v/>
      </c>
      <c r="AT40" s="113" t="str">
        <f aca="false">IF(AS40="","",AS40*100/$AS$8)</f>
        <v/>
      </c>
      <c r="AU40" s="105"/>
      <c r="AV40" s="105"/>
      <c r="AW40" s="105"/>
      <c r="AX40" s="105"/>
      <c r="AY40" s="105"/>
      <c r="AZ40" s="105"/>
      <c r="BA40" s="105"/>
    </row>
    <row r="41" s="76" customFormat="true" ht="13.5" hidden="false" customHeight="true" outlineLevel="0" collapsed="false">
      <c r="A41" s="105"/>
      <c r="B41" s="71" t="n">
        <v>33</v>
      </c>
      <c r="C41" s="106" t="str">
        <f aca="false">IF(นักเรียน!B38="","",นักเรียน!B38)</f>
        <v/>
      </c>
      <c r="D41" s="198" t="str">
        <f aca="false">IF(นักเรียน!C38="","",นักเรียน!C38)</f>
        <v/>
      </c>
      <c r="E41" s="195" t="str">
        <f aca="false">IF('ข้อ1-1'!W40=0,"",'ข้อ1-1'!W40)</f>
        <v/>
      </c>
      <c r="F41" s="195" t="str">
        <f aca="false">IF('ข้อ1-2'!W40=0,"",'ข้อ1-2'!W40)</f>
        <v/>
      </c>
      <c r="G41" s="195" t="str">
        <f aca="false">IF('ข้อ1-3'!W40=0,"",'ข้อ1-3'!W40)</f>
        <v/>
      </c>
      <c r="H41" s="195" t="str">
        <f aca="false">IF('ข้อ1-4'!W40=0,"",'ข้อ1-4'!W40)</f>
        <v/>
      </c>
      <c r="I41" s="199" t="str">
        <f aca="false">IF(SUM(E41:H41),SUM(E41:H41),"")</f>
        <v/>
      </c>
      <c r="J41" s="200" t="str">
        <f aca="false">IF(I41="","",ROUND(I41*100/$I$8,2))</f>
        <v/>
      </c>
      <c r="K41" s="195" t="str">
        <f aca="false">IF('ข้อ2-1'!W40=0,"",'ข้อ2-1'!W40)</f>
        <v/>
      </c>
      <c r="L41" s="195" t="str">
        <f aca="false">IF('ข้อ2-2'!W40=0,"",'ข้อ2-2'!W40)</f>
        <v/>
      </c>
      <c r="M41" s="199" t="str">
        <f aca="false">IF(SUM(K41:L41),SUM(K41:L41),"")</f>
        <v/>
      </c>
      <c r="N41" s="200" t="str">
        <f aca="false">IF(M41="","",ROUND(M41*100/$M$8,2))</f>
        <v/>
      </c>
      <c r="O41" s="195" t="str">
        <f aca="false">IF('ข้อ3-1'!W40=0,"",'ข้อ3-1'!W40)</f>
        <v/>
      </c>
      <c r="P41" s="199" t="str">
        <f aca="false">IF(SUM(O41),SUM(O41),"")</f>
        <v/>
      </c>
      <c r="Q41" s="200" t="str">
        <f aca="false">IF(P41="","",ROUND(P41*100/$P$8,2))</f>
        <v/>
      </c>
      <c r="R41" s="195" t="str">
        <f aca="false">IF('ข้อ4-1'!W40=0,"",'ข้อ4-1'!W40)</f>
        <v/>
      </c>
      <c r="S41" s="195" t="str">
        <f aca="false">IF('ข้อ4-2'!W40=0,"",'ข้อ4-2'!W40)</f>
        <v/>
      </c>
      <c r="T41" s="199" t="str">
        <f aca="false">IF(SUM(R41:S41),SUM(R41:S41),"")</f>
        <v/>
      </c>
      <c r="U41" s="200" t="str">
        <f aca="false">IF(T41="","",ROUND(T41*100/$T$8,2))</f>
        <v/>
      </c>
      <c r="V41" s="195" t="str">
        <f aca="false">IF('ข้อ5-1'!AB40=0,"",'ข้อ5-1'!AB40)</f>
        <v/>
      </c>
      <c r="W41" s="195" t="str">
        <f aca="false">IF('ข้อ5-2'!W40=0,"",'ข้อ5-2'!W40)</f>
        <v/>
      </c>
      <c r="X41" s="199" t="str">
        <f aca="false">IF(SUM(V41:W41),SUM(V41:W41),"")</f>
        <v/>
      </c>
      <c r="Y41" s="200" t="str">
        <f aca="false">IF(X41="","",ROUND(X41*100/$X$8,2))</f>
        <v/>
      </c>
      <c r="Z41" s="201" t="str">
        <f aca="false">IF('ข้อ6-1'!W40=0,"",'ข้อ6-1'!W40)</f>
        <v/>
      </c>
      <c r="AA41" s="201" t="str">
        <f aca="false">IF('ข้อ6-2'!W40=0,"",'ข้อ6-2'!W40)</f>
        <v/>
      </c>
      <c r="AB41" s="199" t="str">
        <f aca="false">IF(SUM(Z41:AA41),SUM(Z41:AA41),"")</f>
        <v/>
      </c>
      <c r="AC41" s="200" t="str">
        <f aca="false">IF(AB41="","",ROUND(AB41*100/$AB$8,2))</f>
        <v/>
      </c>
      <c r="AD41" s="201" t="str">
        <f aca="false">IF('ข้อ7-1'!W40=0,"",'ข้อ7-1'!W40)</f>
        <v/>
      </c>
      <c r="AE41" s="201" t="str">
        <f aca="false">IF('ข้อ7-2'!W40=0,"",'ข้อ7-2'!W40)</f>
        <v/>
      </c>
      <c r="AF41" s="201" t="str">
        <f aca="false">IF('ข้อ7-3'!W40=0,"",'ข้อ7-3'!W40)</f>
        <v/>
      </c>
      <c r="AG41" s="199" t="str">
        <f aca="false">IF(SUM(AD41:AF41),SUM(AD41:AF41),"")</f>
        <v/>
      </c>
      <c r="AH41" s="200" t="str">
        <f aca="false">IF(AG41="","",ROUND(AG41*100/$AG$8,2))</f>
        <v/>
      </c>
      <c r="AI41" s="201" t="str">
        <f aca="false">IF('ข้อ8-1'!W40=0,"",'ข้อ8-1'!W40)</f>
        <v/>
      </c>
      <c r="AJ41" s="201" t="str">
        <f aca="false">IF('ข้อ8-2'!W40=0,"",'ข้อ8-2'!W40)</f>
        <v/>
      </c>
      <c r="AK41" s="199" t="str">
        <f aca="false">IF(SUM(AI41:AJ41),SUM(AI41:AJ41),"")</f>
        <v/>
      </c>
      <c r="AL41" s="200" t="str">
        <f aca="false">IF(AK41="","",ROUND(AK41*100/$AK$8,2))</f>
        <v/>
      </c>
      <c r="AM41" s="202" t="str">
        <f aca="false">IF(AT41="","",AT41)</f>
        <v/>
      </c>
      <c r="AN41" s="203" t="str">
        <f aca="false">IF(AT41="","",VLOOKUP(AT41,gradecurri,4,TRUE()))</f>
        <v/>
      </c>
      <c r="AO41" s="204" t="str">
        <f aca="false">IF(AT41="","",VLOOKUP(AT41,gradecurri,5,TRUE()))</f>
        <v/>
      </c>
      <c r="AP41" s="205" t="str">
        <f aca="false">IF(AT41="","",VLOOKUP(AT41,gradestd,4,TRUE()))</f>
        <v/>
      </c>
      <c r="AQ41" s="205" t="str">
        <f aca="false">IF(AT41="","",VLOOKUP(AT41,gradestd,5,TRUE()))</f>
        <v/>
      </c>
      <c r="AR41" s="105"/>
      <c r="AS41" s="206" t="str">
        <f aca="false">IF('ผลประเมินFORปพ.5'!X40=0,"",'ผลประเมินFORปพ.5'!X40)</f>
        <v/>
      </c>
      <c r="AT41" s="113" t="str">
        <f aca="false">IF(AS41="","",AS41*100/$AS$8)</f>
        <v/>
      </c>
      <c r="AU41" s="105"/>
      <c r="AV41" s="105"/>
      <c r="AW41" s="105"/>
      <c r="AX41" s="105"/>
      <c r="AY41" s="105"/>
      <c r="AZ41" s="105"/>
      <c r="BA41" s="105"/>
    </row>
    <row r="42" s="76" customFormat="true" ht="13.5" hidden="false" customHeight="true" outlineLevel="0" collapsed="false">
      <c r="A42" s="105"/>
      <c r="B42" s="71" t="n">
        <v>34</v>
      </c>
      <c r="C42" s="106" t="str">
        <f aca="false">IF(นักเรียน!B39="","",นักเรียน!B39)</f>
        <v/>
      </c>
      <c r="D42" s="198" t="str">
        <f aca="false">IF(นักเรียน!C39="","",นักเรียน!C39)</f>
        <v/>
      </c>
      <c r="E42" s="195" t="str">
        <f aca="false">IF('ข้อ1-1'!W41=0,"",'ข้อ1-1'!W41)</f>
        <v/>
      </c>
      <c r="F42" s="195" t="str">
        <f aca="false">IF('ข้อ1-2'!W41=0,"",'ข้อ1-2'!W41)</f>
        <v/>
      </c>
      <c r="G42" s="195" t="str">
        <f aca="false">IF('ข้อ1-3'!W41=0,"",'ข้อ1-3'!W41)</f>
        <v/>
      </c>
      <c r="H42" s="195" t="str">
        <f aca="false">IF('ข้อ1-4'!W41=0,"",'ข้อ1-4'!W41)</f>
        <v/>
      </c>
      <c r="I42" s="199" t="str">
        <f aca="false">IF(SUM(E42:H42),SUM(E42:H42),"")</f>
        <v/>
      </c>
      <c r="J42" s="200" t="str">
        <f aca="false">IF(I42="","",ROUND(I42*100/$I$8,2))</f>
        <v/>
      </c>
      <c r="K42" s="195" t="str">
        <f aca="false">IF('ข้อ2-1'!W41=0,"",'ข้อ2-1'!W41)</f>
        <v/>
      </c>
      <c r="L42" s="195" t="str">
        <f aca="false">IF('ข้อ2-2'!W41=0,"",'ข้อ2-2'!W41)</f>
        <v/>
      </c>
      <c r="M42" s="199" t="str">
        <f aca="false">IF(SUM(K42:L42),SUM(K42:L42),"")</f>
        <v/>
      </c>
      <c r="N42" s="200" t="str">
        <f aca="false">IF(M42="","",ROUND(M42*100/$M$8,2))</f>
        <v/>
      </c>
      <c r="O42" s="195" t="str">
        <f aca="false">IF('ข้อ3-1'!W41=0,"",'ข้อ3-1'!W41)</f>
        <v/>
      </c>
      <c r="P42" s="199" t="str">
        <f aca="false">IF(SUM(O42),SUM(O42),"")</f>
        <v/>
      </c>
      <c r="Q42" s="200" t="str">
        <f aca="false">IF(P42="","",ROUND(P42*100/$P$8,2))</f>
        <v/>
      </c>
      <c r="R42" s="195" t="str">
        <f aca="false">IF('ข้อ4-1'!W41=0,"",'ข้อ4-1'!W41)</f>
        <v/>
      </c>
      <c r="S42" s="195" t="str">
        <f aca="false">IF('ข้อ4-2'!W41=0,"",'ข้อ4-2'!W41)</f>
        <v/>
      </c>
      <c r="T42" s="199" t="str">
        <f aca="false">IF(SUM(R42:S42),SUM(R42:S42),"")</f>
        <v/>
      </c>
      <c r="U42" s="200" t="str">
        <f aca="false">IF(T42="","",ROUND(T42*100/$T$8,2))</f>
        <v/>
      </c>
      <c r="V42" s="195" t="str">
        <f aca="false">IF('ข้อ5-1'!AB41=0,"",'ข้อ5-1'!AB41)</f>
        <v/>
      </c>
      <c r="W42" s="195" t="str">
        <f aca="false">IF('ข้อ5-2'!W41=0,"",'ข้อ5-2'!W41)</f>
        <v/>
      </c>
      <c r="X42" s="199" t="str">
        <f aca="false">IF(SUM(V42:W42),SUM(V42:W42),"")</f>
        <v/>
      </c>
      <c r="Y42" s="200" t="str">
        <f aca="false">IF(X42="","",ROUND(X42*100/$X$8,2))</f>
        <v/>
      </c>
      <c r="Z42" s="201" t="str">
        <f aca="false">IF('ข้อ6-1'!W41=0,"",'ข้อ6-1'!W41)</f>
        <v/>
      </c>
      <c r="AA42" s="201" t="str">
        <f aca="false">IF('ข้อ6-2'!W41=0,"",'ข้อ6-2'!W41)</f>
        <v/>
      </c>
      <c r="AB42" s="199" t="str">
        <f aca="false">IF(SUM(Z42:AA42),SUM(Z42:AA42),"")</f>
        <v/>
      </c>
      <c r="AC42" s="200" t="str">
        <f aca="false">IF(AB42="","",ROUND(AB42*100/$AB$8,2))</f>
        <v/>
      </c>
      <c r="AD42" s="201" t="str">
        <f aca="false">IF('ข้อ7-1'!W41=0,"",'ข้อ7-1'!W41)</f>
        <v/>
      </c>
      <c r="AE42" s="201" t="str">
        <f aca="false">IF('ข้อ7-2'!W41=0,"",'ข้อ7-2'!W41)</f>
        <v/>
      </c>
      <c r="AF42" s="201" t="str">
        <f aca="false">IF('ข้อ7-3'!W41=0,"",'ข้อ7-3'!W41)</f>
        <v/>
      </c>
      <c r="AG42" s="199" t="str">
        <f aca="false">IF(SUM(AD42:AF42),SUM(AD42:AF42),"")</f>
        <v/>
      </c>
      <c r="AH42" s="200" t="str">
        <f aca="false">IF(AG42="","",ROUND(AG42*100/$AG$8,2))</f>
        <v/>
      </c>
      <c r="AI42" s="201" t="str">
        <f aca="false">IF('ข้อ8-1'!W41=0,"",'ข้อ8-1'!W41)</f>
        <v/>
      </c>
      <c r="AJ42" s="201" t="str">
        <f aca="false">IF('ข้อ8-2'!W41=0,"",'ข้อ8-2'!W41)</f>
        <v/>
      </c>
      <c r="AK42" s="199" t="str">
        <f aca="false">IF(SUM(AI42:AJ42),SUM(AI42:AJ42),"")</f>
        <v/>
      </c>
      <c r="AL42" s="200" t="str">
        <f aca="false">IF(AK42="","",ROUND(AK42*100/$AK$8,2))</f>
        <v/>
      </c>
      <c r="AM42" s="202" t="str">
        <f aca="false">IF(AT42="","",AT42)</f>
        <v/>
      </c>
      <c r="AN42" s="203" t="str">
        <f aca="false">IF(AT42="","",VLOOKUP(AT42,gradecurri,4,TRUE()))</f>
        <v/>
      </c>
      <c r="AO42" s="204" t="str">
        <f aca="false">IF(AT42="","",VLOOKUP(AT42,gradecurri,5,TRUE()))</f>
        <v/>
      </c>
      <c r="AP42" s="205" t="str">
        <f aca="false">IF(AT42="","",VLOOKUP(AT42,gradestd,4,TRUE()))</f>
        <v/>
      </c>
      <c r="AQ42" s="205" t="str">
        <f aca="false">IF(AT42="","",VLOOKUP(AT42,gradestd,5,TRUE()))</f>
        <v/>
      </c>
      <c r="AR42" s="105"/>
      <c r="AS42" s="206" t="str">
        <f aca="false">IF('ผลประเมินFORปพ.5'!X41=0,"",'ผลประเมินFORปพ.5'!X41)</f>
        <v/>
      </c>
      <c r="AT42" s="113" t="str">
        <f aca="false">IF(AS42="","",AS42*100/$AS$8)</f>
        <v/>
      </c>
      <c r="AU42" s="105"/>
      <c r="AV42" s="105"/>
      <c r="AW42" s="105"/>
      <c r="AX42" s="105"/>
      <c r="AY42" s="105"/>
      <c r="AZ42" s="105"/>
      <c r="BA42" s="105"/>
    </row>
    <row r="43" s="76" customFormat="true" ht="13.5" hidden="false" customHeight="true" outlineLevel="0" collapsed="false">
      <c r="A43" s="105"/>
      <c r="B43" s="71" t="n">
        <v>35</v>
      </c>
      <c r="C43" s="106" t="str">
        <f aca="false">IF(นักเรียน!B40="","",นักเรียน!B40)</f>
        <v/>
      </c>
      <c r="D43" s="198" t="str">
        <f aca="false">IF(นักเรียน!C40="","",นักเรียน!C40)</f>
        <v/>
      </c>
      <c r="E43" s="195" t="str">
        <f aca="false">IF('ข้อ1-1'!W42=0,"",'ข้อ1-1'!W42)</f>
        <v/>
      </c>
      <c r="F43" s="195" t="str">
        <f aca="false">IF('ข้อ1-2'!W42=0,"",'ข้อ1-2'!W42)</f>
        <v/>
      </c>
      <c r="G43" s="195" t="str">
        <f aca="false">IF('ข้อ1-3'!W42=0,"",'ข้อ1-3'!W42)</f>
        <v/>
      </c>
      <c r="H43" s="195" t="str">
        <f aca="false">IF('ข้อ1-4'!W42=0,"",'ข้อ1-4'!W42)</f>
        <v/>
      </c>
      <c r="I43" s="199" t="str">
        <f aca="false">IF(SUM(E43:H43),SUM(E43:H43),"")</f>
        <v/>
      </c>
      <c r="J43" s="200" t="str">
        <f aca="false">IF(I43="","",ROUND(I43*100/$I$8,2))</f>
        <v/>
      </c>
      <c r="K43" s="195" t="str">
        <f aca="false">IF('ข้อ2-1'!W42=0,"",'ข้อ2-1'!W42)</f>
        <v/>
      </c>
      <c r="L43" s="195" t="str">
        <f aca="false">IF('ข้อ2-2'!W42=0,"",'ข้อ2-2'!W42)</f>
        <v/>
      </c>
      <c r="M43" s="199" t="str">
        <f aca="false">IF(SUM(K43:L43),SUM(K43:L43),"")</f>
        <v/>
      </c>
      <c r="N43" s="200" t="str">
        <f aca="false">IF(M43="","",ROUND(M43*100/$M$8,2))</f>
        <v/>
      </c>
      <c r="O43" s="195" t="str">
        <f aca="false">IF('ข้อ3-1'!W42=0,"",'ข้อ3-1'!W42)</f>
        <v/>
      </c>
      <c r="P43" s="199" t="str">
        <f aca="false">IF(SUM(O43),SUM(O43),"")</f>
        <v/>
      </c>
      <c r="Q43" s="200" t="str">
        <f aca="false">IF(P43="","",ROUND(P43*100/$P$8,2))</f>
        <v/>
      </c>
      <c r="R43" s="195" t="str">
        <f aca="false">IF('ข้อ4-1'!W42=0,"",'ข้อ4-1'!W42)</f>
        <v/>
      </c>
      <c r="S43" s="195" t="str">
        <f aca="false">IF('ข้อ4-2'!W42=0,"",'ข้อ4-2'!W42)</f>
        <v/>
      </c>
      <c r="T43" s="199" t="str">
        <f aca="false">IF(SUM(R43:S43),SUM(R43:S43),"")</f>
        <v/>
      </c>
      <c r="U43" s="200" t="str">
        <f aca="false">IF(T43="","",ROUND(T43*100/$T$8,2))</f>
        <v/>
      </c>
      <c r="V43" s="195" t="str">
        <f aca="false">IF('ข้อ5-1'!AB42=0,"",'ข้อ5-1'!AB42)</f>
        <v/>
      </c>
      <c r="W43" s="195" t="str">
        <f aca="false">IF('ข้อ5-2'!W42=0,"",'ข้อ5-2'!W42)</f>
        <v/>
      </c>
      <c r="X43" s="199" t="str">
        <f aca="false">IF(SUM(V43:W43),SUM(V43:W43),"")</f>
        <v/>
      </c>
      <c r="Y43" s="200" t="str">
        <f aca="false">IF(X43="","",ROUND(X43*100/$X$8,2))</f>
        <v/>
      </c>
      <c r="Z43" s="201" t="str">
        <f aca="false">IF('ข้อ6-1'!W42=0,"",'ข้อ6-1'!W42)</f>
        <v/>
      </c>
      <c r="AA43" s="201" t="str">
        <f aca="false">IF('ข้อ6-2'!W42=0,"",'ข้อ6-2'!W42)</f>
        <v/>
      </c>
      <c r="AB43" s="199" t="str">
        <f aca="false">IF(SUM(Z43:AA43),SUM(Z43:AA43),"")</f>
        <v/>
      </c>
      <c r="AC43" s="200" t="str">
        <f aca="false">IF(AB43="","",ROUND(AB43*100/$AB$8,2))</f>
        <v/>
      </c>
      <c r="AD43" s="201" t="str">
        <f aca="false">IF('ข้อ7-1'!W42=0,"",'ข้อ7-1'!W42)</f>
        <v/>
      </c>
      <c r="AE43" s="201" t="str">
        <f aca="false">IF('ข้อ7-2'!W42=0,"",'ข้อ7-2'!W42)</f>
        <v/>
      </c>
      <c r="AF43" s="201" t="str">
        <f aca="false">IF('ข้อ7-3'!W42=0,"",'ข้อ7-3'!W42)</f>
        <v/>
      </c>
      <c r="AG43" s="199" t="str">
        <f aca="false">IF(SUM(AD43:AF43),SUM(AD43:AF43),"")</f>
        <v/>
      </c>
      <c r="AH43" s="200" t="str">
        <f aca="false">IF(AG43="","",ROUND(AG43*100/$AG$8,2))</f>
        <v/>
      </c>
      <c r="AI43" s="201" t="str">
        <f aca="false">IF('ข้อ8-1'!W42=0,"",'ข้อ8-1'!W42)</f>
        <v/>
      </c>
      <c r="AJ43" s="201" t="str">
        <f aca="false">IF('ข้อ8-2'!W42=0,"",'ข้อ8-2'!W42)</f>
        <v/>
      </c>
      <c r="AK43" s="199" t="str">
        <f aca="false">IF(SUM(AI43:AJ43),SUM(AI43:AJ43),"")</f>
        <v/>
      </c>
      <c r="AL43" s="200" t="str">
        <f aca="false">IF(AK43="","",ROUND(AK43*100/$AK$8,2))</f>
        <v/>
      </c>
      <c r="AM43" s="202" t="str">
        <f aca="false">IF(AT43="","",AT43)</f>
        <v/>
      </c>
      <c r="AN43" s="203" t="str">
        <f aca="false">IF(AT43="","",VLOOKUP(AT43,gradecurri,4,TRUE()))</f>
        <v/>
      </c>
      <c r="AO43" s="204" t="str">
        <f aca="false">IF(AT43="","",VLOOKUP(AT43,gradecurri,5,TRUE()))</f>
        <v/>
      </c>
      <c r="AP43" s="205" t="str">
        <f aca="false">IF(AT43="","",VLOOKUP(AT43,gradestd,4,TRUE()))</f>
        <v/>
      </c>
      <c r="AQ43" s="205" t="str">
        <f aca="false">IF(AT43="","",VLOOKUP(AT43,gradestd,5,TRUE()))</f>
        <v/>
      </c>
      <c r="AR43" s="105"/>
      <c r="AS43" s="206" t="str">
        <f aca="false">IF('ผลประเมินFORปพ.5'!X42=0,"",'ผลประเมินFORปพ.5'!X42)</f>
        <v/>
      </c>
      <c r="AT43" s="113" t="str">
        <f aca="false">IF(AS43="","",AS43*100/$AS$8)</f>
        <v/>
      </c>
      <c r="AU43" s="105"/>
      <c r="AV43" s="105"/>
      <c r="AW43" s="105"/>
      <c r="AX43" s="105"/>
      <c r="AY43" s="105"/>
      <c r="AZ43" s="105"/>
      <c r="BA43" s="105"/>
    </row>
    <row r="44" s="76" customFormat="true" ht="13.5" hidden="false" customHeight="true" outlineLevel="0" collapsed="false">
      <c r="A44" s="105"/>
      <c r="B44" s="71" t="n">
        <v>36</v>
      </c>
      <c r="C44" s="106" t="str">
        <f aca="false">IF(นักเรียน!B41="","",นักเรียน!B41)</f>
        <v/>
      </c>
      <c r="D44" s="198" t="str">
        <f aca="false">IF(นักเรียน!C41="","",นักเรียน!C41)</f>
        <v/>
      </c>
      <c r="E44" s="195" t="str">
        <f aca="false">IF('ข้อ1-1'!W43=0,"",'ข้อ1-1'!W43)</f>
        <v/>
      </c>
      <c r="F44" s="195" t="str">
        <f aca="false">IF('ข้อ1-2'!W43=0,"",'ข้อ1-2'!W43)</f>
        <v/>
      </c>
      <c r="G44" s="195" t="str">
        <f aca="false">IF('ข้อ1-3'!W43=0,"",'ข้อ1-3'!W43)</f>
        <v/>
      </c>
      <c r="H44" s="195" t="str">
        <f aca="false">IF('ข้อ1-4'!W43=0,"",'ข้อ1-4'!W43)</f>
        <v/>
      </c>
      <c r="I44" s="199" t="str">
        <f aca="false">IF(SUM(E44:H44),SUM(E44:H44),"")</f>
        <v/>
      </c>
      <c r="J44" s="200" t="str">
        <f aca="false">IF(I44="","",ROUND(I44*100/$I$8,2))</f>
        <v/>
      </c>
      <c r="K44" s="195" t="str">
        <f aca="false">IF('ข้อ2-1'!W43=0,"",'ข้อ2-1'!W43)</f>
        <v/>
      </c>
      <c r="L44" s="195" t="str">
        <f aca="false">IF('ข้อ2-2'!W43=0,"",'ข้อ2-2'!W43)</f>
        <v/>
      </c>
      <c r="M44" s="199" t="str">
        <f aca="false">IF(SUM(K44:L44),SUM(K44:L44),"")</f>
        <v/>
      </c>
      <c r="N44" s="200" t="str">
        <f aca="false">IF(M44="","",ROUND(M44*100/$M$8,2))</f>
        <v/>
      </c>
      <c r="O44" s="195" t="str">
        <f aca="false">IF('ข้อ3-1'!W43=0,"",'ข้อ3-1'!W43)</f>
        <v/>
      </c>
      <c r="P44" s="199" t="str">
        <f aca="false">IF(SUM(O44),SUM(O44),"")</f>
        <v/>
      </c>
      <c r="Q44" s="200" t="str">
        <f aca="false">IF(P44="","",ROUND(P44*100/$P$8,2))</f>
        <v/>
      </c>
      <c r="R44" s="195" t="str">
        <f aca="false">IF('ข้อ4-1'!W43=0,"",'ข้อ4-1'!W43)</f>
        <v/>
      </c>
      <c r="S44" s="195" t="str">
        <f aca="false">IF('ข้อ4-2'!W43=0,"",'ข้อ4-2'!W43)</f>
        <v/>
      </c>
      <c r="T44" s="199" t="str">
        <f aca="false">IF(SUM(R44:S44),SUM(R44:S44),"")</f>
        <v/>
      </c>
      <c r="U44" s="200" t="str">
        <f aca="false">IF(T44="","",ROUND(T44*100/$T$8,2))</f>
        <v/>
      </c>
      <c r="V44" s="195" t="str">
        <f aca="false">IF('ข้อ5-1'!AB43=0,"",'ข้อ5-1'!AB43)</f>
        <v/>
      </c>
      <c r="W44" s="195" t="str">
        <f aca="false">IF('ข้อ5-2'!W43=0,"",'ข้อ5-2'!W43)</f>
        <v/>
      </c>
      <c r="X44" s="199" t="str">
        <f aca="false">IF(SUM(V44:W44),SUM(V44:W44),"")</f>
        <v/>
      </c>
      <c r="Y44" s="200" t="str">
        <f aca="false">IF(X44="","",ROUND(X44*100/$X$8,2))</f>
        <v/>
      </c>
      <c r="Z44" s="201" t="str">
        <f aca="false">IF('ข้อ6-1'!W43=0,"",'ข้อ6-1'!W43)</f>
        <v/>
      </c>
      <c r="AA44" s="201" t="str">
        <f aca="false">IF('ข้อ6-2'!W43=0,"",'ข้อ6-2'!W43)</f>
        <v/>
      </c>
      <c r="AB44" s="199" t="str">
        <f aca="false">IF(SUM(Z44:AA44),SUM(Z44:AA44),"")</f>
        <v/>
      </c>
      <c r="AC44" s="200" t="str">
        <f aca="false">IF(AB44="","",ROUND(AB44*100/$AB$8,2))</f>
        <v/>
      </c>
      <c r="AD44" s="201" t="str">
        <f aca="false">IF('ข้อ7-1'!W43=0,"",'ข้อ7-1'!W43)</f>
        <v/>
      </c>
      <c r="AE44" s="201" t="str">
        <f aca="false">IF('ข้อ7-2'!W43=0,"",'ข้อ7-2'!W43)</f>
        <v/>
      </c>
      <c r="AF44" s="201" t="str">
        <f aca="false">IF('ข้อ7-3'!W43=0,"",'ข้อ7-3'!W43)</f>
        <v/>
      </c>
      <c r="AG44" s="199" t="str">
        <f aca="false">IF(SUM(AD44:AF44),SUM(AD44:AF44),"")</f>
        <v/>
      </c>
      <c r="AH44" s="200" t="str">
        <f aca="false">IF(AG44="","",ROUND(AG44*100/$AG$8,2))</f>
        <v/>
      </c>
      <c r="AI44" s="201" t="str">
        <f aca="false">IF('ข้อ8-1'!W43=0,"",'ข้อ8-1'!W43)</f>
        <v/>
      </c>
      <c r="AJ44" s="201" t="str">
        <f aca="false">IF('ข้อ8-2'!W43=0,"",'ข้อ8-2'!W43)</f>
        <v/>
      </c>
      <c r="AK44" s="199" t="str">
        <f aca="false">IF(SUM(AI44:AJ44),SUM(AI44:AJ44),"")</f>
        <v/>
      </c>
      <c r="AL44" s="200" t="str">
        <f aca="false">IF(AK44="","",ROUND(AK44*100/$AK$8,2))</f>
        <v/>
      </c>
      <c r="AM44" s="202" t="str">
        <f aca="false">IF(AT44="","",AT44)</f>
        <v/>
      </c>
      <c r="AN44" s="203" t="str">
        <f aca="false">IF(AT44="","",VLOOKUP(AT44,gradecurri,4,TRUE()))</f>
        <v/>
      </c>
      <c r="AO44" s="204" t="str">
        <f aca="false">IF(AT44="","",VLOOKUP(AT44,gradecurri,5,TRUE()))</f>
        <v/>
      </c>
      <c r="AP44" s="205" t="str">
        <f aca="false">IF(AT44="","",VLOOKUP(AT44,gradestd,4,TRUE()))</f>
        <v/>
      </c>
      <c r="AQ44" s="205" t="str">
        <f aca="false">IF(AT44="","",VLOOKUP(AT44,gradestd,5,TRUE()))</f>
        <v/>
      </c>
      <c r="AR44" s="105"/>
      <c r="AS44" s="206" t="str">
        <f aca="false">IF('ผลประเมินFORปพ.5'!X43=0,"",'ผลประเมินFORปพ.5'!X43)</f>
        <v/>
      </c>
      <c r="AT44" s="113" t="str">
        <f aca="false">IF(AS44="","",AS44*100/$AS$8)</f>
        <v/>
      </c>
      <c r="AU44" s="105"/>
      <c r="AV44" s="105"/>
      <c r="AW44" s="105"/>
      <c r="AX44" s="105"/>
      <c r="AY44" s="105"/>
      <c r="AZ44" s="105"/>
      <c r="BA44" s="105"/>
    </row>
    <row r="45" s="76" customFormat="true" ht="13.5" hidden="false" customHeight="true" outlineLevel="0" collapsed="false">
      <c r="A45" s="105"/>
      <c r="B45" s="71" t="n">
        <v>37</v>
      </c>
      <c r="C45" s="106" t="str">
        <f aca="false">IF(นักเรียน!B42="","",นักเรียน!B42)</f>
        <v/>
      </c>
      <c r="D45" s="198" t="str">
        <f aca="false">IF(นักเรียน!C42="","",นักเรียน!C42)</f>
        <v/>
      </c>
      <c r="E45" s="195" t="str">
        <f aca="false">IF('ข้อ1-1'!W44=0,"",'ข้อ1-1'!W44)</f>
        <v/>
      </c>
      <c r="F45" s="195" t="str">
        <f aca="false">IF('ข้อ1-2'!W44=0,"",'ข้อ1-2'!W44)</f>
        <v/>
      </c>
      <c r="G45" s="195" t="str">
        <f aca="false">IF('ข้อ1-3'!W44=0,"",'ข้อ1-3'!W44)</f>
        <v/>
      </c>
      <c r="H45" s="195" t="str">
        <f aca="false">IF('ข้อ1-4'!W44=0,"",'ข้อ1-4'!W44)</f>
        <v/>
      </c>
      <c r="I45" s="199" t="str">
        <f aca="false">IF(SUM(E45:H45),SUM(E45:H45),"")</f>
        <v/>
      </c>
      <c r="J45" s="200" t="str">
        <f aca="false">IF(I45="","",ROUND(I45*100/$I$8,2))</f>
        <v/>
      </c>
      <c r="K45" s="195" t="str">
        <f aca="false">IF('ข้อ2-1'!W44=0,"",'ข้อ2-1'!W44)</f>
        <v/>
      </c>
      <c r="L45" s="195" t="str">
        <f aca="false">IF('ข้อ2-2'!W44=0,"",'ข้อ2-2'!W44)</f>
        <v/>
      </c>
      <c r="M45" s="199" t="str">
        <f aca="false">IF(SUM(K45:L45),SUM(K45:L45),"")</f>
        <v/>
      </c>
      <c r="N45" s="200" t="str">
        <f aca="false">IF(M45="","",ROUND(M45*100/$M$8,2))</f>
        <v/>
      </c>
      <c r="O45" s="195" t="str">
        <f aca="false">IF('ข้อ3-1'!W44=0,"",'ข้อ3-1'!W44)</f>
        <v/>
      </c>
      <c r="P45" s="199" t="str">
        <f aca="false">IF(SUM(O45),SUM(O45),"")</f>
        <v/>
      </c>
      <c r="Q45" s="200" t="str">
        <f aca="false">IF(P45="","",ROUND(P45*100/$P$8,2))</f>
        <v/>
      </c>
      <c r="R45" s="195" t="str">
        <f aca="false">IF('ข้อ4-1'!W44=0,"",'ข้อ4-1'!W44)</f>
        <v/>
      </c>
      <c r="S45" s="195" t="str">
        <f aca="false">IF('ข้อ4-2'!W44=0,"",'ข้อ4-2'!W44)</f>
        <v/>
      </c>
      <c r="T45" s="199" t="str">
        <f aca="false">IF(SUM(R45:S45),SUM(R45:S45),"")</f>
        <v/>
      </c>
      <c r="U45" s="200" t="str">
        <f aca="false">IF(T45="","",ROUND(T45*100/$T$8,2))</f>
        <v/>
      </c>
      <c r="V45" s="195" t="str">
        <f aca="false">IF('ข้อ5-1'!AB44=0,"",'ข้อ5-1'!AB44)</f>
        <v/>
      </c>
      <c r="W45" s="195" t="str">
        <f aca="false">IF('ข้อ5-2'!W44=0,"",'ข้อ5-2'!W44)</f>
        <v/>
      </c>
      <c r="X45" s="199" t="str">
        <f aca="false">IF(SUM(V45:W45),SUM(V45:W45),"")</f>
        <v/>
      </c>
      <c r="Y45" s="200" t="str">
        <f aca="false">IF(X45="","",ROUND(X45*100/$X$8,2))</f>
        <v/>
      </c>
      <c r="Z45" s="201" t="str">
        <f aca="false">IF('ข้อ6-1'!W44=0,"",'ข้อ6-1'!W44)</f>
        <v/>
      </c>
      <c r="AA45" s="201" t="str">
        <f aca="false">IF('ข้อ6-2'!W44=0,"",'ข้อ6-2'!W44)</f>
        <v/>
      </c>
      <c r="AB45" s="199" t="str">
        <f aca="false">IF(SUM(Z45:AA45),SUM(Z45:AA45),"")</f>
        <v/>
      </c>
      <c r="AC45" s="200" t="str">
        <f aca="false">IF(AB45="","",ROUND(AB45*100/$AB$8,2))</f>
        <v/>
      </c>
      <c r="AD45" s="201" t="str">
        <f aca="false">IF('ข้อ7-1'!W44=0,"",'ข้อ7-1'!W44)</f>
        <v/>
      </c>
      <c r="AE45" s="201" t="str">
        <f aca="false">IF('ข้อ7-2'!W44=0,"",'ข้อ7-2'!W44)</f>
        <v/>
      </c>
      <c r="AF45" s="201" t="str">
        <f aca="false">IF('ข้อ7-3'!W44=0,"",'ข้อ7-3'!W44)</f>
        <v/>
      </c>
      <c r="AG45" s="199" t="str">
        <f aca="false">IF(SUM(AD45:AF45),SUM(AD45:AF45),"")</f>
        <v/>
      </c>
      <c r="AH45" s="200" t="str">
        <f aca="false">IF(AG45="","",ROUND(AG45*100/$AG$8,2))</f>
        <v/>
      </c>
      <c r="AI45" s="201" t="str">
        <f aca="false">IF('ข้อ8-1'!W44=0,"",'ข้อ8-1'!W44)</f>
        <v/>
      </c>
      <c r="AJ45" s="201" t="str">
        <f aca="false">IF('ข้อ8-2'!W44=0,"",'ข้อ8-2'!W44)</f>
        <v/>
      </c>
      <c r="AK45" s="199" t="str">
        <f aca="false">IF(SUM(AI45:AJ45),SUM(AI45:AJ45),"")</f>
        <v/>
      </c>
      <c r="AL45" s="200" t="str">
        <f aca="false">IF(AK45="","",ROUND(AK45*100/$AK$8,2))</f>
        <v/>
      </c>
      <c r="AM45" s="202" t="str">
        <f aca="false">IF(AT45="","",AT45)</f>
        <v/>
      </c>
      <c r="AN45" s="203" t="str">
        <f aca="false">IF(AT45="","",VLOOKUP(AT45,gradecurri,4,TRUE()))</f>
        <v/>
      </c>
      <c r="AO45" s="204" t="str">
        <f aca="false">IF(AT45="","",VLOOKUP(AT45,gradecurri,5,TRUE()))</f>
        <v/>
      </c>
      <c r="AP45" s="205" t="str">
        <f aca="false">IF(AT45="","",VLOOKUP(AT45,gradestd,4,TRUE()))</f>
        <v/>
      </c>
      <c r="AQ45" s="205" t="str">
        <f aca="false">IF(AT45="","",VLOOKUP(AT45,gradestd,5,TRUE()))</f>
        <v/>
      </c>
      <c r="AR45" s="105"/>
      <c r="AS45" s="206" t="str">
        <f aca="false">IF('ผลประเมินFORปพ.5'!X44=0,"",'ผลประเมินFORปพ.5'!X44)</f>
        <v/>
      </c>
      <c r="AT45" s="113" t="str">
        <f aca="false">IF(AS45="","",AS45*100/$AS$8)</f>
        <v/>
      </c>
      <c r="AU45" s="105"/>
      <c r="AV45" s="105"/>
      <c r="AW45" s="105"/>
      <c r="AX45" s="105"/>
      <c r="AY45" s="105"/>
      <c r="AZ45" s="105"/>
      <c r="BA45" s="105"/>
    </row>
    <row r="46" s="77" customFormat="true" ht="13.5" hidden="false" customHeight="true" outlineLevel="0" collapsed="false">
      <c r="A46" s="124"/>
      <c r="B46" s="71" t="n">
        <v>38</v>
      </c>
      <c r="C46" s="106" t="str">
        <f aca="false">IF(นักเรียน!B43="","",นักเรียน!B43)</f>
        <v/>
      </c>
      <c r="D46" s="198" t="str">
        <f aca="false">IF(นักเรียน!C43="","",นักเรียน!C43)</f>
        <v/>
      </c>
      <c r="E46" s="195" t="str">
        <f aca="false">IF('ข้อ1-1'!W45=0,"",'ข้อ1-1'!W45)</f>
        <v/>
      </c>
      <c r="F46" s="195" t="str">
        <f aca="false">IF('ข้อ1-2'!W45=0,"",'ข้อ1-2'!W45)</f>
        <v/>
      </c>
      <c r="G46" s="195" t="str">
        <f aca="false">IF('ข้อ1-3'!W45=0,"",'ข้อ1-3'!W45)</f>
        <v/>
      </c>
      <c r="H46" s="195" t="str">
        <f aca="false">IF('ข้อ1-4'!W45=0,"",'ข้อ1-4'!W45)</f>
        <v/>
      </c>
      <c r="I46" s="199" t="str">
        <f aca="false">IF(SUM(E46:H46),SUM(E46:H46),"")</f>
        <v/>
      </c>
      <c r="J46" s="200" t="str">
        <f aca="false">IF(I46="","",ROUND(I46*100/$I$8,2))</f>
        <v/>
      </c>
      <c r="K46" s="195" t="str">
        <f aca="false">IF('ข้อ2-1'!W45=0,"",'ข้อ2-1'!W45)</f>
        <v/>
      </c>
      <c r="L46" s="195" t="str">
        <f aca="false">IF('ข้อ2-2'!W45=0,"",'ข้อ2-2'!W45)</f>
        <v/>
      </c>
      <c r="M46" s="199" t="str">
        <f aca="false">IF(SUM(K46:L46),SUM(K46:L46),"")</f>
        <v/>
      </c>
      <c r="N46" s="200" t="str">
        <f aca="false">IF(M46="","",ROUND(M46*100/$M$8,2))</f>
        <v/>
      </c>
      <c r="O46" s="195" t="str">
        <f aca="false">IF('ข้อ3-1'!W45=0,"",'ข้อ3-1'!W45)</f>
        <v/>
      </c>
      <c r="P46" s="199" t="str">
        <f aca="false">IF(SUM(O46),SUM(O46),"")</f>
        <v/>
      </c>
      <c r="Q46" s="200" t="str">
        <f aca="false">IF(P46="","",ROUND(P46*100/$P$8,2))</f>
        <v/>
      </c>
      <c r="R46" s="195" t="str">
        <f aca="false">IF('ข้อ4-1'!W45=0,"",'ข้อ4-1'!W45)</f>
        <v/>
      </c>
      <c r="S46" s="195" t="str">
        <f aca="false">IF('ข้อ4-2'!W45=0,"",'ข้อ4-2'!W45)</f>
        <v/>
      </c>
      <c r="T46" s="199" t="str">
        <f aca="false">IF(SUM(R46:S46),SUM(R46:S46),"")</f>
        <v/>
      </c>
      <c r="U46" s="200" t="str">
        <f aca="false">IF(T46="","",ROUND(T46*100/$T$8,2))</f>
        <v/>
      </c>
      <c r="V46" s="195" t="str">
        <f aca="false">IF('ข้อ5-1'!AB45=0,"",'ข้อ5-1'!AB45)</f>
        <v/>
      </c>
      <c r="W46" s="195" t="str">
        <f aca="false">IF('ข้อ5-2'!W45=0,"",'ข้อ5-2'!W45)</f>
        <v/>
      </c>
      <c r="X46" s="199" t="str">
        <f aca="false">IF(SUM(V46:W46),SUM(V46:W46),"")</f>
        <v/>
      </c>
      <c r="Y46" s="200" t="str">
        <f aca="false">IF(X46="","",ROUND(X46*100/$X$8,2))</f>
        <v/>
      </c>
      <c r="Z46" s="201" t="str">
        <f aca="false">IF('ข้อ6-1'!W45=0,"",'ข้อ6-1'!W45)</f>
        <v/>
      </c>
      <c r="AA46" s="201" t="str">
        <f aca="false">IF('ข้อ6-2'!W45=0,"",'ข้อ6-2'!W45)</f>
        <v/>
      </c>
      <c r="AB46" s="199" t="str">
        <f aca="false">IF(SUM(Z46:AA46),SUM(Z46:AA46),"")</f>
        <v/>
      </c>
      <c r="AC46" s="200" t="str">
        <f aca="false">IF(AB46="","",ROUND(AB46*100/$AB$8,2))</f>
        <v/>
      </c>
      <c r="AD46" s="201" t="str">
        <f aca="false">IF('ข้อ7-1'!W45=0,"",'ข้อ7-1'!W45)</f>
        <v/>
      </c>
      <c r="AE46" s="201" t="str">
        <f aca="false">IF('ข้อ7-2'!W45=0,"",'ข้อ7-2'!W45)</f>
        <v/>
      </c>
      <c r="AF46" s="201" t="str">
        <f aca="false">IF('ข้อ7-3'!W45=0,"",'ข้อ7-3'!W45)</f>
        <v/>
      </c>
      <c r="AG46" s="199" t="str">
        <f aca="false">IF(SUM(AD46:AF46),SUM(AD46:AF46),"")</f>
        <v/>
      </c>
      <c r="AH46" s="200" t="str">
        <f aca="false">IF(AG46="","",ROUND(AG46*100/$AG$8,2))</f>
        <v/>
      </c>
      <c r="AI46" s="201" t="str">
        <f aca="false">IF('ข้อ8-1'!W45=0,"",'ข้อ8-1'!W45)</f>
        <v/>
      </c>
      <c r="AJ46" s="201" t="str">
        <f aca="false">IF('ข้อ8-2'!W45=0,"",'ข้อ8-2'!W45)</f>
        <v/>
      </c>
      <c r="AK46" s="199" t="str">
        <f aca="false">IF(SUM(AI46:AJ46),SUM(AI46:AJ46),"")</f>
        <v/>
      </c>
      <c r="AL46" s="200" t="str">
        <f aca="false">IF(AK46="","",ROUND(AK46*100/$AK$8,2))</f>
        <v/>
      </c>
      <c r="AM46" s="202" t="str">
        <f aca="false">IF(AT46="","",AT46)</f>
        <v/>
      </c>
      <c r="AN46" s="203" t="str">
        <f aca="false">IF(AT46="","",VLOOKUP(AT46,gradecurri,4,TRUE()))</f>
        <v/>
      </c>
      <c r="AO46" s="204" t="str">
        <f aca="false">IF(AT46="","",VLOOKUP(AT46,gradecurri,5,TRUE()))</f>
        <v/>
      </c>
      <c r="AP46" s="205" t="str">
        <f aca="false">IF(AT46="","",VLOOKUP(AT46,gradestd,4,TRUE()))</f>
        <v/>
      </c>
      <c r="AQ46" s="205" t="str">
        <f aca="false">IF(AT46="","",VLOOKUP(AT46,gradestd,5,TRUE()))</f>
        <v/>
      </c>
      <c r="AR46" s="124"/>
      <c r="AS46" s="206" t="str">
        <f aca="false">IF('ผลประเมินFORปพ.5'!X45=0,"",'ผลประเมินFORปพ.5'!X45)</f>
        <v/>
      </c>
      <c r="AT46" s="113" t="str">
        <f aca="false">IF(AS46="","",AS46*100/$AS$8)</f>
        <v/>
      </c>
      <c r="AU46" s="124"/>
      <c r="AV46" s="124"/>
      <c r="AW46" s="124"/>
      <c r="AX46" s="124"/>
      <c r="AY46" s="124"/>
      <c r="AZ46" s="124"/>
      <c r="BA46" s="124"/>
    </row>
    <row r="47" s="77" customFormat="true" ht="13.5" hidden="false" customHeight="true" outlineLevel="0" collapsed="false">
      <c r="A47" s="124"/>
      <c r="B47" s="71" t="n">
        <v>39</v>
      </c>
      <c r="C47" s="106" t="str">
        <f aca="false">IF(นักเรียน!B44="","",นักเรียน!B44)</f>
        <v/>
      </c>
      <c r="D47" s="198" t="str">
        <f aca="false">IF(นักเรียน!C44="","",นักเรียน!C44)</f>
        <v/>
      </c>
      <c r="E47" s="195" t="str">
        <f aca="false">IF('ข้อ1-1'!W46=0,"",'ข้อ1-1'!W46)</f>
        <v/>
      </c>
      <c r="F47" s="195" t="str">
        <f aca="false">IF('ข้อ1-2'!W46=0,"",'ข้อ1-2'!W46)</f>
        <v/>
      </c>
      <c r="G47" s="195" t="str">
        <f aca="false">IF('ข้อ1-3'!W46=0,"",'ข้อ1-3'!W46)</f>
        <v/>
      </c>
      <c r="H47" s="195" t="str">
        <f aca="false">IF('ข้อ1-4'!W46=0,"",'ข้อ1-4'!W46)</f>
        <v/>
      </c>
      <c r="I47" s="199" t="str">
        <f aca="false">IF(SUM(E47:H47),SUM(E47:H47),"")</f>
        <v/>
      </c>
      <c r="J47" s="200" t="str">
        <f aca="false">IF(I47="","",ROUND(I47*100/$I$8,2))</f>
        <v/>
      </c>
      <c r="K47" s="195" t="str">
        <f aca="false">IF('ข้อ2-1'!W46=0,"",'ข้อ2-1'!W46)</f>
        <v/>
      </c>
      <c r="L47" s="195" t="str">
        <f aca="false">IF('ข้อ2-2'!W46=0,"",'ข้อ2-2'!W46)</f>
        <v/>
      </c>
      <c r="M47" s="199" t="str">
        <f aca="false">IF(SUM(K47:L47),SUM(K47:L47),"")</f>
        <v/>
      </c>
      <c r="N47" s="200" t="str">
        <f aca="false">IF(M47="","",ROUND(M47*100/$M$8,2))</f>
        <v/>
      </c>
      <c r="O47" s="195" t="str">
        <f aca="false">IF('ข้อ3-1'!W46=0,"",'ข้อ3-1'!W46)</f>
        <v/>
      </c>
      <c r="P47" s="199" t="str">
        <f aca="false">IF(SUM(O47),SUM(O47),"")</f>
        <v/>
      </c>
      <c r="Q47" s="200" t="str">
        <f aca="false">IF(P47="","",ROUND(P47*100/$P$8,2))</f>
        <v/>
      </c>
      <c r="R47" s="195" t="str">
        <f aca="false">IF('ข้อ4-1'!W46=0,"",'ข้อ4-1'!W46)</f>
        <v/>
      </c>
      <c r="S47" s="195" t="str">
        <f aca="false">IF('ข้อ4-2'!W46=0,"",'ข้อ4-2'!W46)</f>
        <v/>
      </c>
      <c r="T47" s="199" t="str">
        <f aca="false">IF(SUM(R47:S47),SUM(R47:S47),"")</f>
        <v/>
      </c>
      <c r="U47" s="200" t="str">
        <f aca="false">IF(T47="","",ROUND(T47*100/$T$8,2))</f>
        <v/>
      </c>
      <c r="V47" s="195" t="str">
        <f aca="false">IF('ข้อ5-1'!AB46=0,"",'ข้อ5-1'!AB46)</f>
        <v/>
      </c>
      <c r="W47" s="195" t="str">
        <f aca="false">IF('ข้อ5-2'!W46=0,"",'ข้อ5-2'!W46)</f>
        <v/>
      </c>
      <c r="X47" s="199" t="str">
        <f aca="false">IF(SUM(V47:W47),SUM(V47:W47),"")</f>
        <v/>
      </c>
      <c r="Y47" s="200" t="str">
        <f aca="false">IF(X47="","",ROUND(X47*100/$X$8,2))</f>
        <v/>
      </c>
      <c r="Z47" s="201" t="str">
        <f aca="false">IF('ข้อ6-1'!W46=0,"",'ข้อ6-1'!W46)</f>
        <v/>
      </c>
      <c r="AA47" s="201" t="str">
        <f aca="false">IF('ข้อ6-2'!W46=0,"",'ข้อ6-2'!W46)</f>
        <v/>
      </c>
      <c r="AB47" s="199" t="str">
        <f aca="false">IF(SUM(Z47:AA47),SUM(Z47:AA47),"")</f>
        <v/>
      </c>
      <c r="AC47" s="200" t="str">
        <f aca="false">IF(AB47="","",ROUND(AB47*100/$AB$8,2))</f>
        <v/>
      </c>
      <c r="AD47" s="201" t="str">
        <f aca="false">IF('ข้อ7-1'!W46=0,"",'ข้อ7-1'!W46)</f>
        <v/>
      </c>
      <c r="AE47" s="201" t="str">
        <f aca="false">IF('ข้อ7-2'!W46=0,"",'ข้อ7-2'!W46)</f>
        <v/>
      </c>
      <c r="AF47" s="201" t="str">
        <f aca="false">IF('ข้อ7-3'!W46=0,"",'ข้อ7-3'!W46)</f>
        <v/>
      </c>
      <c r="AG47" s="199" t="str">
        <f aca="false">IF(SUM(AD47:AF47),SUM(AD47:AF47),"")</f>
        <v/>
      </c>
      <c r="AH47" s="200" t="str">
        <f aca="false">IF(AG47="","",ROUND(AG47*100/$AG$8,2))</f>
        <v/>
      </c>
      <c r="AI47" s="201" t="str">
        <f aca="false">IF('ข้อ8-1'!W46=0,"",'ข้อ8-1'!W46)</f>
        <v/>
      </c>
      <c r="AJ47" s="201" t="str">
        <f aca="false">IF('ข้อ8-2'!W46=0,"",'ข้อ8-2'!W46)</f>
        <v/>
      </c>
      <c r="AK47" s="199" t="str">
        <f aca="false">IF(SUM(AI47:AJ47),SUM(AI47:AJ47),"")</f>
        <v/>
      </c>
      <c r="AL47" s="200" t="str">
        <f aca="false">IF(AK47="","",ROUND(AK47*100/$AK$8,2))</f>
        <v/>
      </c>
      <c r="AM47" s="202" t="str">
        <f aca="false">IF(AT47="","",AT47)</f>
        <v/>
      </c>
      <c r="AN47" s="203" t="str">
        <f aca="false">IF(AT47="","",VLOOKUP(AT47,gradecurri,4,TRUE()))</f>
        <v/>
      </c>
      <c r="AO47" s="204" t="str">
        <f aca="false">IF(AT47="","",VLOOKUP(AT47,gradecurri,5,TRUE()))</f>
        <v/>
      </c>
      <c r="AP47" s="205" t="str">
        <f aca="false">IF(AT47="","",VLOOKUP(AT47,gradestd,4,TRUE()))</f>
        <v/>
      </c>
      <c r="AQ47" s="205" t="str">
        <f aca="false">IF(AT47="","",VLOOKUP(AT47,gradestd,5,TRUE()))</f>
        <v/>
      </c>
      <c r="AR47" s="124"/>
      <c r="AS47" s="206" t="str">
        <f aca="false">IF('ผลประเมินFORปพ.5'!X46=0,"",'ผลประเมินFORปพ.5'!X46)</f>
        <v/>
      </c>
      <c r="AT47" s="113" t="str">
        <f aca="false">IF(AS47="","",AS47*100/$AS$8)</f>
        <v/>
      </c>
      <c r="AU47" s="124"/>
      <c r="AV47" s="124"/>
      <c r="AW47" s="124"/>
      <c r="AX47" s="124"/>
      <c r="AY47" s="124"/>
      <c r="AZ47" s="124"/>
      <c r="BA47" s="124"/>
    </row>
    <row r="48" s="77" customFormat="true" ht="13.5" hidden="false" customHeight="true" outlineLevel="0" collapsed="false">
      <c r="A48" s="124"/>
      <c r="B48" s="71" t="n">
        <v>40</v>
      </c>
      <c r="C48" s="106" t="str">
        <f aca="false">IF(นักเรียน!B45="","",นักเรียน!B45)</f>
        <v/>
      </c>
      <c r="D48" s="198" t="str">
        <f aca="false">IF(นักเรียน!C45="","",นักเรียน!C45)</f>
        <v/>
      </c>
      <c r="E48" s="195" t="str">
        <f aca="false">IF('ข้อ1-1'!W47=0,"",'ข้อ1-1'!W47)</f>
        <v/>
      </c>
      <c r="F48" s="195" t="str">
        <f aca="false">IF('ข้อ1-2'!W47=0,"",'ข้อ1-2'!W47)</f>
        <v/>
      </c>
      <c r="G48" s="195" t="str">
        <f aca="false">IF('ข้อ1-3'!W47=0,"",'ข้อ1-3'!W47)</f>
        <v/>
      </c>
      <c r="H48" s="195" t="str">
        <f aca="false">IF('ข้อ1-4'!W47=0,"",'ข้อ1-4'!W47)</f>
        <v/>
      </c>
      <c r="I48" s="199" t="str">
        <f aca="false">IF(SUM(E48:H48),SUM(E48:H48),"")</f>
        <v/>
      </c>
      <c r="J48" s="200" t="str">
        <f aca="false">IF(I48="","",ROUND(I48*100/$I$8,2))</f>
        <v/>
      </c>
      <c r="K48" s="195" t="str">
        <f aca="false">IF('ข้อ2-1'!W47=0,"",'ข้อ2-1'!W47)</f>
        <v/>
      </c>
      <c r="L48" s="195" t="str">
        <f aca="false">IF('ข้อ2-2'!W47=0,"",'ข้อ2-2'!W47)</f>
        <v/>
      </c>
      <c r="M48" s="199" t="str">
        <f aca="false">IF(SUM(K48:L48),SUM(K48:L48),"")</f>
        <v/>
      </c>
      <c r="N48" s="200" t="str">
        <f aca="false">IF(M48="","",ROUND(M48*100/$M$8,2))</f>
        <v/>
      </c>
      <c r="O48" s="195" t="str">
        <f aca="false">IF('ข้อ3-1'!W47=0,"",'ข้อ3-1'!W47)</f>
        <v/>
      </c>
      <c r="P48" s="199" t="str">
        <f aca="false">IF(SUM(O48),SUM(O48),"")</f>
        <v/>
      </c>
      <c r="Q48" s="200" t="str">
        <f aca="false">IF(P48="","",ROUND(P48*100/$P$8,2))</f>
        <v/>
      </c>
      <c r="R48" s="195" t="str">
        <f aca="false">IF('ข้อ4-1'!W47=0,"",'ข้อ4-1'!W47)</f>
        <v/>
      </c>
      <c r="S48" s="195" t="str">
        <f aca="false">IF('ข้อ4-2'!W47=0,"",'ข้อ4-2'!W47)</f>
        <v/>
      </c>
      <c r="T48" s="199" t="str">
        <f aca="false">IF(SUM(R48:S48),SUM(R48:S48),"")</f>
        <v/>
      </c>
      <c r="U48" s="200" t="str">
        <f aca="false">IF(T48="","",ROUND(T48*100/$T$8,2))</f>
        <v/>
      </c>
      <c r="V48" s="195" t="str">
        <f aca="false">IF('ข้อ5-1'!AB47=0,"",'ข้อ5-1'!AB47)</f>
        <v/>
      </c>
      <c r="W48" s="195" t="str">
        <f aca="false">IF('ข้อ5-2'!W47=0,"",'ข้อ5-2'!W47)</f>
        <v/>
      </c>
      <c r="X48" s="199" t="str">
        <f aca="false">IF(SUM(V48:W48),SUM(V48:W48),"")</f>
        <v/>
      </c>
      <c r="Y48" s="200" t="str">
        <f aca="false">IF(X48="","",ROUND(X48*100/$X$8,2))</f>
        <v/>
      </c>
      <c r="Z48" s="201" t="str">
        <f aca="false">IF('ข้อ6-1'!W47=0,"",'ข้อ6-1'!W47)</f>
        <v/>
      </c>
      <c r="AA48" s="201" t="str">
        <f aca="false">IF('ข้อ6-2'!W47=0,"",'ข้อ6-2'!W47)</f>
        <v/>
      </c>
      <c r="AB48" s="199" t="str">
        <f aca="false">IF(SUM(Z48:AA48),SUM(Z48:AA48),"")</f>
        <v/>
      </c>
      <c r="AC48" s="200" t="str">
        <f aca="false">IF(AB48="","",ROUND(AB48*100/$AB$8,2))</f>
        <v/>
      </c>
      <c r="AD48" s="201" t="str">
        <f aca="false">IF('ข้อ7-1'!W47=0,"",'ข้อ7-1'!W47)</f>
        <v/>
      </c>
      <c r="AE48" s="201" t="str">
        <f aca="false">IF('ข้อ7-2'!W47=0,"",'ข้อ7-2'!W47)</f>
        <v/>
      </c>
      <c r="AF48" s="201" t="str">
        <f aca="false">IF('ข้อ7-3'!W47=0,"",'ข้อ7-3'!W47)</f>
        <v/>
      </c>
      <c r="AG48" s="199" t="str">
        <f aca="false">IF(SUM(AD48:AF48),SUM(AD48:AF48),"")</f>
        <v/>
      </c>
      <c r="AH48" s="200" t="str">
        <f aca="false">IF(AG48="","",ROUND(AG48*100/$AG$8,2))</f>
        <v/>
      </c>
      <c r="AI48" s="201" t="str">
        <f aca="false">IF('ข้อ8-1'!W47=0,"",'ข้อ8-1'!W47)</f>
        <v/>
      </c>
      <c r="AJ48" s="201" t="str">
        <f aca="false">IF('ข้อ8-2'!W47=0,"",'ข้อ8-2'!W47)</f>
        <v/>
      </c>
      <c r="AK48" s="199" t="str">
        <f aca="false">IF(SUM(AI48:AJ48),SUM(AI48:AJ48),"")</f>
        <v/>
      </c>
      <c r="AL48" s="200" t="str">
        <f aca="false">IF(AK48="","",ROUND(AK48*100/$AK$8,2))</f>
        <v/>
      </c>
      <c r="AM48" s="202" t="str">
        <f aca="false">IF(AT48="","",AT48)</f>
        <v/>
      </c>
      <c r="AN48" s="203" t="str">
        <f aca="false">IF(AT48="","",VLOOKUP(AT48,gradecurri,4,TRUE()))</f>
        <v/>
      </c>
      <c r="AO48" s="204" t="str">
        <f aca="false">IF(AT48="","",VLOOKUP(AT48,gradecurri,5,TRUE()))</f>
        <v/>
      </c>
      <c r="AP48" s="205" t="str">
        <f aca="false">IF(AT48="","",VLOOKUP(AT48,gradestd,4,TRUE()))</f>
        <v/>
      </c>
      <c r="AQ48" s="205" t="str">
        <f aca="false">IF(AT48="","",VLOOKUP(AT48,gradestd,5,TRUE()))</f>
        <v/>
      </c>
      <c r="AR48" s="124"/>
      <c r="AS48" s="206" t="str">
        <f aca="false">IF('ผลประเมินFORปพ.5'!X47=0,"",'ผลประเมินFORปพ.5'!X47)</f>
        <v/>
      </c>
      <c r="AT48" s="113" t="str">
        <f aca="false">IF(AS48="","",AS48*100/$AS$8)</f>
        <v/>
      </c>
      <c r="AU48" s="124"/>
      <c r="AV48" s="124"/>
      <c r="AW48" s="124"/>
      <c r="AX48" s="124"/>
      <c r="AY48" s="124"/>
      <c r="AZ48" s="124"/>
      <c r="BA48" s="124"/>
    </row>
    <row r="49" s="77" customFormat="true" ht="13.5" hidden="false" customHeight="true" outlineLevel="0" collapsed="false">
      <c r="A49" s="124"/>
      <c r="B49" s="71" t="n">
        <v>41</v>
      </c>
      <c r="C49" s="106" t="str">
        <f aca="false">IF(นักเรียน!B46="","",นักเรียน!B46)</f>
        <v/>
      </c>
      <c r="D49" s="198" t="str">
        <f aca="false">IF(นักเรียน!C46="","",นักเรียน!C46)</f>
        <v/>
      </c>
      <c r="E49" s="195" t="str">
        <f aca="false">IF('ข้อ1-1'!W48=0,"",'ข้อ1-1'!W48)</f>
        <v/>
      </c>
      <c r="F49" s="195" t="str">
        <f aca="false">IF('ข้อ1-2'!W48=0,"",'ข้อ1-2'!W48)</f>
        <v/>
      </c>
      <c r="G49" s="195" t="str">
        <f aca="false">IF('ข้อ1-3'!W48=0,"",'ข้อ1-3'!W48)</f>
        <v/>
      </c>
      <c r="H49" s="195" t="str">
        <f aca="false">IF('ข้อ1-4'!W48=0,"",'ข้อ1-4'!W48)</f>
        <v/>
      </c>
      <c r="I49" s="199" t="str">
        <f aca="false">IF(SUM(E49:H49),SUM(E49:H49),"")</f>
        <v/>
      </c>
      <c r="J49" s="200" t="str">
        <f aca="false">IF(I49="","",ROUND(I49*100/$I$8,2))</f>
        <v/>
      </c>
      <c r="K49" s="195" t="str">
        <f aca="false">IF('ข้อ2-1'!W48=0,"",'ข้อ2-1'!W48)</f>
        <v/>
      </c>
      <c r="L49" s="195" t="str">
        <f aca="false">IF('ข้อ2-2'!W48=0,"",'ข้อ2-2'!W48)</f>
        <v/>
      </c>
      <c r="M49" s="199" t="str">
        <f aca="false">IF(SUM(K49:L49),SUM(K49:L49),"")</f>
        <v/>
      </c>
      <c r="N49" s="200" t="str">
        <f aca="false">IF(M49="","",ROUND(M49*100/$M$8,2))</f>
        <v/>
      </c>
      <c r="O49" s="195" t="str">
        <f aca="false">IF('ข้อ3-1'!W48=0,"",'ข้อ3-1'!W48)</f>
        <v/>
      </c>
      <c r="P49" s="199" t="str">
        <f aca="false">IF(SUM(O49),SUM(O49),"")</f>
        <v/>
      </c>
      <c r="Q49" s="200" t="str">
        <f aca="false">IF(P49="","",ROUND(P49*100/$P$8,2))</f>
        <v/>
      </c>
      <c r="R49" s="195" t="str">
        <f aca="false">IF('ข้อ4-1'!W48=0,"",'ข้อ4-1'!W48)</f>
        <v/>
      </c>
      <c r="S49" s="195" t="str">
        <f aca="false">IF('ข้อ4-2'!W48=0,"",'ข้อ4-2'!W48)</f>
        <v/>
      </c>
      <c r="T49" s="199" t="str">
        <f aca="false">IF(SUM(R49:S49),SUM(R49:S49),"")</f>
        <v/>
      </c>
      <c r="U49" s="200" t="str">
        <f aca="false">IF(T49="","",ROUND(T49*100/$T$8,2))</f>
        <v/>
      </c>
      <c r="V49" s="195" t="str">
        <f aca="false">IF('ข้อ5-1'!AB48=0,"",'ข้อ5-1'!AB48)</f>
        <v/>
      </c>
      <c r="W49" s="195" t="str">
        <f aca="false">IF('ข้อ5-2'!W48=0,"",'ข้อ5-2'!W48)</f>
        <v/>
      </c>
      <c r="X49" s="199" t="str">
        <f aca="false">IF(SUM(V49:W49),SUM(V49:W49),"")</f>
        <v/>
      </c>
      <c r="Y49" s="200" t="str">
        <f aca="false">IF(X49="","",ROUND(X49*100/$X$8,2))</f>
        <v/>
      </c>
      <c r="Z49" s="201" t="str">
        <f aca="false">IF('ข้อ6-1'!W48=0,"",'ข้อ6-1'!W48)</f>
        <v/>
      </c>
      <c r="AA49" s="201" t="str">
        <f aca="false">IF('ข้อ6-2'!W48=0,"",'ข้อ6-2'!W48)</f>
        <v/>
      </c>
      <c r="AB49" s="199" t="str">
        <f aca="false">IF(SUM(Z49:AA49),SUM(Z49:AA49),"")</f>
        <v/>
      </c>
      <c r="AC49" s="200" t="str">
        <f aca="false">IF(AB49="","",ROUND(AB49*100/$AB$8,2))</f>
        <v/>
      </c>
      <c r="AD49" s="201" t="str">
        <f aca="false">IF('ข้อ7-1'!W48=0,"",'ข้อ7-1'!W48)</f>
        <v/>
      </c>
      <c r="AE49" s="201" t="str">
        <f aca="false">IF('ข้อ7-2'!W48=0,"",'ข้อ7-2'!W48)</f>
        <v/>
      </c>
      <c r="AF49" s="201" t="str">
        <f aca="false">IF('ข้อ7-3'!W48=0,"",'ข้อ7-3'!W48)</f>
        <v/>
      </c>
      <c r="AG49" s="199" t="str">
        <f aca="false">IF(SUM(AD49:AF49),SUM(AD49:AF49),"")</f>
        <v/>
      </c>
      <c r="AH49" s="200" t="str">
        <f aca="false">IF(AG49="","",ROUND(AG49*100/$AG$8,2))</f>
        <v/>
      </c>
      <c r="AI49" s="201" t="str">
        <f aca="false">IF('ข้อ8-1'!W48=0,"",'ข้อ8-1'!W48)</f>
        <v/>
      </c>
      <c r="AJ49" s="201" t="str">
        <f aca="false">IF('ข้อ8-2'!W48=0,"",'ข้อ8-2'!W48)</f>
        <v/>
      </c>
      <c r="AK49" s="199" t="str">
        <f aca="false">IF(SUM(AI49:AJ49),SUM(AI49:AJ49),"")</f>
        <v/>
      </c>
      <c r="AL49" s="200" t="str">
        <f aca="false">IF(AK49="","",ROUND(AK49*100/$AK$8,2))</f>
        <v/>
      </c>
      <c r="AM49" s="202" t="str">
        <f aca="false">IF(AT49="","",AT49)</f>
        <v/>
      </c>
      <c r="AN49" s="203" t="str">
        <f aca="false">IF(AT49="","",VLOOKUP(AT49,gradecurri,4,TRUE()))</f>
        <v/>
      </c>
      <c r="AO49" s="204" t="str">
        <f aca="false">IF(AT49="","",VLOOKUP(AT49,gradecurri,5,TRUE()))</f>
        <v/>
      </c>
      <c r="AP49" s="205" t="str">
        <f aca="false">IF(AT49="","",VLOOKUP(AT49,gradestd,4,TRUE()))</f>
        <v/>
      </c>
      <c r="AQ49" s="205" t="str">
        <f aca="false">IF(AT49="","",VLOOKUP(AT49,gradestd,5,TRUE()))</f>
        <v/>
      </c>
      <c r="AR49" s="124"/>
      <c r="AS49" s="206" t="str">
        <f aca="false">IF('ผลประเมินFORปพ.5'!X48=0,"",'ผลประเมินFORปพ.5'!X48)</f>
        <v/>
      </c>
      <c r="AT49" s="113" t="str">
        <f aca="false">IF(AS49="","",AS49*100/$AS$8)</f>
        <v/>
      </c>
      <c r="AU49" s="124"/>
      <c r="AV49" s="124"/>
      <c r="AW49" s="124"/>
      <c r="AX49" s="124"/>
      <c r="AY49" s="124"/>
      <c r="AZ49" s="124"/>
      <c r="BA49" s="124"/>
    </row>
    <row r="50" s="77" customFormat="true" ht="13.5" hidden="false" customHeight="true" outlineLevel="0" collapsed="false">
      <c r="A50" s="124"/>
      <c r="B50" s="71" t="n">
        <v>42</v>
      </c>
      <c r="C50" s="106" t="str">
        <f aca="false">IF(นักเรียน!B47="","",นักเรียน!B47)</f>
        <v/>
      </c>
      <c r="D50" s="198" t="str">
        <f aca="false">IF(นักเรียน!C47="","",นักเรียน!C47)</f>
        <v/>
      </c>
      <c r="E50" s="195" t="str">
        <f aca="false">IF('ข้อ1-1'!W49=0,"",'ข้อ1-1'!W49)</f>
        <v/>
      </c>
      <c r="F50" s="195" t="str">
        <f aca="false">IF('ข้อ1-2'!W49=0,"",'ข้อ1-2'!W49)</f>
        <v/>
      </c>
      <c r="G50" s="195" t="str">
        <f aca="false">IF('ข้อ1-3'!W49=0,"",'ข้อ1-3'!W49)</f>
        <v/>
      </c>
      <c r="H50" s="195" t="str">
        <f aca="false">IF('ข้อ1-4'!W49=0,"",'ข้อ1-4'!W49)</f>
        <v/>
      </c>
      <c r="I50" s="199" t="str">
        <f aca="false">IF(SUM(E50:H50),SUM(E50:H50),"")</f>
        <v/>
      </c>
      <c r="J50" s="200" t="str">
        <f aca="false">IF(I50="","",ROUND(I50*100/$I$8,2))</f>
        <v/>
      </c>
      <c r="K50" s="195" t="str">
        <f aca="false">IF('ข้อ2-1'!W49=0,"",'ข้อ2-1'!W49)</f>
        <v/>
      </c>
      <c r="L50" s="195" t="str">
        <f aca="false">IF('ข้อ2-2'!W49=0,"",'ข้อ2-2'!W49)</f>
        <v/>
      </c>
      <c r="M50" s="199" t="str">
        <f aca="false">IF(SUM(K50:L50),SUM(K50:L50),"")</f>
        <v/>
      </c>
      <c r="N50" s="200" t="str">
        <f aca="false">IF(M50="","",ROUND(M50*100/$M$8,2))</f>
        <v/>
      </c>
      <c r="O50" s="195" t="str">
        <f aca="false">IF('ข้อ3-1'!W49=0,"",'ข้อ3-1'!W49)</f>
        <v/>
      </c>
      <c r="P50" s="199" t="str">
        <f aca="false">IF(SUM(O50),SUM(O50),"")</f>
        <v/>
      </c>
      <c r="Q50" s="200" t="str">
        <f aca="false">IF(P50="","",ROUND(P50*100/$P$8,2))</f>
        <v/>
      </c>
      <c r="R50" s="195" t="str">
        <f aca="false">IF('ข้อ4-1'!W49=0,"",'ข้อ4-1'!W49)</f>
        <v/>
      </c>
      <c r="S50" s="195" t="str">
        <f aca="false">IF('ข้อ4-2'!W49=0,"",'ข้อ4-2'!W49)</f>
        <v/>
      </c>
      <c r="T50" s="199" t="str">
        <f aca="false">IF(SUM(R50:S50),SUM(R50:S50),"")</f>
        <v/>
      </c>
      <c r="U50" s="200" t="str">
        <f aca="false">IF(T50="","",ROUND(T50*100/$T$8,2))</f>
        <v/>
      </c>
      <c r="V50" s="195" t="str">
        <f aca="false">IF('ข้อ5-1'!AB49=0,"",'ข้อ5-1'!AB49)</f>
        <v/>
      </c>
      <c r="W50" s="195" t="str">
        <f aca="false">IF('ข้อ5-2'!W49=0,"",'ข้อ5-2'!W49)</f>
        <v/>
      </c>
      <c r="X50" s="199" t="str">
        <f aca="false">IF(SUM(V50:W50),SUM(V50:W50),"")</f>
        <v/>
      </c>
      <c r="Y50" s="200" t="str">
        <f aca="false">IF(X50="","",ROUND(X50*100/$X$8,2))</f>
        <v/>
      </c>
      <c r="Z50" s="201" t="str">
        <f aca="false">IF('ข้อ6-1'!W49=0,"",'ข้อ6-1'!W49)</f>
        <v/>
      </c>
      <c r="AA50" s="201" t="str">
        <f aca="false">IF('ข้อ6-2'!W49=0,"",'ข้อ6-2'!W49)</f>
        <v/>
      </c>
      <c r="AB50" s="199" t="str">
        <f aca="false">IF(SUM(Z50:AA50),SUM(Z50:AA50),"")</f>
        <v/>
      </c>
      <c r="AC50" s="200" t="str">
        <f aca="false">IF(AB50="","",ROUND(AB50*100/$AB$8,2))</f>
        <v/>
      </c>
      <c r="AD50" s="201" t="str">
        <f aca="false">IF('ข้อ7-1'!W49=0,"",'ข้อ7-1'!W49)</f>
        <v/>
      </c>
      <c r="AE50" s="201" t="str">
        <f aca="false">IF('ข้อ7-2'!W49=0,"",'ข้อ7-2'!W49)</f>
        <v/>
      </c>
      <c r="AF50" s="201" t="str">
        <f aca="false">IF('ข้อ7-3'!W49=0,"",'ข้อ7-3'!W49)</f>
        <v/>
      </c>
      <c r="AG50" s="199" t="str">
        <f aca="false">IF(SUM(AD50:AF50),SUM(AD50:AF50),"")</f>
        <v/>
      </c>
      <c r="AH50" s="200" t="str">
        <f aca="false">IF(AG50="","",ROUND(AG50*100/$AG$8,2))</f>
        <v/>
      </c>
      <c r="AI50" s="201" t="str">
        <f aca="false">IF('ข้อ8-1'!W49=0,"",'ข้อ8-1'!W49)</f>
        <v/>
      </c>
      <c r="AJ50" s="201" t="str">
        <f aca="false">IF('ข้อ8-2'!W49=0,"",'ข้อ8-2'!W49)</f>
        <v/>
      </c>
      <c r="AK50" s="199" t="str">
        <f aca="false">IF(SUM(AI50:AJ50),SUM(AI50:AJ50),"")</f>
        <v/>
      </c>
      <c r="AL50" s="200" t="str">
        <f aca="false">IF(AK50="","",ROUND(AK50*100/$AK$8,2))</f>
        <v/>
      </c>
      <c r="AM50" s="202" t="str">
        <f aca="false">IF(AT50="","",AT50)</f>
        <v/>
      </c>
      <c r="AN50" s="203" t="str">
        <f aca="false">IF(AT50="","",VLOOKUP(AT50,gradecurri,4,TRUE()))</f>
        <v/>
      </c>
      <c r="AO50" s="204" t="str">
        <f aca="false">IF(AT50="","",VLOOKUP(AT50,gradecurri,5,TRUE()))</f>
        <v/>
      </c>
      <c r="AP50" s="205" t="str">
        <f aca="false">IF(AT50="","",VLOOKUP(AT50,gradestd,4,TRUE()))</f>
        <v/>
      </c>
      <c r="AQ50" s="205" t="str">
        <f aca="false">IF(AT50="","",VLOOKUP(AT50,gradestd,5,TRUE()))</f>
        <v/>
      </c>
      <c r="AR50" s="124"/>
      <c r="AS50" s="206" t="str">
        <f aca="false">IF('ผลประเมินFORปพ.5'!X49=0,"",'ผลประเมินFORปพ.5'!X49)</f>
        <v/>
      </c>
      <c r="AT50" s="113" t="str">
        <f aca="false">IF(AS50="","",AS50*100/$AS$8)</f>
        <v/>
      </c>
      <c r="AU50" s="124"/>
      <c r="AV50" s="124"/>
      <c r="AW50" s="124"/>
      <c r="AX50" s="124"/>
      <c r="AY50" s="124"/>
      <c r="AZ50" s="124"/>
      <c r="BA50" s="124"/>
    </row>
    <row r="51" s="77" customFormat="true" ht="13.5" hidden="false" customHeight="true" outlineLevel="0" collapsed="false">
      <c r="A51" s="124"/>
      <c r="B51" s="71" t="n">
        <v>43</v>
      </c>
      <c r="C51" s="106" t="str">
        <f aca="false">IF(นักเรียน!B48="","",นักเรียน!B48)</f>
        <v/>
      </c>
      <c r="D51" s="198" t="str">
        <f aca="false">IF(นักเรียน!C48="","",นักเรียน!C48)</f>
        <v/>
      </c>
      <c r="E51" s="195" t="str">
        <f aca="false">IF('ข้อ1-1'!W50=0,"",'ข้อ1-1'!W50)</f>
        <v/>
      </c>
      <c r="F51" s="195" t="str">
        <f aca="false">IF('ข้อ1-2'!W50=0,"",'ข้อ1-2'!W50)</f>
        <v/>
      </c>
      <c r="G51" s="195" t="str">
        <f aca="false">IF('ข้อ1-3'!W50=0,"",'ข้อ1-3'!W50)</f>
        <v/>
      </c>
      <c r="H51" s="195" t="str">
        <f aca="false">IF('ข้อ1-4'!W50=0,"",'ข้อ1-4'!W50)</f>
        <v/>
      </c>
      <c r="I51" s="199" t="str">
        <f aca="false">IF(SUM(E51:H51),SUM(E51:H51),"")</f>
        <v/>
      </c>
      <c r="J51" s="200" t="str">
        <f aca="false">IF(I51="","",ROUND(I51*100/$I$8,2))</f>
        <v/>
      </c>
      <c r="K51" s="195" t="str">
        <f aca="false">IF('ข้อ2-1'!W50=0,"",'ข้อ2-1'!W50)</f>
        <v/>
      </c>
      <c r="L51" s="195" t="str">
        <f aca="false">IF('ข้อ2-2'!W50=0,"",'ข้อ2-2'!W50)</f>
        <v/>
      </c>
      <c r="M51" s="199" t="str">
        <f aca="false">IF(SUM(K51:L51),SUM(K51:L51),"")</f>
        <v/>
      </c>
      <c r="N51" s="200" t="str">
        <f aca="false">IF(M51="","",ROUND(M51*100/$M$8,2))</f>
        <v/>
      </c>
      <c r="O51" s="195" t="str">
        <f aca="false">IF('ข้อ3-1'!W50=0,"",'ข้อ3-1'!W50)</f>
        <v/>
      </c>
      <c r="P51" s="199" t="str">
        <f aca="false">IF(SUM(O51),SUM(O51),"")</f>
        <v/>
      </c>
      <c r="Q51" s="200" t="str">
        <f aca="false">IF(P51="","",ROUND(P51*100/$P$8,2))</f>
        <v/>
      </c>
      <c r="R51" s="195" t="str">
        <f aca="false">IF('ข้อ4-1'!W50=0,"",'ข้อ4-1'!W50)</f>
        <v/>
      </c>
      <c r="S51" s="195" t="str">
        <f aca="false">IF('ข้อ4-2'!W50=0,"",'ข้อ4-2'!W50)</f>
        <v/>
      </c>
      <c r="T51" s="199" t="str">
        <f aca="false">IF(SUM(R51:S51),SUM(R51:S51),"")</f>
        <v/>
      </c>
      <c r="U51" s="200" t="str">
        <f aca="false">IF(T51="","",ROUND(T51*100/$T$8,2))</f>
        <v/>
      </c>
      <c r="V51" s="195" t="str">
        <f aca="false">IF('ข้อ5-1'!AB50=0,"",'ข้อ5-1'!AB50)</f>
        <v/>
      </c>
      <c r="W51" s="195" t="str">
        <f aca="false">IF('ข้อ5-2'!W50=0,"",'ข้อ5-2'!W50)</f>
        <v/>
      </c>
      <c r="X51" s="199" t="str">
        <f aca="false">IF(SUM(V51:W51),SUM(V51:W51),"")</f>
        <v/>
      </c>
      <c r="Y51" s="200" t="str">
        <f aca="false">IF(X51="","",ROUND(X51*100/$X$8,2))</f>
        <v/>
      </c>
      <c r="Z51" s="201" t="str">
        <f aca="false">IF('ข้อ6-1'!W50=0,"",'ข้อ6-1'!W50)</f>
        <v/>
      </c>
      <c r="AA51" s="201" t="str">
        <f aca="false">IF('ข้อ6-2'!W50=0,"",'ข้อ6-2'!W50)</f>
        <v/>
      </c>
      <c r="AB51" s="199" t="str">
        <f aca="false">IF(SUM(Z51:AA51),SUM(Z51:AA51),"")</f>
        <v/>
      </c>
      <c r="AC51" s="200" t="str">
        <f aca="false">IF(AB51="","",ROUND(AB51*100/$AB$8,2))</f>
        <v/>
      </c>
      <c r="AD51" s="201" t="str">
        <f aca="false">IF('ข้อ7-1'!W50=0,"",'ข้อ7-1'!W50)</f>
        <v/>
      </c>
      <c r="AE51" s="201" t="str">
        <f aca="false">IF('ข้อ7-2'!W50=0,"",'ข้อ7-2'!W50)</f>
        <v/>
      </c>
      <c r="AF51" s="201" t="str">
        <f aca="false">IF('ข้อ7-3'!W50=0,"",'ข้อ7-3'!W50)</f>
        <v/>
      </c>
      <c r="AG51" s="199" t="str">
        <f aca="false">IF(SUM(AD51:AF51),SUM(AD51:AF51),"")</f>
        <v/>
      </c>
      <c r="AH51" s="200" t="str">
        <f aca="false">IF(AG51="","",ROUND(AG51*100/$AG$8,2))</f>
        <v/>
      </c>
      <c r="AI51" s="201" t="str">
        <f aca="false">IF('ข้อ8-1'!W50=0,"",'ข้อ8-1'!W50)</f>
        <v/>
      </c>
      <c r="AJ51" s="201" t="str">
        <f aca="false">IF('ข้อ8-2'!W50=0,"",'ข้อ8-2'!W50)</f>
        <v/>
      </c>
      <c r="AK51" s="199" t="str">
        <f aca="false">IF(SUM(AI51:AJ51),SUM(AI51:AJ51),"")</f>
        <v/>
      </c>
      <c r="AL51" s="200" t="str">
        <f aca="false">IF(AK51="","",ROUND(AK51*100/$AK$8,2))</f>
        <v/>
      </c>
      <c r="AM51" s="202" t="str">
        <f aca="false">IF(AT51="","",AT51)</f>
        <v/>
      </c>
      <c r="AN51" s="203" t="str">
        <f aca="false">IF(AT51="","",VLOOKUP(AT51,gradecurri,4,TRUE()))</f>
        <v/>
      </c>
      <c r="AO51" s="204" t="str">
        <f aca="false">IF(AT51="","",VLOOKUP(AT51,gradecurri,5,TRUE()))</f>
        <v/>
      </c>
      <c r="AP51" s="205" t="str">
        <f aca="false">IF(AT51="","",VLOOKUP(AT51,gradestd,4,TRUE()))</f>
        <v/>
      </c>
      <c r="AQ51" s="205" t="str">
        <f aca="false">IF(AT51="","",VLOOKUP(AT51,gradestd,5,TRUE()))</f>
        <v/>
      </c>
      <c r="AR51" s="124"/>
      <c r="AS51" s="206" t="str">
        <f aca="false">IF('ผลประเมินFORปพ.5'!X50=0,"",'ผลประเมินFORปพ.5'!X50)</f>
        <v/>
      </c>
      <c r="AT51" s="113" t="str">
        <f aca="false">IF(AS51="","",AS51*100/$AS$8)</f>
        <v/>
      </c>
      <c r="AU51" s="124"/>
      <c r="AV51" s="124"/>
      <c r="AW51" s="124"/>
      <c r="AX51" s="124"/>
      <c r="AY51" s="124"/>
      <c r="AZ51" s="124"/>
      <c r="BA51" s="124"/>
    </row>
    <row r="52" s="77" customFormat="true" ht="13.5" hidden="false" customHeight="true" outlineLevel="0" collapsed="false">
      <c r="A52" s="124"/>
      <c r="B52" s="71" t="n">
        <v>44</v>
      </c>
      <c r="C52" s="106" t="str">
        <f aca="false">IF(นักเรียน!B49="","",นักเรียน!B49)</f>
        <v/>
      </c>
      <c r="D52" s="198" t="str">
        <f aca="false">IF(นักเรียน!C49="","",นักเรียน!C49)</f>
        <v/>
      </c>
      <c r="E52" s="195" t="str">
        <f aca="false">IF('ข้อ1-1'!W51=0,"",'ข้อ1-1'!W51)</f>
        <v/>
      </c>
      <c r="F52" s="195" t="str">
        <f aca="false">IF('ข้อ1-2'!W51=0,"",'ข้อ1-2'!W51)</f>
        <v/>
      </c>
      <c r="G52" s="195" t="str">
        <f aca="false">IF('ข้อ1-3'!W51=0,"",'ข้อ1-3'!W51)</f>
        <v/>
      </c>
      <c r="H52" s="195" t="str">
        <f aca="false">IF('ข้อ1-4'!W51=0,"",'ข้อ1-4'!W51)</f>
        <v/>
      </c>
      <c r="I52" s="199" t="str">
        <f aca="false">IF(SUM(E52:H52),SUM(E52:H52),"")</f>
        <v/>
      </c>
      <c r="J52" s="200" t="str">
        <f aca="false">IF(I52="","",ROUND(I52*100/$I$8,2))</f>
        <v/>
      </c>
      <c r="K52" s="195" t="str">
        <f aca="false">IF('ข้อ2-1'!W51=0,"",'ข้อ2-1'!W51)</f>
        <v/>
      </c>
      <c r="L52" s="195" t="str">
        <f aca="false">IF('ข้อ2-2'!W51=0,"",'ข้อ2-2'!W51)</f>
        <v/>
      </c>
      <c r="M52" s="199" t="str">
        <f aca="false">IF(SUM(K52:L52),SUM(K52:L52),"")</f>
        <v/>
      </c>
      <c r="N52" s="200" t="str">
        <f aca="false">IF(M52="","",ROUND(M52*100/$M$8,2))</f>
        <v/>
      </c>
      <c r="O52" s="195" t="str">
        <f aca="false">IF('ข้อ3-1'!W51=0,"",'ข้อ3-1'!W51)</f>
        <v/>
      </c>
      <c r="P52" s="199" t="str">
        <f aca="false">IF(SUM(O52),SUM(O52),"")</f>
        <v/>
      </c>
      <c r="Q52" s="200" t="str">
        <f aca="false">IF(P52="","",ROUND(P52*100/$P$8,2))</f>
        <v/>
      </c>
      <c r="R52" s="195" t="str">
        <f aca="false">IF('ข้อ4-1'!W51=0,"",'ข้อ4-1'!W51)</f>
        <v/>
      </c>
      <c r="S52" s="195" t="str">
        <f aca="false">IF('ข้อ4-2'!W51=0,"",'ข้อ4-2'!W51)</f>
        <v/>
      </c>
      <c r="T52" s="199" t="str">
        <f aca="false">IF(SUM(R52:S52),SUM(R52:S52),"")</f>
        <v/>
      </c>
      <c r="U52" s="200" t="str">
        <f aca="false">IF(T52="","",ROUND(T52*100/$T$8,2))</f>
        <v/>
      </c>
      <c r="V52" s="195" t="str">
        <f aca="false">IF('ข้อ5-1'!AB51=0,"",'ข้อ5-1'!AB51)</f>
        <v/>
      </c>
      <c r="W52" s="195" t="str">
        <f aca="false">IF('ข้อ5-2'!W51=0,"",'ข้อ5-2'!W51)</f>
        <v/>
      </c>
      <c r="X52" s="199" t="str">
        <f aca="false">IF(SUM(V52:W52),SUM(V52:W52),"")</f>
        <v/>
      </c>
      <c r="Y52" s="200" t="str">
        <f aca="false">IF(X52="","",ROUND(X52*100/$X$8,2))</f>
        <v/>
      </c>
      <c r="Z52" s="201" t="str">
        <f aca="false">IF('ข้อ6-1'!W51=0,"",'ข้อ6-1'!W51)</f>
        <v/>
      </c>
      <c r="AA52" s="201" t="str">
        <f aca="false">IF('ข้อ6-2'!W51=0,"",'ข้อ6-2'!W51)</f>
        <v/>
      </c>
      <c r="AB52" s="199" t="str">
        <f aca="false">IF(SUM(Z52:AA52),SUM(Z52:AA52),"")</f>
        <v/>
      </c>
      <c r="AC52" s="200" t="str">
        <f aca="false">IF(AB52="","",ROUND(AB52*100/$AB$8,2))</f>
        <v/>
      </c>
      <c r="AD52" s="201" t="str">
        <f aca="false">IF('ข้อ7-1'!W51=0,"",'ข้อ7-1'!W51)</f>
        <v/>
      </c>
      <c r="AE52" s="201" t="str">
        <f aca="false">IF('ข้อ7-2'!W51=0,"",'ข้อ7-2'!W51)</f>
        <v/>
      </c>
      <c r="AF52" s="201" t="str">
        <f aca="false">IF('ข้อ7-3'!W51=0,"",'ข้อ7-3'!W51)</f>
        <v/>
      </c>
      <c r="AG52" s="199" t="str">
        <f aca="false">IF(SUM(AD52:AF52),SUM(AD52:AF52),"")</f>
        <v/>
      </c>
      <c r="AH52" s="200" t="str">
        <f aca="false">IF(AG52="","",ROUND(AG52*100/$AG$8,2))</f>
        <v/>
      </c>
      <c r="AI52" s="201" t="str">
        <f aca="false">IF('ข้อ8-1'!W51=0,"",'ข้อ8-1'!W51)</f>
        <v/>
      </c>
      <c r="AJ52" s="201" t="str">
        <f aca="false">IF('ข้อ8-2'!W51=0,"",'ข้อ8-2'!W51)</f>
        <v/>
      </c>
      <c r="AK52" s="199" t="str">
        <f aca="false">IF(SUM(AI52:AJ52),SUM(AI52:AJ52),"")</f>
        <v/>
      </c>
      <c r="AL52" s="200" t="str">
        <f aca="false">IF(AK52="","",ROUND(AK52*100/$AK$8,2))</f>
        <v/>
      </c>
      <c r="AM52" s="202" t="str">
        <f aca="false">IF(AT52="","",AT52)</f>
        <v/>
      </c>
      <c r="AN52" s="203" t="str">
        <f aca="false">IF(AT52="","",VLOOKUP(AT52,gradecurri,4,TRUE()))</f>
        <v/>
      </c>
      <c r="AO52" s="204" t="str">
        <f aca="false">IF(AT52="","",VLOOKUP(AT52,gradecurri,5,TRUE()))</f>
        <v/>
      </c>
      <c r="AP52" s="205" t="str">
        <f aca="false">IF(AT52="","",VLOOKUP(AT52,gradestd,4,TRUE()))</f>
        <v/>
      </c>
      <c r="AQ52" s="205" t="str">
        <f aca="false">IF(AT52="","",VLOOKUP(AT52,gradestd,5,TRUE()))</f>
        <v/>
      </c>
      <c r="AR52" s="124"/>
      <c r="AS52" s="206" t="str">
        <f aca="false">IF('ผลประเมินFORปพ.5'!X51=0,"",'ผลประเมินFORปพ.5'!X51)</f>
        <v/>
      </c>
      <c r="AT52" s="113" t="str">
        <f aca="false">IF(AS52="","",AS52*100/$AS$8)</f>
        <v/>
      </c>
      <c r="AU52" s="124"/>
      <c r="AV52" s="124"/>
      <c r="AW52" s="124"/>
      <c r="AX52" s="124"/>
      <c r="AY52" s="124"/>
      <c r="AZ52" s="124"/>
      <c r="BA52" s="124"/>
    </row>
    <row r="53" s="77" customFormat="true" ht="13.5" hidden="false" customHeight="true" outlineLevel="0" collapsed="false">
      <c r="A53" s="124"/>
      <c r="B53" s="71" t="n">
        <v>45</v>
      </c>
      <c r="C53" s="106" t="str">
        <f aca="false">IF(นักเรียน!B50="","",นักเรียน!B50)</f>
        <v/>
      </c>
      <c r="D53" s="198" t="str">
        <f aca="false">IF(นักเรียน!C50="","",นักเรียน!C50)</f>
        <v/>
      </c>
      <c r="E53" s="195" t="str">
        <f aca="false">IF('ข้อ1-1'!W52=0,"",'ข้อ1-1'!W52)</f>
        <v/>
      </c>
      <c r="F53" s="195" t="str">
        <f aca="false">IF('ข้อ1-2'!W52=0,"",'ข้อ1-2'!W52)</f>
        <v/>
      </c>
      <c r="G53" s="195" t="str">
        <f aca="false">IF('ข้อ1-3'!W52=0,"",'ข้อ1-3'!W52)</f>
        <v/>
      </c>
      <c r="H53" s="195" t="str">
        <f aca="false">IF('ข้อ1-4'!W52=0,"",'ข้อ1-4'!W52)</f>
        <v/>
      </c>
      <c r="I53" s="199" t="str">
        <f aca="false">IF(SUM(E53:H53),SUM(E53:H53),"")</f>
        <v/>
      </c>
      <c r="J53" s="200" t="str">
        <f aca="false">IF(I53="","",ROUND(I53*100/$I$8,2))</f>
        <v/>
      </c>
      <c r="K53" s="195" t="str">
        <f aca="false">IF('ข้อ2-1'!W52=0,"",'ข้อ2-1'!W52)</f>
        <v/>
      </c>
      <c r="L53" s="195" t="str">
        <f aca="false">IF('ข้อ2-2'!W52=0,"",'ข้อ2-2'!W52)</f>
        <v/>
      </c>
      <c r="M53" s="199" t="str">
        <f aca="false">IF(SUM(K53:L53),SUM(K53:L53),"")</f>
        <v/>
      </c>
      <c r="N53" s="200" t="str">
        <f aca="false">IF(M53="","",ROUND(M53*100/$M$8,2))</f>
        <v/>
      </c>
      <c r="O53" s="195" t="str">
        <f aca="false">IF('ข้อ3-1'!W52=0,"",'ข้อ3-1'!W52)</f>
        <v/>
      </c>
      <c r="P53" s="199" t="str">
        <f aca="false">IF(SUM(O53),SUM(O53),"")</f>
        <v/>
      </c>
      <c r="Q53" s="200" t="str">
        <f aca="false">IF(P53="","",ROUND(P53*100/$P$8,2))</f>
        <v/>
      </c>
      <c r="R53" s="195" t="str">
        <f aca="false">IF('ข้อ4-1'!W52=0,"",'ข้อ4-1'!W52)</f>
        <v/>
      </c>
      <c r="S53" s="195" t="str">
        <f aca="false">IF('ข้อ4-2'!W52=0,"",'ข้อ4-2'!W52)</f>
        <v/>
      </c>
      <c r="T53" s="199" t="str">
        <f aca="false">IF(SUM(R53:S53),SUM(R53:S53),"")</f>
        <v/>
      </c>
      <c r="U53" s="200" t="str">
        <f aca="false">IF(T53="","",ROUND(T53*100/$T$8,2))</f>
        <v/>
      </c>
      <c r="V53" s="195" t="str">
        <f aca="false">IF('ข้อ5-1'!AB52=0,"",'ข้อ5-1'!AB52)</f>
        <v/>
      </c>
      <c r="W53" s="195" t="str">
        <f aca="false">IF('ข้อ5-2'!W52=0,"",'ข้อ5-2'!W52)</f>
        <v/>
      </c>
      <c r="X53" s="199" t="str">
        <f aca="false">IF(SUM(V53:W53),SUM(V53:W53),"")</f>
        <v/>
      </c>
      <c r="Y53" s="200" t="str">
        <f aca="false">IF(X53="","",ROUND(X53*100/$X$8,2))</f>
        <v/>
      </c>
      <c r="Z53" s="201" t="str">
        <f aca="false">IF('ข้อ6-1'!W52=0,"",'ข้อ6-1'!W52)</f>
        <v/>
      </c>
      <c r="AA53" s="201" t="str">
        <f aca="false">IF('ข้อ6-2'!W52=0,"",'ข้อ6-2'!W52)</f>
        <v/>
      </c>
      <c r="AB53" s="199" t="str">
        <f aca="false">IF(SUM(Z53:AA53),SUM(Z53:AA53),"")</f>
        <v/>
      </c>
      <c r="AC53" s="200" t="str">
        <f aca="false">IF(AB53="","",ROUND(AB53*100/$AB$8,2))</f>
        <v/>
      </c>
      <c r="AD53" s="201" t="str">
        <f aca="false">IF('ข้อ7-1'!W52=0,"",'ข้อ7-1'!W52)</f>
        <v/>
      </c>
      <c r="AE53" s="201" t="str">
        <f aca="false">IF('ข้อ7-2'!W52=0,"",'ข้อ7-2'!W52)</f>
        <v/>
      </c>
      <c r="AF53" s="201" t="str">
        <f aca="false">IF('ข้อ7-3'!W52=0,"",'ข้อ7-3'!W52)</f>
        <v/>
      </c>
      <c r="AG53" s="199" t="str">
        <f aca="false">IF(SUM(AD53:AF53),SUM(AD53:AF53),"")</f>
        <v/>
      </c>
      <c r="AH53" s="200" t="str">
        <f aca="false">IF(AG53="","",ROUND(AG53*100/$AG$8,2))</f>
        <v/>
      </c>
      <c r="AI53" s="201" t="str">
        <f aca="false">IF('ข้อ8-1'!W52=0,"",'ข้อ8-1'!W52)</f>
        <v/>
      </c>
      <c r="AJ53" s="201" t="str">
        <f aca="false">IF('ข้อ8-2'!W52=0,"",'ข้อ8-2'!W52)</f>
        <v/>
      </c>
      <c r="AK53" s="199" t="str">
        <f aca="false">IF(SUM(AI53:AJ53),SUM(AI53:AJ53),"")</f>
        <v/>
      </c>
      <c r="AL53" s="200" t="str">
        <f aca="false">IF(AK53="","",ROUND(AK53*100/$AK$8,2))</f>
        <v/>
      </c>
      <c r="AM53" s="202" t="str">
        <f aca="false">IF(AT53="","",AT53)</f>
        <v/>
      </c>
      <c r="AN53" s="203" t="str">
        <f aca="false">IF(AT53="","",VLOOKUP(AT53,gradecurri,4,TRUE()))</f>
        <v/>
      </c>
      <c r="AO53" s="204" t="str">
        <f aca="false">IF(AT53="","",VLOOKUP(AT53,gradecurri,5,TRUE()))</f>
        <v/>
      </c>
      <c r="AP53" s="205" t="str">
        <f aca="false">IF(AT53="","",VLOOKUP(AT53,gradestd,4,TRUE()))</f>
        <v/>
      </c>
      <c r="AQ53" s="205" t="str">
        <f aca="false">IF(AT53="","",VLOOKUP(AT53,gradestd,5,TRUE()))</f>
        <v/>
      </c>
      <c r="AR53" s="124"/>
      <c r="AS53" s="206" t="str">
        <f aca="false">IF('ผลประเมินFORปพ.5'!X52=0,"",'ผลประเมินFORปพ.5'!X52)</f>
        <v/>
      </c>
      <c r="AT53" s="113" t="str">
        <f aca="false">IF(AS53="","",AS53*100/$AS$8)</f>
        <v/>
      </c>
      <c r="AU53" s="124"/>
      <c r="AV53" s="124"/>
      <c r="AW53" s="124"/>
      <c r="AX53" s="124"/>
      <c r="AY53" s="124"/>
      <c r="AZ53" s="124"/>
      <c r="BA53" s="124"/>
    </row>
    <row r="54" customFormat="false" ht="22.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</row>
    <row r="55" customFormat="false" ht="22.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</row>
    <row r="56" s="79" customFormat="true" ht="22.5" hidden="false" customHeight="false" outlineLevel="0" collapsed="false">
      <c r="AS56" s="80"/>
    </row>
    <row r="57" s="79" customFormat="true" ht="22.5" hidden="false" customHeight="false" outlineLevel="0" collapsed="false">
      <c r="AS57" s="80"/>
    </row>
    <row r="58" s="79" customFormat="true" ht="22.5" hidden="false" customHeight="false" outlineLevel="0" collapsed="false">
      <c r="AS58" s="80"/>
    </row>
    <row r="59" s="79" customFormat="true" ht="22.5" hidden="false" customHeight="false" outlineLevel="0" collapsed="false">
      <c r="AS59" s="80"/>
    </row>
    <row r="60" s="79" customFormat="true" ht="22.5" hidden="false" customHeight="false" outlineLevel="0" collapsed="false">
      <c r="AS60" s="80"/>
    </row>
    <row r="61" s="79" customFormat="true" ht="22.5" hidden="false" customHeight="false" outlineLevel="0" collapsed="false">
      <c r="AS61" s="80"/>
    </row>
    <row r="62" s="79" customFormat="true" ht="22.5" hidden="false" customHeight="false" outlineLevel="0" collapsed="false">
      <c r="AS62" s="80"/>
    </row>
    <row r="63" s="79" customFormat="true" ht="22.5" hidden="false" customHeight="false" outlineLevel="0" collapsed="false">
      <c r="AS63" s="80"/>
    </row>
    <row r="64" s="79" customFormat="true" ht="22.5" hidden="false" customHeight="false" outlineLevel="0" collapsed="false">
      <c r="AS64" s="80"/>
    </row>
    <row r="65" s="79" customFormat="true" ht="22.5" hidden="false" customHeight="false" outlineLevel="0" collapsed="false">
      <c r="AS65" s="80"/>
    </row>
    <row r="66" s="79" customFormat="true" ht="22.5" hidden="false" customHeight="false" outlineLevel="0" collapsed="false">
      <c r="AS66" s="80"/>
    </row>
    <row r="67" s="79" customFormat="true" ht="22.5" hidden="false" customHeight="false" outlineLevel="0" collapsed="false">
      <c r="AS67" s="80"/>
    </row>
    <row r="68" s="79" customFormat="true" ht="22.5" hidden="false" customHeight="false" outlineLevel="0" collapsed="false">
      <c r="AS68" s="80"/>
    </row>
    <row r="69" s="79" customFormat="true" ht="22.5" hidden="false" customHeight="false" outlineLevel="0" collapsed="false">
      <c r="AS69" s="80"/>
    </row>
    <row r="70" s="79" customFormat="true" ht="22.5" hidden="false" customHeight="false" outlineLevel="0" collapsed="false">
      <c r="AS70" s="80"/>
    </row>
    <row r="71" s="79" customFormat="true" ht="22.5" hidden="false" customHeight="false" outlineLevel="0" collapsed="false">
      <c r="AS71" s="80"/>
    </row>
    <row r="72" s="79" customFormat="true" ht="22.5" hidden="false" customHeight="false" outlineLevel="0" collapsed="false">
      <c r="AS72" s="80"/>
    </row>
    <row r="73" s="79" customFormat="true" ht="22.5" hidden="false" customHeight="false" outlineLevel="0" collapsed="false">
      <c r="AS73" s="80"/>
    </row>
    <row r="74" s="79" customFormat="true" ht="22.5" hidden="false" customHeight="false" outlineLevel="0" collapsed="false">
      <c r="AS74" s="80"/>
    </row>
    <row r="75" s="79" customFormat="true" ht="22.5" hidden="false" customHeight="false" outlineLevel="0" collapsed="false">
      <c r="AS75" s="80"/>
    </row>
    <row r="76" s="79" customFormat="true" ht="22.5" hidden="false" customHeight="false" outlineLevel="0" collapsed="false">
      <c r="AS76" s="80"/>
    </row>
  </sheetData>
  <sheetProtection sheet="true" password="cf63" objects="true" scenarios="true" selectLockedCells="true"/>
  <mergeCells count="18">
    <mergeCell ref="B6:B8"/>
    <mergeCell ref="C6:C8"/>
    <mergeCell ref="D6:D8"/>
    <mergeCell ref="E6:J6"/>
    <mergeCell ref="K6:N6"/>
    <mergeCell ref="O6:Q6"/>
    <mergeCell ref="R6:U6"/>
    <mergeCell ref="V6:Y6"/>
    <mergeCell ref="Z6:AC6"/>
    <mergeCell ref="AD6:AH6"/>
    <mergeCell ref="AI6:AL6"/>
    <mergeCell ref="AM6:AM8"/>
    <mergeCell ref="AN6:AO6"/>
    <mergeCell ref="AP6:AQ6"/>
    <mergeCell ref="AN7:AN8"/>
    <mergeCell ref="AO7:AO8"/>
    <mergeCell ref="AP7:AP8"/>
    <mergeCell ref="AQ7:AQ8"/>
  </mergeCell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G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9.12109375" defaultRowHeight="18" zeroHeight="false" outlineLevelRow="0" outlineLevelCol="0"/>
  <cols>
    <col collapsed="false" customWidth="true" hidden="false" outlineLevel="0" max="1" min="1" style="207" width="7.87"/>
    <col collapsed="false" customWidth="true" hidden="false" outlineLevel="0" max="2" min="2" style="208" width="4.12"/>
    <col collapsed="false" customWidth="true" hidden="false" outlineLevel="0" max="3" min="3" style="208" width="7.37"/>
    <col collapsed="false" customWidth="true" hidden="false" outlineLevel="0" max="4" min="4" style="207" width="13.62"/>
    <col collapsed="false" customWidth="true" hidden="false" outlineLevel="0" max="5" min="5" style="207" width="8.25"/>
    <col collapsed="false" customWidth="true" hidden="false" outlineLevel="0" max="23" min="6" style="207" width="3.87"/>
    <col collapsed="false" customWidth="true" hidden="false" outlineLevel="0" max="24" min="24" style="208" width="10.62"/>
    <col collapsed="false" customWidth="true" hidden="false" outlineLevel="0" max="25" min="25" style="209" width="10.37"/>
    <col collapsed="false" customWidth="true" hidden="false" outlineLevel="0" max="26" min="26" style="209" width="11.62"/>
    <col collapsed="false" customWidth="true" hidden="false" outlineLevel="0" max="27" min="27" style="207" width="12.86"/>
    <col collapsed="false" customWidth="true" hidden="false" outlineLevel="0" max="28" min="28" style="207" width="16.99"/>
    <col collapsed="false" customWidth="true" hidden="false" outlineLevel="0" max="29" min="29" style="207" width="1.87"/>
    <col collapsed="false" customWidth="true" hidden="false" outlineLevel="0" max="31" min="30" style="207" width="8.12"/>
    <col collapsed="false" customWidth="true" hidden="true" outlineLevel="0" max="34" min="32" style="207" width="8.12"/>
    <col collapsed="false" customWidth="true" hidden="true" outlineLevel="0" max="35" min="35" style="207" width="12.25"/>
    <col collapsed="false" customWidth="false" hidden="true" outlineLevel="0" max="46" min="36" style="207" width="9.12"/>
    <col collapsed="false" customWidth="false" hidden="false" outlineLevel="0" max="257" min="47" style="207" width="9.12"/>
  </cols>
  <sheetData>
    <row r="1" s="210" customFormat="true" ht="43.5" hidden="false" customHeight="true" outlineLevel="0" collapsed="false">
      <c r="B1" s="211"/>
      <c r="C1" s="211"/>
      <c r="X1" s="211"/>
      <c r="Y1" s="212"/>
      <c r="Z1" s="212"/>
    </row>
    <row r="2" customFormat="false" ht="21.75" hidden="false" customHeight="true" outlineLevel="0" collapsed="false">
      <c r="A2" s="210"/>
      <c r="B2" s="211"/>
      <c r="C2" s="211"/>
      <c r="D2" s="210"/>
      <c r="E2" s="213"/>
      <c r="F2" s="214" t="str">
        <f aca="false">"สรุปผลการประเมินคุณะลักษณะอันพึงประสงค์ของผู้เรียน  "&amp;บันทึกข้อความ!S8&amp;" ปีการศึกษา "&amp;บันทึกข้อความ!S9</f>
        <v>สรุปผลการประเมินคุณะลักษณะอันพึงประสงค์ของผู้เรียน  ชั้นมัธยมศึกษาปีที่ 3 ปีการศึกษา 2556</v>
      </c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1"/>
      <c r="Y2" s="212"/>
      <c r="Z2" s="212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</row>
    <row r="3" customFormat="false" ht="21.75" hidden="false" customHeight="true" outlineLevel="0" collapsed="false">
      <c r="A3" s="210"/>
      <c r="B3" s="211"/>
      <c r="C3" s="211"/>
      <c r="D3" s="210"/>
      <c r="E3" s="215"/>
      <c r="F3" s="216" t="str">
        <f aca="false">บันทึกข้อความ!S4&amp;"  "&amp;บันทึกข้อความ!S5</f>
        <v>โรงเรียนพระปริยัติธรรม....  สำนักงานพระพุทธศาสนาแห่งชาติ</v>
      </c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1"/>
      <c r="Y3" s="212"/>
      <c r="Z3" s="212"/>
      <c r="AA3" s="210"/>
      <c r="AB3" s="210"/>
      <c r="AC3" s="210"/>
      <c r="AD3" s="210"/>
      <c r="AE3" s="210"/>
      <c r="AF3" s="210"/>
      <c r="AG3" s="210"/>
      <c r="AH3" s="210"/>
      <c r="AI3" s="217" t="s">
        <v>568</v>
      </c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</row>
    <row r="4" customFormat="false" ht="18" hidden="false" customHeight="true" outlineLevel="0" collapsed="false">
      <c r="A4" s="217"/>
      <c r="B4" s="218" t="s">
        <v>569</v>
      </c>
      <c r="C4" s="218" t="s">
        <v>406</v>
      </c>
      <c r="D4" s="219" t="s">
        <v>570</v>
      </c>
      <c r="E4" s="220"/>
      <c r="F4" s="221" t="s">
        <v>571</v>
      </c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2" t="str">
        <f aca="false">F4</f>
        <v>ผลการประเมินคุณลักษณะอันพึงประสงค์</v>
      </c>
      <c r="Y4" s="222"/>
      <c r="Z4" s="222"/>
      <c r="AA4" s="222"/>
      <c r="AB4" s="223" t="s">
        <v>572</v>
      </c>
      <c r="AC4" s="217"/>
      <c r="AD4" s="217"/>
      <c r="AE4" s="217"/>
      <c r="AF4" s="217"/>
      <c r="AG4" s="217"/>
      <c r="AH4" s="217"/>
      <c r="AI4" s="187" t="s">
        <v>556</v>
      </c>
      <c r="AJ4" s="187" t="s">
        <v>557</v>
      </c>
      <c r="AK4" s="187" t="s">
        <v>558</v>
      </c>
      <c r="AL4" s="187" t="s">
        <v>559</v>
      </c>
      <c r="AM4" s="187" t="s">
        <v>560</v>
      </c>
      <c r="AN4" s="187" t="s">
        <v>561</v>
      </c>
      <c r="AO4" s="187" t="s">
        <v>562</v>
      </c>
      <c r="AP4" s="187" t="s">
        <v>563</v>
      </c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</row>
    <row r="5" s="208" customFormat="true" ht="18" hidden="false" customHeight="true" outlineLevel="0" collapsed="false">
      <c r="A5" s="211"/>
      <c r="B5" s="218"/>
      <c r="C5" s="218"/>
      <c r="D5" s="219"/>
      <c r="E5" s="224" t="s">
        <v>573</v>
      </c>
      <c r="F5" s="225" t="n">
        <v>1</v>
      </c>
      <c r="G5" s="225"/>
      <c r="H5" s="225"/>
      <c r="I5" s="225"/>
      <c r="J5" s="225" t="n">
        <v>2</v>
      </c>
      <c r="K5" s="225"/>
      <c r="L5" s="225" t="n">
        <v>3</v>
      </c>
      <c r="M5" s="225" t="n">
        <v>4</v>
      </c>
      <c r="N5" s="225"/>
      <c r="O5" s="225" t="n">
        <v>5</v>
      </c>
      <c r="P5" s="225"/>
      <c r="Q5" s="225" t="n">
        <v>6</v>
      </c>
      <c r="R5" s="225"/>
      <c r="S5" s="225" t="n">
        <v>7</v>
      </c>
      <c r="T5" s="225"/>
      <c r="U5" s="225"/>
      <c r="V5" s="225" t="n">
        <v>8</v>
      </c>
      <c r="W5" s="225"/>
      <c r="X5" s="221" t="s">
        <v>574</v>
      </c>
      <c r="Y5" s="221" t="s">
        <v>575</v>
      </c>
      <c r="Z5" s="226" t="s">
        <v>421</v>
      </c>
      <c r="AA5" s="226" t="s">
        <v>425</v>
      </c>
      <c r="AB5" s="223"/>
      <c r="AC5" s="211"/>
      <c r="AD5" s="211"/>
      <c r="AE5" s="211"/>
      <c r="AF5" s="211"/>
      <c r="AG5" s="211"/>
      <c r="AH5" s="211"/>
      <c r="AI5" s="187"/>
      <c r="AJ5" s="187"/>
      <c r="AK5" s="187"/>
      <c r="AL5" s="187"/>
      <c r="AM5" s="187"/>
      <c r="AN5" s="187"/>
      <c r="AO5" s="187"/>
      <c r="AP5" s="18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</row>
    <row r="6" customFormat="false" ht="18" hidden="false" customHeight="true" outlineLevel="0" collapsed="false">
      <c r="A6" s="217"/>
      <c r="B6" s="218"/>
      <c r="C6" s="218"/>
      <c r="D6" s="219"/>
      <c r="E6" s="224" t="s">
        <v>576</v>
      </c>
      <c r="F6" s="227" t="n">
        <v>1.1</v>
      </c>
      <c r="G6" s="227" t="n">
        <v>1.2</v>
      </c>
      <c r="H6" s="227" t="n">
        <v>1.3</v>
      </c>
      <c r="I6" s="227" t="n">
        <v>1.4</v>
      </c>
      <c r="J6" s="227" t="n">
        <v>2.1</v>
      </c>
      <c r="K6" s="227" t="n">
        <v>2.2</v>
      </c>
      <c r="L6" s="227" t="n">
        <v>3.1</v>
      </c>
      <c r="M6" s="227" t="n">
        <v>4.1</v>
      </c>
      <c r="N6" s="227" t="n">
        <v>4.2</v>
      </c>
      <c r="O6" s="227" t="n">
        <v>5.1</v>
      </c>
      <c r="P6" s="227" t="n">
        <v>5.2</v>
      </c>
      <c r="Q6" s="227" t="n">
        <v>6.1</v>
      </c>
      <c r="R6" s="227" t="n">
        <v>6.2</v>
      </c>
      <c r="S6" s="227" t="n">
        <v>7.1</v>
      </c>
      <c r="T6" s="227" t="n">
        <v>7.2</v>
      </c>
      <c r="U6" s="227" t="n">
        <v>7.3</v>
      </c>
      <c r="V6" s="227" t="n">
        <v>8.1</v>
      </c>
      <c r="W6" s="227" t="n">
        <v>8.2</v>
      </c>
      <c r="X6" s="221"/>
      <c r="Y6" s="221"/>
      <c r="Z6" s="226"/>
      <c r="AA6" s="226"/>
      <c r="AB6" s="223"/>
      <c r="AC6" s="217"/>
      <c r="AD6" s="217"/>
      <c r="AE6" s="217"/>
      <c r="AF6" s="217"/>
      <c r="AG6" s="217"/>
      <c r="AH6" s="217"/>
      <c r="AI6" s="187"/>
      <c r="AJ6" s="187"/>
      <c r="AK6" s="187"/>
      <c r="AL6" s="187"/>
      <c r="AM6" s="187"/>
      <c r="AN6" s="187"/>
      <c r="AO6" s="187"/>
      <c r="AP6" s="18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</row>
    <row r="7" customFormat="false" ht="18" hidden="false" customHeight="true" outlineLevel="0" collapsed="false">
      <c r="A7" s="217"/>
      <c r="B7" s="218"/>
      <c r="C7" s="218"/>
      <c r="D7" s="219"/>
      <c r="E7" s="228" t="s">
        <v>577</v>
      </c>
      <c r="F7" s="195" t="n">
        <f aca="false">IF('ข้อ1-1'!W7=0,"",'ข้อ1-1'!W7)</f>
        <v>15</v>
      </c>
      <c r="G7" s="195" t="n">
        <f aca="false">IF('ข้อ1-2'!W7=0,"",'ข้อ1-2'!W7)</f>
        <v>10</v>
      </c>
      <c r="H7" s="195" t="n">
        <f aca="false">IF('ข้อ1-3'!W7=0,"",'ข้อ1-3'!W7)</f>
        <v>15</v>
      </c>
      <c r="I7" s="195" t="n">
        <f aca="false">IF('ข้อ1-4'!W7=0,"",'ข้อ1-4'!W7)</f>
        <v>15</v>
      </c>
      <c r="J7" s="195" t="n">
        <f aca="false">IF('ข้อ2-1'!W7=0,"",'ข้อ2-1'!W7)</f>
        <v>15</v>
      </c>
      <c r="K7" s="195" t="n">
        <f aca="false">IF('ข้อ2-2'!W7=0,"",'ข้อ2-2'!W7)</f>
        <v>15</v>
      </c>
      <c r="L7" s="195" t="n">
        <f aca="false">IF('ข้อ3-1'!W7=0,"",'ข้อ3-1'!W7)</f>
        <v>10</v>
      </c>
      <c r="M7" s="195" t="n">
        <f aca="false">IF('ข้อ4-1'!W7=0,"",'ข้อ4-1'!W7)</f>
        <v>15</v>
      </c>
      <c r="N7" s="195" t="n">
        <f aca="false">IF('ข้อ4-2'!W7=0,"",'ข้อ4-2'!W7)</f>
        <v>15</v>
      </c>
      <c r="O7" s="195" t="n">
        <f aca="false">IF('ข้อ5-1'!AB7=0,"",'ข้อ5-1'!AB7)</f>
        <v>20</v>
      </c>
      <c r="P7" s="195" t="n">
        <f aca="false">IF('ข้อ5-2'!W7=0,"",'ข้อ5-2'!W7)</f>
        <v>10</v>
      </c>
      <c r="Q7" s="195" t="n">
        <f aca="false">IF('ข้อ6-1'!W7=0,"",'ข้อ6-1'!W7)</f>
        <v>15</v>
      </c>
      <c r="R7" s="195" t="n">
        <f aca="false">IF('ข้อ6-2'!W7=0,"",'ข้อ6-2'!W7)</f>
        <v>15</v>
      </c>
      <c r="S7" s="195" t="n">
        <f aca="false">IF('ข้อ7-1'!W7=0,"",'ข้อ7-1'!W7)</f>
        <v>15</v>
      </c>
      <c r="T7" s="195" t="n">
        <f aca="false">IF('ข้อ7-2'!W7=0,"",'ข้อ7-2'!W7)</f>
        <v>10</v>
      </c>
      <c r="U7" s="195" t="n">
        <f aca="false">IF('ข้อ7-3'!W7=0,"",'ข้อ7-3'!W7)</f>
        <v>15</v>
      </c>
      <c r="V7" s="195" t="n">
        <f aca="false">IF('ข้อ8-1'!W7=0,"",'ข้อ8-1'!W7)</f>
        <v>15</v>
      </c>
      <c r="W7" s="195" t="n">
        <f aca="false">IF('ข้อ8-2'!W7=0,"",'ข้อ8-2'!W7)</f>
        <v>15</v>
      </c>
      <c r="X7" s="229" t="n">
        <f aca="false">IF(SUM(F7:W7),SUM(F7:W7),"")</f>
        <v>255</v>
      </c>
      <c r="Y7" s="230" t="n">
        <v>100</v>
      </c>
      <c r="Z7" s="226"/>
      <c r="AA7" s="226"/>
      <c r="AB7" s="223"/>
      <c r="AC7" s="217"/>
      <c r="AD7" s="217"/>
      <c r="AE7" s="217"/>
      <c r="AF7" s="217"/>
      <c r="AG7" s="217"/>
      <c r="AH7" s="217"/>
      <c r="AI7" s="187"/>
      <c r="AJ7" s="187"/>
      <c r="AK7" s="187"/>
      <c r="AL7" s="187"/>
      <c r="AM7" s="187"/>
      <c r="AN7" s="187"/>
      <c r="AO7" s="187"/>
      <c r="AP7" s="18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</row>
    <row r="8" customFormat="false" ht="15.75" hidden="false" customHeight="true" outlineLevel="0" collapsed="false">
      <c r="A8" s="217"/>
      <c r="B8" s="231" t="n">
        <v>1</v>
      </c>
      <c r="C8" s="106" t="str">
        <f aca="false">IF(นักเรียน!B6="","",นักเรียน!B6)</f>
        <v/>
      </c>
      <c r="D8" s="232" t="str">
        <f aca="false">IF(นักเรียน!C6="","",นักเรียน!C6)</f>
        <v>สามเณร</v>
      </c>
      <c r="E8" s="232"/>
      <c r="F8" s="233" t="str">
        <f aca="false">IF('ข้อ1-1'!W8=0,"",'ข้อ1-1'!W8)</f>
        <v/>
      </c>
      <c r="G8" s="233" t="str">
        <f aca="false">IF('ข้อ1-2'!W8=0,"",'ข้อ1-2'!W8)</f>
        <v/>
      </c>
      <c r="H8" s="233" t="str">
        <f aca="false">IF('ข้อ1-3'!W8=0,"",'ข้อ1-3'!W8)</f>
        <v/>
      </c>
      <c r="I8" s="233" t="str">
        <f aca="false">IF('ข้อ1-4'!W8=0,"",'ข้อ1-4'!W8)</f>
        <v/>
      </c>
      <c r="J8" s="233" t="str">
        <f aca="false">IF('ข้อ2-1'!W8=0,"",'ข้อ2-1'!W8)</f>
        <v/>
      </c>
      <c r="K8" s="233" t="str">
        <f aca="false">IF('ข้อ2-2'!W8=0,"",'ข้อ2-2'!W8)</f>
        <v/>
      </c>
      <c r="L8" s="233" t="str">
        <f aca="false">IF('ข้อ3-1'!W8=0,"",'ข้อ3-1'!W8)</f>
        <v/>
      </c>
      <c r="M8" s="233" t="str">
        <f aca="false">IF('ข้อ4-1'!W8=0,"",'ข้อ4-1'!W8)</f>
        <v/>
      </c>
      <c r="N8" s="233" t="str">
        <f aca="false">IF('ข้อ4-2'!W8=0,"",'ข้อ4-2'!W8)</f>
        <v/>
      </c>
      <c r="O8" s="233" t="str">
        <f aca="false">IF('ข้อ5-1'!AB8=0,"",'ข้อ5-1'!AB8)</f>
        <v/>
      </c>
      <c r="P8" s="233" t="str">
        <f aca="false">IF('ข้อ5-2'!W8=0,"",'ข้อ5-2'!W8)</f>
        <v/>
      </c>
      <c r="Q8" s="233" t="str">
        <f aca="false">IF('ข้อ6-1'!W8=0,"",'ข้อ6-1'!W8)</f>
        <v/>
      </c>
      <c r="R8" s="233" t="str">
        <f aca="false">IF('ข้อ6-2'!W8=0,"",'ข้อ6-2'!W8)</f>
        <v/>
      </c>
      <c r="S8" s="233" t="str">
        <f aca="false">IF('ข้อ7-1'!W8=0,"",'ข้อ7-1'!W8)</f>
        <v/>
      </c>
      <c r="T8" s="233" t="str">
        <f aca="false">IF('ข้อ7-2'!W8=0,"",'ข้อ7-2'!W8)</f>
        <v/>
      </c>
      <c r="U8" s="233" t="str">
        <f aca="false">IF('ข้อ7-3'!W8=0,"",'ข้อ7-3'!W8)</f>
        <v/>
      </c>
      <c r="V8" s="233" t="str">
        <f aca="false">IF('ข้อ8-1'!W8=0,"",'ข้อ8-1'!W8)</f>
        <v/>
      </c>
      <c r="W8" s="233" t="str">
        <f aca="false">IF('ข้อ8-2'!W8=0,"",'ข้อ8-2'!W8)</f>
        <v/>
      </c>
      <c r="X8" s="234" t="str">
        <f aca="false">IF(SUM(F8:W8),SUM(F8:W8),"")</f>
        <v/>
      </c>
      <c r="Y8" s="235" t="str">
        <f aca="false">IF(X8="","",ROUND(X8/$X$7*$Y$7,0))</f>
        <v/>
      </c>
      <c r="Z8" s="236" t="str">
        <f aca="false">IF(Y8="","",VLOOKUP(Y8,gradecurri,4,TRUE()))</f>
        <v/>
      </c>
      <c r="AA8" s="237" t="str">
        <f aca="false">IF(Y8="","",VLOOKUP(Y8,gradecurri,5,TRUE()))</f>
        <v/>
      </c>
      <c r="AB8" s="238"/>
      <c r="AC8" s="217"/>
      <c r="AD8" s="217"/>
      <c r="AE8" s="217"/>
      <c r="AF8" s="217"/>
      <c r="AG8" s="217"/>
      <c r="AH8" s="217"/>
      <c r="AI8" s="195" t="str">
        <f aca="false">IF(summ!J9="","",VLOOKUP(summ!J9,gradecurri,4,TRUE()))</f>
        <v/>
      </c>
      <c r="AJ8" s="195" t="str">
        <f aca="false">IF(summ!N9="","",VLOOKUP(summ!N9,gradecurri,4,TRUE()))</f>
        <v/>
      </c>
      <c r="AK8" s="195" t="str">
        <f aca="false">IF(summ!Q9="","",VLOOKUP(summ!Q9,gradecurri,4,TRUE()))</f>
        <v/>
      </c>
      <c r="AL8" s="195" t="str">
        <f aca="false">IF(summ!U9="","",VLOOKUP(summ!U9,gradecurri,4,TRUE()))</f>
        <v/>
      </c>
      <c r="AM8" s="195" t="str">
        <f aca="false">IF(summ!Y9="","",VLOOKUP(summ!Y9,gradecurri,4,TRUE()))</f>
        <v/>
      </c>
      <c r="AN8" s="196" t="str">
        <f aca="false">IF(summ!AC9="","",VLOOKUP(summ!AC9,gradecurri,4,TRUE()))</f>
        <v/>
      </c>
      <c r="AO8" s="196" t="str">
        <f aca="false">IF(summ!AH9="","",VLOOKUP(summ!AH9,gradecurri,4,TRUE()))</f>
        <v/>
      </c>
      <c r="AP8" s="196" t="str">
        <f aca="false">IF(summ!AL9="","",VLOOKUP(summ!AL9,gradecurri,4,TRUE()))</f>
        <v/>
      </c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</row>
    <row r="9" customFormat="false" ht="15.75" hidden="false" customHeight="true" outlineLevel="0" collapsed="false">
      <c r="A9" s="217"/>
      <c r="B9" s="225" t="n">
        <v>2</v>
      </c>
      <c r="C9" s="106" t="str">
        <f aca="false">IF(นักเรียน!B7="","",นักเรียน!B7)</f>
        <v/>
      </c>
      <c r="D9" s="239" t="str">
        <f aca="false">IF(นักเรียน!C7="","",นักเรียน!C7)</f>
        <v>สามเณร</v>
      </c>
      <c r="E9" s="239"/>
      <c r="F9" s="233" t="str">
        <f aca="false">IF('ข้อ1-1'!W9=0,"",'ข้อ1-1'!W9)</f>
        <v/>
      </c>
      <c r="G9" s="233" t="str">
        <f aca="false">IF('ข้อ1-2'!W9=0,"",'ข้อ1-2'!W9)</f>
        <v/>
      </c>
      <c r="H9" s="233" t="str">
        <f aca="false">IF('ข้อ1-3'!W9=0,"",'ข้อ1-3'!W9)</f>
        <v/>
      </c>
      <c r="I9" s="233" t="str">
        <f aca="false">IF('ข้อ1-4'!W9=0,"",'ข้อ1-4'!W9)</f>
        <v/>
      </c>
      <c r="J9" s="233" t="str">
        <f aca="false">IF('ข้อ2-1'!W9=0,"",'ข้อ2-1'!W9)</f>
        <v/>
      </c>
      <c r="K9" s="233" t="str">
        <f aca="false">IF('ข้อ2-2'!W9=0,"",'ข้อ2-2'!W9)</f>
        <v/>
      </c>
      <c r="L9" s="233" t="str">
        <f aca="false">IF('ข้อ3-1'!W9=0,"",'ข้อ3-1'!W9)</f>
        <v/>
      </c>
      <c r="M9" s="233" t="str">
        <f aca="false">IF('ข้อ4-1'!W9=0,"",'ข้อ4-1'!W9)</f>
        <v/>
      </c>
      <c r="N9" s="233" t="str">
        <f aca="false">IF('ข้อ4-2'!W9=0,"",'ข้อ4-2'!W9)</f>
        <v/>
      </c>
      <c r="O9" s="233" t="str">
        <f aca="false">IF('ข้อ5-1'!AB9=0,"",'ข้อ5-1'!AB9)</f>
        <v/>
      </c>
      <c r="P9" s="233" t="str">
        <f aca="false">IF('ข้อ5-2'!W9=0,"",'ข้อ5-2'!W9)</f>
        <v/>
      </c>
      <c r="Q9" s="233" t="str">
        <f aca="false">IF('ข้อ6-1'!W9=0,"",'ข้อ6-1'!W9)</f>
        <v/>
      </c>
      <c r="R9" s="233" t="str">
        <f aca="false">IF('ข้อ6-2'!W9=0,"",'ข้อ6-2'!W9)</f>
        <v/>
      </c>
      <c r="S9" s="233" t="str">
        <f aca="false">IF('ข้อ7-1'!W9=0,"",'ข้อ7-1'!W9)</f>
        <v/>
      </c>
      <c r="T9" s="233" t="str">
        <f aca="false">IF('ข้อ7-2'!W9=0,"",'ข้อ7-2'!W9)</f>
        <v/>
      </c>
      <c r="U9" s="233" t="str">
        <f aca="false">IF('ข้อ7-3'!W9=0,"",'ข้อ7-3'!W9)</f>
        <v/>
      </c>
      <c r="V9" s="233" t="str">
        <f aca="false">IF('ข้อ8-1'!W9=0,"",'ข้อ8-1'!W9)</f>
        <v/>
      </c>
      <c r="W9" s="233" t="str">
        <f aca="false">IF('ข้อ8-2'!W9=0,"",'ข้อ8-2'!W9)</f>
        <v/>
      </c>
      <c r="X9" s="234" t="str">
        <f aca="false">IF(SUM(F9:W9),SUM(F9:W9),"")</f>
        <v/>
      </c>
      <c r="Y9" s="235" t="str">
        <f aca="false">IF(X9="","",ROUND(X9/$X$7*$Y$7,0))</f>
        <v/>
      </c>
      <c r="Z9" s="236" t="str">
        <f aca="false">IF(Y9="","",VLOOKUP(Y9,gradecurri,4,TRUE()))</f>
        <v/>
      </c>
      <c r="AA9" s="237" t="str">
        <f aca="false">IF(Y9="","",VLOOKUP(Y9,gradecurri,5,TRUE()))</f>
        <v/>
      </c>
      <c r="AB9" s="240"/>
      <c r="AC9" s="217"/>
      <c r="AD9" s="217"/>
      <c r="AE9" s="217"/>
      <c r="AF9" s="217"/>
      <c r="AG9" s="217"/>
      <c r="AH9" s="217"/>
      <c r="AI9" s="195" t="str">
        <f aca="false">IF(summ!J10="","",VLOOKUP(summ!J10,gradecurri,4,TRUE()))</f>
        <v/>
      </c>
      <c r="AJ9" s="195" t="str">
        <f aca="false">IF(summ!N10="","",VLOOKUP(summ!N10,gradecurri,4,TRUE()))</f>
        <v/>
      </c>
      <c r="AK9" s="195" t="str">
        <f aca="false">IF(summ!Q10="","",VLOOKUP(summ!Q10,gradecurri,4,TRUE()))</f>
        <v/>
      </c>
      <c r="AL9" s="195" t="str">
        <f aca="false">IF(summ!U10="","",VLOOKUP(summ!U10,gradecurri,4,TRUE()))</f>
        <v/>
      </c>
      <c r="AM9" s="195" t="str">
        <f aca="false">IF(summ!Y10="","",VLOOKUP(summ!Y10,gradecurri,4,TRUE()))</f>
        <v/>
      </c>
      <c r="AN9" s="196" t="str">
        <f aca="false">IF(summ!AC10="","",VLOOKUP(summ!AC10,gradecurri,4,TRUE()))</f>
        <v/>
      </c>
      <c r="AO9" s="196" t="str">
        <f aca="false">IF(summ!AH10="","",VLOOKUP(summ!AH10,gradecurri,4,TRUE()))</f>
        <v/>
      </c>
      <c r="AP9" s="196" t="str">
        <f aca="false">IF(summ!AL10="","",VLOOKUP(summ!AL10,gradecurri,4,TRUE()))</f>
        <v/>
      </c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</row>
    <row r="10" customFormat="false" ht="15.75" hidden="false" customHeight="true" outlineLevel="0" collapsed="false">
      <c r="A10" s="217"/>
      <c r="B10" s="225" t="n">
        <v>3</v>
      </c>
      <c r="C10" s="106" t="str">
        <f aca="false">IF(นักเรียน!B8="","",นักเรียน!B8)</f>
        <v/>
      </c>
      <c r="D10" s="239" t="str">
        <f aca="false">IF(นักเรียน!C8="","",นักเรียน!C8)</f>
        <v>สามเณร</v>
      </c>
      <c r="E10" s="239"/>
      <c r="F10" s="233" t="str">
        <f aca="false">IF('ข้อ1-1'!W10=0,"",'ข้อ1-1'!W10)</f>
        <v/>
      </c>
      <c r="G10" s="233" t="str">
        <f aca="false">IF('ข้อ1-2'!W10=0,"",'ข้อ1-2'!W10)</f>
        <v/>
      </c>
      <c r="H10" s="233" t="str">
        <f aca="false">IF('ข้อ1-3'!W10=0,"",'ข้อ1-3'!W10)</f>
        <v/>
      </c>
      <c r="I10" s="233" t="str">
        <f aca="false">IF('ข้อ1-4'!W10=0,"",'ข้อ1-4'!W10)</f>
        <v/>
      </c>
      <c r="J10" s="233" t="str">
        <f aca="false">IF('ข้อ2-1'!W10=0,"",'ข้อ2-1'!W10)</f>
        <v/>
      </c>
      <c r="K10" s="233" t="str">
        <f aca="false">IF('ข้อ2-2'!W10=0,"",'ข้อ2-2'!W10)</f>
        <v/>
      </c>
      <c r="L10" s="233" t="str">
        <f aca="false">IF('ข้อ3-1'!W10=0,"",'ข้อ3-1'!W10)</f>
        <v/>
      </c>
      <c r="M10" s="233" t="str">
        <f aca="false">IF('ข้อ4-1'!W10=0,"",'ข้อ4-1'!W10)</f>
        <v/>
      </c>
      <c r="N10" s="233" t="str">
        <f aca="false">IF('ข้อ4-2'!W10=0,"",'ข้อ4-2'!W10)</f>
        <v/>
      </c>
      <c r="O10" s="233" t="str">
        <f aca="false">IF('ข้อ5-1'!AB10=0,"",'ข้อ5-1'!AB10)</f>
        <v/>
      </c>
      <c r="P10" s="233" t="str">
        <f aca="false">IF('ข้อ5-2'!W10=0,"",'ข้อ5-2'!W10)</f>
        <v/>
      </c>
      <c r="Q10" s="233" t="str">
        <f aca="false">IF('ข้อ6-1'!W10=0,"",'ข้อ6-1'!W10)</f>
        <v/>
      </c>
      <c r="R10" s="233" t="str">
        <f aca="false">IF('ข้อ6-2'!W10=0,"",'ข้อ6-2'!W10)</f>
        <v/>
      </c>
      <c r="S10" s="233" t="str">
        <f aca="false">IF('ข้อ7-1'!W10=0,"",'ข้อ7-1'!W10)</f>
        <v/>
      </c>
      <c r="T10" s="233" t="str">
        <f aca="false">IF('ข้อ7-2'!W10=0,"",'ข้อ7-2'!W10)</f>
        <v/>
      </c>
      <c r="U10" s="233" t="str">
        <f aca="false">IF('ข้อ7-3'!W10=0,"",'ข้อ7-3'!W10)</f>
        <v/>
      </c>
      <c r="V10" s="233" t="str">
        <f aca="false">IF('ข้อ8-1'!W10=0,"",'ข้อ8-1'!W10)</f>
        <v/>
      </c>
      <c r="W10" s="233" t="str">
        <f aca="false">IF('ข้อ8-2'!W10=0,"",'ข้อ8-2'!W10)</f>
        <v/>
      </c>
      <c r="X10" s="234" t="str">
        <f aca="false">IF(SUM(F10:W10),SUM(F10:W10),"")</f>
        <v/>
      </c>
      <c r="Y10" s="235" t="str">
        <f aca="false">IF(X10="","",ROUND(X10/$X$7*$Y$7,0))</f>
        <v/>
      </c>
      <c r="Z10" s="236" t="str">
        <f aca="false">IF(Y10="","",VLOOKUP(Y10,gradecurri,4,TRUE()))</f>
        <v/>
      </c>
      <c r="AA10" s="237" t="str">
        <f aca="false">IF(Y10="","",VLOOKUP(Y10,gradecurri,5,TRUE()))</f>
        <v/>
      </c>
      <c r="AB10" s="240"/>
      <c r="AC10" s="217"/>
      <c r="AD10" s="217"/>
      <c r="AE10" s="217"/>
      <c r="AF10" s="217"/>
      <c r="AG10" s="217"/>
      <c r="AH10" s="217"/>
      <c r="AI10" s="195" t="str">
        <f aca="false">IF(summ!J11="","",VLOOKUP(summ!J11,gradecurri,4,TRUE()))</f>
        <v/>
      </c>
      <c r="AJ10" s="195" t="str">
        <f aca="false">IF(summ!N11="","",VLOOKUP(summ!N11,gradecurri,4,TRUE()))</f>
        <v/>
      </c>
      <c r="AK10" s="195" t="str">
        <f aca="false">IF(summ!Q11="","",VLOOKUP(summ!Q11,gradecurri,4,TRUE()))</f>
        <v/>
      </c>
      <c r="AL10" s="195" t="str">
        <f aca="false">IF(summ!U11="","",VLOOKUP(summ!U11,gradecurri,4,TRUE()))</f>
        <v/>
      </c>
      <c r="AM10" s="195" t="str">
        <f aca="false">IF(summ!Y11="","",VLOOKUP(summ!Y11,gradecurri,4,TRUE()))</f>
        <v/>
      </c>
      <c r="AN10" s="196" t="str">
        <f aca="false">IF(summ!AC11="","",VLOOKUP(summ!AC11,gradecurri,4,TRUE()))</f>
        <v/>
      </c>
      <c r="AO10" s="196" t="str">
        <f aca="false">IF(summ!AH11="","",VLOOKUP(summ!AH11,gradecurri,4,TRUE()))</f>
        <v/>
      </c>
      <c r="AP10" s="196" t="str">
        <f aca="false">IF(summ!AL11="","",VLOOKUP(summ!AL11,gradecurri,4,TRUE()))</f>
        <v/>
      </c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</row>
    <row r="11" customFormat="false" ht="15.75" hidden="false" customHeight="true" outlineLevel="0" collapsed="false">
      <c r="A11" s="217"/>
      <c r="B11" s="225" t="n">
        <v>4</v>
      </c>
      <c r="C11" s="106" t="str">
        <f aca="false">IF(นักเรียน!B9="","",นักเรียน!B9)</f>
        <v/>
      </c>
      <c r="D11" s="239" t="str">
        <f aca="false">IF(นักเรียน!C9="","",นักเรียน!C9)</f>
        <v>สามเณร</v>
      </c>
      <c r="E11" s="239"/>
      <c r="F11" s="233" t="str">
        <f aca="false">IF('ข้อ1-1'!W11=0,"",'ข้อ1-1'!W11)</f>
        <v/>
      </c>
      <c r="G11" s="233" t="str">
        <f aca="false">IF('ข้อ1-2'!W11=0,"",'ข้อ1-2'!W11)</f>
        <v/>
      </c>
      <c r="H11" s="233" t="str">
        <f aca="false">IF('ข้อ1-3'!W11=0,"",'ข้อ1-3'!W11)</f>
        <v/>
      </c>
      <c r="I11" s="233" t="str">
        <f aca="false">IF('ข้อ1-4'!W11=0,"",'ข้อ1-4'!W11)</f>
        <v/>
      </c>
      <c r="J11" s="233" t="str">
        <f aca="false">IF('ข้อ2-1'!W11=0,"",'ข้อ2-1'!W11)</f>
        <v/>
      </c>
      <c r="K11" s="233" t="str">
        <f aca="false">IF('ข้อ2-2'!W11=0,"",'ข้อ2-2'!W11)</f>
        <v/>
      </c>
      <c r="L11" s="233" t="str">
        <f aca="false">IF('ข้อ3-1'!W11=0,"",'ข้อ3-1'!W11)</f>
        <v/>
      </c>
      <c r="M11" s="233" t="str">
        <f aca="false">IF('ข้อ4-1'!W11=0,"",'ข้อ4-1'!W11)</f>
        <v/>
      </c>
      <c r="N11" s="233" t="str">
        <f aca="false">IF('ข้อ4-2'!W11=0,"",'ข้อ4-2'!W11)</f>
        <v/>
      </c>
      <c r="O11" s="233" t="str">
        <f aca="false">IF('ข้อ5-1'!AB11=0,"",'ข้อ5-1'!AB11)</f>
        <v/>
      </c>
      <c r="P11" s="233" t="str">
        <f aca="false">IF('ข้อ5-2'!W11=0,"",'ข้อ5-2'!W11)</f>
        <v/>
      </c>
      <c r="Q11" s="233" t="str">
        <f aca="false">IF('ข้อ6-1'!W11=0,"",'ข้อ6-1'!W11)</f>
        <v/>
      </c>
      <c r="R11" s="233" t="str">
        <f aca="false">IF('ข้อ6-2'!W11=0,"",'ข้อ6-2'!W11)</f>
        <v/>
      </c>
      <c r="S11" s="233" t="str">
        <f aca="false">IF('ข้อ7-1'!W11=0,"",'ข้อ7-1'!W11)</f>
        <v/>
      </c>
      <c r="T11" s="233" t="str">
        <f aca="false">IF('ข้อ7-2'!W11=0,"",'ข้อ7-2'!W11)</f>
        <v/>
      </c>
      <c r="U11" s="233" t="str">
        <f aca="false">IF('ข้อ7-3'!W11=0,"",'ข้อ7-3'!W11)</f>
        <v/>
      </c>
      <c r="V11" s="233" t="str">
        <f aca="false">IF('ข้อ8-1'!W11=0,"",'ข้อ8-1'!W11)</f>
        <v/>
      </c>
      <c r="W11" s="233" t="str">
        <f aca="false">IF('ข้อ8-2'!W11=0,"",'ข้อ8-2'!W11)</f>
        <v/>
      </c>
      <c r="X11" s="234" t="str">
        <f aca="false">IF(SUM(F11:W11),SUM(F11:W11),"")</f>
        <v/>
      </c>
      <c r="Y11" s="235" t="str">
        <f aca="false">IF(X11="","",ROUND(X11/$X$7*$Y$7,0))</f>
        <v/>
      </c>
      <c r="Z11" s="236" t="str">
        <f aca="false">IF(Y11="","",VLOOKUP(Y11,gradecurri,4,TRUE()))</f>
        <v/>
      </c>
      <c r="AA11" s="237" t="str">
        <f aca="false">IF(Y11="","",VLOOKUP(Y11,gradecurri,5,TRUE()))</f>
        <v/>
      </c>
      <c r="AB11" s="240"/>
      <c r="AC11" s="217"/>
      <c r="AD11" s="217"/>
      <c r="AE11" s="217"/>
      <c r="AF11" s="217"/>
      <c r="AG11" s="217"/>
      <c r="AH11" s="217"/>
      <c r="AI11" s="195" t="str">
        <f aca="false">IF(summ!J12="","",VLOOKUP(summ!J12,gradecurri,4,TRUE()))</f>
        <v/>
      </c>
      <c r="AJ11" s="195" t="str">
        <f aca="false">IF(summ!N12="","",VLOOKUP(summ!N12,gradecurri,4,TRUE()))</f>
        <v/>
      </c>
      <c r="AK11" s="195" t="str">
        <f aca="false">IF(summ!Q12="","",VLOOKUP(summ!Q12,gradecurri,4,TRUE()))</f>
        <v/>
      </c>
      <c r="AL11" s="195" t="str">
        <f aca="false">IF(summ!U12="","",VLOOKUP(summ!U12,gradecurri,4,TRUE()))</f>
        <v/>
      </c>
      <c r="AM11" s="195" t="str">
        <f aca="false">IF(summ!Y12="","",VLOOKUP(summ!Y12,gradecurri,4,TRUE()))</f>
        <v/>
      </c>
      <c r="AN11" s="196" t="str">
        <f aca="false">IF(summ!AC12="","",VLOOKUP(summ!AC12,gradecurri,4,TRUE()))</f>
        <v/>
      </c>
      <c r="AO11" s="196" t="str">
        <f aca="false">IF(summ!AH12="","",VLOOKUP(summ!AH12,gradecurri,4,TRUE()))</f>
        <v/>
      </c>
      <c r="AP11" s="196" t="str">
        <f aca="false">IF(summ!AL12="","",VLOOKUP(summ!AL12,gradecurri,4,TRUE()))</f>
        <v/>
      </c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</row>
    <row r="12" customFormat="false" ht="15.75" hidden="false" customHeight="true" outlineLevel="0" collapsed="false">
      <c r="A12" s="217"/>
      <c r="B12" s="231" t="n">
        <v>5</v>
      </c>
      <c r="C12" s="106" t="str">
        <f aca="false">IF(นักเรียน!B10="","",นักเรียน!B10)</f>
        <v/>
      </c>
      <c r="D12" s="239" t="str">
        <f aca="false">IF(นักเรียน!C10="","",นักเรียน!C10)</f>
        <v>สามเณร</v>
      </c>
      <c r="E12" s="239"/>
      <c r="F12" s="233" t="str">
        <f aca="false">IF('ข้อ1-1'!W12=0,"",'ข้อ1-1'!W12)</f>
        <v/>
      </c>
      <c r="G12" s="233" t="str">
        <f aca="false">IF('ข้อ1-2'!W12=0,"",'ข้อ1-2'!W12)</f>
        <v/>
      </c>
      <c r="H12" s="233" t="str">
        <f aca="false">IF('ข้อ1-3'!W12=0,"",'ข้อ1-3'!W12)</f>
        <v/>
      </c>
      <c r="I12" s="233" t="str">
        <f aca="false">IF('ข้อ1-4'!W12=0,"",'ข้อ1-4'!W12)</f>
        <v/>
      </c>
      <c r="J12" s="233" t="str">
        <f aca="false">IF('ข้อ2-1'!W12=0,"",'ข้อ2-1'!W12)</f>
        <v/>
      </c>
      <c r="K12" s="233" t="str">
        <f aca="false">IF('ข้อ2-2'!W12=0,"",'ข้อ2-2'!W12)</f>
        <v/>
      </c>
      <c r="L12" s="233" t="str">
        <f aca="false">IF('ข้อ3-1'!W12=0,"",'ข้อ3-1'!W12)</f>
        <v/>
      </c>
      <c r="M12" s="233" t="str">
        <f aca="false">IF('ข้อ4-1'!W12=0,"",'ข้อ4-1'!W12)</f>
        <v/>
      </c>
      <c r="N12" s="233" t="str">
        <f aca="false">IF('ข้อ4-2'!W12=0,"",'ข้อ4-2'!W12)</f>
        <v/>
      </c>
      <c r="O12" s="233" t="str">
        <f aca="false">IF('ข้อ5-1'!AB12=0,"",'ข้อ5-1'!AB12)</f>
        <v/>
      </c>
      <c r="P12" s="233" t="str">
        <f aca="false">IF('ข้อ5-2'!W12=0,"",'ข้อ5-2'!W12)</f>
        <v/>
      </c>
      <c r="Q12" s="233" t="str">
        <f aca="false">IF('ข้อ6-1'!W12=0,"",'ข้อ6-1'!W12)</f>
        <v/>
      </c>
      <c r="R12" s="233" t="str">
        <f aca="false">IF('ข้อ6-2'!W12=0,"",'ข้อ6-2'!W12)</f>
        <v/>
      </c>
      <c r="S12" s="233" t="str">
        <f aca="false">IF('ข้อ7-1'!W12=0,"",'ข้อ7-1'!W12)</f>
        <v/>
      </c>
      <c r="T12" s="233" t="str">
        <f aca="false">IF('ข้อ7-2'!W12=0,"",'ข้อ7-2'!W12)</f>
        <v/>
      </c>
      <c r="U12" s="233" t="str">
        <f aca="false">IF('ข้อ7-3'!W12=0,"",'ข้อ7-3'!W12)</f>
        <v/>
      </c>
      <c r="V12" s="233" t="str">
        <f aca="false">IF('ข้อ8-1'!W12=0,"",'ข้อ8-1'!W12)</f>
        <v/>
      </c>
      <c r="W12" s="233" t="str">
        <f aca="false">IF('ข้อ8-2'!W12=0,"",'ข้อ8-2'!W12)</f>
        <v/>
      </c>
      <c r="X12" s="234" t="str">
        <f aca="false">IF(SUM(F12:W12),SUM(F12:W12),"")</f>
        <v/>
      </c>
      <c r="Y12" s="235" t="str">
        <f aca="false">IF(X12="","",ROUND(X12/$X$7*$Y$7,0))</f>
        <v/>
      </c>
      <c r="Z12" s="236" t="str">
        <f aca="false">IF(Y12="","",VLOOKUP(Y12,gradecurri,4,TRUE()))</f>
        <v/>
      </c>
      <c r="AA12" s="237" t="str">
        <f aca="false">IF(Y12="","",VLOOKUP(Y12,gradecurri,5,TRUE()))</f>
        <v/>
      </c>
      <c r="AB12" s="240"/>
      <c r="AC12" s="217"/>
      <c r="AD12" s="217"/>
      <c r="AE12" s="217"/>
      <c r="AF12" s="217"/>
      <c r="AG12" s="217"/>
      <c r="AH12" s="217"/>
      <c r="AI12" s="195" t="str">
        <f aca="false">IF(summ!J13="","",VLOOKUP(summ!J13,gradecurri,4,TRUE()))</f>
        <v/>
      </c>
      <c r="AJ12" s="195" t="str">
        <f aca="false">IF(summ!N13="","",VLOOKUP(summ!N13,gradecurri,4,TRUE()))</f>
        <v/>
      </c>
      <c r="AK12" s="195" t="str">
        <f aca="false">IF(summ!Q13="","",VLOOKUP(summ!Q13,gradecurri,4,TRUE()))</f>
        <v/>
      </c>
      <c r="AL12" s="195" t="str">
        <f aca="false">IF(summ!U13="","",VLOOKUP(summ!U13,gradecurri,4,TRUE()))</f>
        <v/>
      </c>
      <c r="AM12" s="195" t="str">
        <f aca="false">IF(summ!Y13="","",VLOOKUP(summ!Y13,gradecurri,4,TRUE()))</f>
        <v/>
      </c>
      <c r="AN12" s="196" t="str">
        <f aca="false">IF(summ!AC13="","",VLOOKUP(summ!AC13,gradecurri,4,TRUE()))</f>
        <v/>
      </c>
      <c r="AO12" s="196" t="str">
        <f aca="false">IF(summ!AH13="","",VLOOKUP(summ!AH13,gradecurri,4,TRUE()))</f>
        <v/>
      </c>
      <c r="AP12" s="196" t="str">
        <f aca="false">IF(summ!AL13="","",VLOOKUP(summ!AL13,gradecurri,4,TRUE()))</f>
        <v/>
      </c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</row>
    <row r="13" customFormat="false" ht="15.75" hidden="false" customHeight="true" outlineLevel="0" collapsed="false">
      <c r="A13" s="217"/>
      <c r="B13" s="225" t="n">
        <v>6</v>
      </c>
      <c r="C13" s="106" t="str">
        <f aca="false">IF(นักเรียน!B11="","",นักเรียน!B11)</f>
        <v/>
      </c>
      <c r="D13" s="239" t="str">
        <f aca="false">IF(นักเรียน!C11="","",นักเรียน!C11)</f>
        <v>สามเณร</v>
      </c>
      <c r="E13" s="239"/>
      <c r="F13" s="233" t="str">
        <f aca="false">IF('ข้อ1-1'!W13=0,"",'ข้อ1-1'!W13)</f>
        <v/>
      </c>
      <c r="G13" s="233" t="str">
        <f aca="false">IF('ข้อ1-2'!W13=0,"",'ข้อ1-2'!W13)</f>
        <v/>
      </c>
      <c r="H13" s="233" t="str">
        <f aca="false">IF('ข้อ1-3'!W13=0,"",'ข้อ1-3'!W13)</f>
        <v/>
      </c>
      <c r="I13" s="233" t="str">
        <f aca="false">IF('ข้อ1-4'!W13=0,"",'ข้อ1-4'!W13)</f>
        <v/>
      </c>
      <c r="J13" s="233" t="str">
        <f aca="false">IF('ข้อ2-1'!W13=0,"",'ข้อ2-1'!W13)</f>
        <v/>
      </c>
      <c r="K13" s="233" t="str">
        <f aca="false">IF('ข้อ2-2'!W13=0,"",'ข้อ2-2'!W13)</f>
        <v/>
      </c>
      <c r="L13" s="233" t="str">
        <f aca="false">IF('ข้อ3-1'!W13=0,"",'ข้อ3-1'!W13)</f>
        <v/>
      </c>
      <c r="M13" s="233" t="str">
        <f aca="false">IF('ข้อ4-1'!W13=0,"",'ข้อ4-1'!W13)</f>
        <v/>
      </c>
      <c r="N13" s="233" t="str">
        <f aca="false">IF('ข้อ4-2'!W13=0,"",'ข้อ4-2'!W13)</f>
        <v/>
      </c>
      <c r="O13" s="233" t="str">
        <f aca="false">IF('ข้อ5-1'!AB13=0,"",'ข้อ5-1'!AB13)</f>
        <v/>
      </c>
      <c r="P13" s="233" t="str">
        <f aca="false">IF('ข้อ5-2'!W13=0,"",'ข้อ5-2'!W13)</f>
        <v/>
      </c>
      <c r="Q13" s="233" t="str">
        <f aca="false">IF('ข้อ6-1'!W13=0,"",'ข้อ6-1'!W13)</f>
        <v/>
      </c>
      <c r="R13" s="233" t="str">
        <f aca="false">IF('ข้อ6-2'!W13=0,"",'ข้อ6-2'!W13)</f>
        <v/>
      </c>
      <c r="S13" s="233" t="str">
        <f aca="false">IF('ข้อ7-1'!W13=0,"",'ข้อ7-1'!W13)</f>
        <v/>
      </c>
      <c r="T13" s="233" t="str">
        <f aca="false">IF('ข้อ7-2'!W13=0,"",'ข้อ7-2'!W13)</f>
        <v/>
      </c>
      <c r="U13" s="233" t="str">
        <f aca="false">IF('ข้อ7-3'!W13=0,"",'ข้อ7-3'!W13)</f>
        <v/>
      </c>
      <c r="V13" s="233" t="str">
        <f aca="false">IF('ข้อ8-1'!W13=0,"",'ข้อ8-1'!W13)</f>
        <v/>
      </c>
      <c r="W13" s="233" t="str">
        <f aca="false">IF('ข้อ8-2'!W13=0,"",'ข้อ8-2'!W13)</f>
        <v/>
      </c>
      <c r="X13" s="234" t="str">
        <f aca="false">IF(SUM(F13:W13),SUM(F13:W13),"")</f>
        <v/>
      </c>
      <c r="Y13" s="235" t="str">
        <f aca="false">IF(X13="","",ROUND(X13/$X$7*$Y$7,0))</f>
        <v/>
      </c>
      <c r="Z13" s="236" t="str">
        <f aca="false">IF(Y13="","",VLOOKUP(Y13,gradecurri,4,TRUE()))</f>
        <v/>
      </c>
      <c r="AA13" s="237" t="str">
        <f aca="false">IF(Y13="","",VLOOKUP(Y13,gradecurri,5,TRUE()))</f>
        <v/>
      </c>
      <c r="AB13" s="240"/>
      <c r="AC13" s="217"/>
      <c r="AD13" s="217"/>
      <c r="AE13" s="217"/>
      <c r="AF13" s="217"/>
      <c r="AG13" s="217"/>
      <c r="AH13" s="217"/>
      <c r="AI13" s="195" t="str">
        <f aca="false">IF(summ!J14="","",VLOOKUP(summ!J14,gradecurri,4,TRUE()))</f>
        <v/>
      </c>
      <c r="AJ13" s="195" t="str">
        <f aca="false">IF(summ!N14="","",VLOOKUP(summ!N14,gradecurri,4,TRUE()))</f>
        <v/>
      </c>
      <c r="AK13" s="195" t="str">
        <f aca="false">IF(summ!Q14="","",VLOOKUP(summ!Q14,gradecurri,4,TRUE()))</f>
        <v/>
      </c>
      <c r="AL13" s="195" t="str">
        <f aca="false">IF(summ!U14="","",VLOOKUP(summ!U14,gradecurri,4,TRUE()))</f>
        <v/>
      </c>
      <c r="AM13" s="195" t="str">
        <f aca="false">IF(summ!Y14="","",VLOOKUP(summ!Y14,gradecurri,4,TRUE()))</f>
        <v/>
      </c>
      <c r="AN13" s="196" t="str">
        <f aca="false">IF(summ!AC14="","",VLOOKUP(summ!AC14,gradecurri,4,TRUE()))</f>
        <v/>
      </c>
      <c r="AO13" s="196" t="str">
        <f aca="false">IF(summ!AH14="","",VLOOKUP(summ!AH14,gradecurri,4,TRUE()))</f>
        <v/>
      </c>
      <c r="AP13" s="196" t="str">
        <f aca="false">IF(summ!AL14="","",VLOOKUP(summ!AL14,gradecurri,4,TRUE()))</f>
        <v/>
      </c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</row>
    <row r="14" customFormat="false" ht="15.75" hidden="false" customHeight="true" outlineLevel="0" collapsed="false">
      <c r="A14" s="217"/>
      <c r="B14" s="225" t="n">
        <v>7</v>
      </c>
      <c r="C14" s="106" t="str">
        <f aca="false">IF(นักเรียน!B12="","",นักเรียน!B12)</f>
        <v/>
      </c>
      <c r="D14" s="239" t="str">
        <f aca="false">IF(นักเรียน!C12="","",นักเรียน!C12)</f>
        <v>สามเณร</v>
      </c>
      <c r="E14" s="239"/>
      <c r="F14" s="233" t="str">
        <f aca="false">IF('ข้อ1-1'!W14=0,"",'ข้อ1-1'!W14)</f>
        <v/>
      </c>
      <c r="G14" s="233" t="str">
        <f aca="false">IF('ข้อ1-2'!W14=0,"",'ข้อ1-2'!W14)</f>
        <v/>
      </c>
      <c r="H14" s="233" t="str">
        <f aca="false">IF('ข้อ1-3'!W14=0,"",'ข้อ1-3'!W14)</f>
        <v/>
      </c>
      <c r="I14" s="233" t="str">
        <f aca="false">IF('ข้อ1-4'!W14=0,"",'ข้อ1-4'!W14)</f>
        <v/>
      </c>
      <c r="J14" s="233" t="str">
        <f aca="false">IF('ข้อ2-1'!W14=0,"",'ข้อ2-1'!W14)</f>
        <v/>
      </c>
      <c r="K14" s="233" t="str">
        <f aca="false">IF('ข้อ2-2'!W14=0,"",'ข้อ2-2'!W14)</f>
        <v/>
      </c>
      <c r="L14" s="233" t="str">
        <f aca="false">IF('ข้อ3-1'!W14=0,"",'ข้อ3-1'!W14)</f>
        <v/>
      </c>
      <c r="M14" s="233" t="str">
        <f aca="false">IF('ข้อ4-1'!W14=0,"",'ข้อ4-1'!W14)</f>
        <v/>
      </c>
      <c r="N14" s="233" t="str">
        <f aca="false">IF('ข้อ4-2'!W14=0,"",'ข้อ4-2'!W14)</f>
        <v/>
      </c>
      <c r="O14" s="233" t="str">
        <f aca="false">IF('ข้อ5-1'!AB14=0,"",'ข้อ5-1'!AB14)</f>
        <v/>
      </c>
      <c r="P14" s="233" t="str">
        <f aca="false">IF('ข้อ5-2'!W14=0,"",'ข้อ5-2'!W14)</f>
        <v/>
      </c>
      <c r="Q14" s="233" t="str">
        <f aca="false">IF('ข้อ6-1'!W14=0,"",'ข้อ6-1'!W14)</f>
        <v/>
      </c>
      <c r="R14" s="233" t="str">
        <f aca="false">IF('ข้อ6-2'!W14=0,"",'ข้อ6-2'!W14)</f>
        <v/>
      </c>
      <c r="S14" s="233" t="str">
        <f aca="false">IF('ข้อ7-1'!W14=0,"",'ข้อ7-1'!W14)</f>
        <v/>
      </c>
      <c r="T14" s="233" t="str">
        <f aca="false">IF('ข้อ7-2'!W14=0,"",'ข้อ7-2'!W14)</f>
        <v/>
      </c>
      <c r="U14" s="233" t="str">
        <f aca="false">IF('ข้อ7-3'!W14=0,"",'ข้อ7-3'!W14)</f>
        <v/>
      </c>
      <c r="V14" s="233" t="str">
        <f aca="false">IF('ข้อ8-1'!W14=0,"",'ข้อ8-1'!W14)</f>
        <v/>
      </c>
      <c r="W14" s="233" t="str">
        <f aca="false">IF('ข้อ8-2'!W14=0,"",'ข้อ8-2'!W14)</f>
        <v/>
      </c>
      <c r="X14" s="234" t="str">
        <f aca="false">IF(SUM(F14:W14),SUM(F14:W14),"")</f>
        <v/>
      </c>
      <c r="Y14" s="235" t="str">
        <f aca="false">IF(X14="","",ROUND(X14/$X$7*$Y$7,0))</f>
        <v/>
      </c>
      <c r="Z14" s="236" t="str">
        <f aca="false">IF(Y14="","",VLOOKUP(Y14,gradecurri,4,TRUE()))</f>
        <v/>
      </c>
      <c r="AA14" s="237" t="str">
        <f aca="false">IF(Y14="","",VLOOKUP(Y14,gradecurri,5,TRUE()))</f>
        <v/>
      </c>
      <c r="AB14" s="240"/>
      <c r="AC14" s="217"/>
      <c r="AD14" s="217"/>
      <c r="AE14" s="217"/>
      <c r="AF14" s="217"/>
      <c r="AG14" s="217"/>
      <c r="AH14" s="217"/>
      <c r="AI14" s="195" t="str">
        <f aca="false">IF(summ!J15="","",VLOOKUP(summ!J15,gradecurri,4,TRUE()))</f>
        <v/>
      </c>
      <c r="AJ14" s="195" t="str">
        <f aca="false">IF(summ!N15="","",VLOOKUP(summ!N15,gradecurri,4,TRUE()))</f>
        <v/>
      </c>
      <c r="AK14" s="195" t="str">
        <f aca="false">IF(summ!Q15="","",VLOOKUP(summ!Q15,gradecurri,4,TRUE()))</f>
        <v/>
      </c>
      <c r="AL14" s="195" t="str">
        <f aca="false">IF(summ!U15="","",VLOOKUP(summ!U15,gradecurri,4,TRUE()))</f>
        <v/>
      </c>
      <c r="AM14" s="195" t="str">
        <f aca="false">IF(summ!Y15="","",VLOOKUP(summ!Y15,gradecurri,4,TRUE()))</f>
        <v/>
      </c>
      <c r="AN14" s="196" t="str">
        <f aca="false">IF(summ!AC15="","",VLOOKUP(summ!AC15,gradecurri,4,TRUE()))</f>
        <v/>
      </c>
      <c r="AO14" s="196" t="str">
        <f aca="false">IF(summ!AH15="","",VLOOKUP(summ!AH15,gradecurri,4,TRUE()))</f>
        <v/>
      </c>
      <c r="AP14" s="196" t="str">
        <f aca="false">IF(summ!AL15="","",VLOOKUP(summ!AL15,gradecurri,4,TRUE()))</f>
        <v/>
      </c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</row>
    <row r="15" customFormat="false" ht="15.75" hidden="false" customHeight="true" outlineLevel="0" collapsed="false">
      <c r="A15" s="217"/>
      <c r="B15" s="225" t="n">
        <v>8</v>
      </c>
      <c r="C15" s="106" t="str">
        <f aca="false">IF(นักเรียน!B13="","",นักเรียน!B13)</f>
        <v/>
      </c>
      <c r="D15" s="239" t="str">
        <f aca="false">IF(นักเรียน!C13="","",นักเรียน!C13)</f>
        <v>สามเณร</v>
      </c>
      <c r="E15" s="239"/>
      <c r="F15" s="233" t="str">
        <f aca="false">IF('ข้อ1-1'!W15=0,"",'ข้อ1-1'!W15)</f>
        <v/>
      </c>
      <c r="G15" s="233" t="str">
        <f aca="false">IF('ข้อ1-2'!W15=0,"",'ข้อ1-2'!W15)</f>
        <v/>
      </c>
      <c r="H15" s="233" t="str">
        <f aca="false">IF('ข้อ1-3'!W15=0,"",'ข้อ1-3'!W15)</f>
        <v/>
      </c>
      <c r="I15" s="233" t="str">
        <f aca="false">IF('ข้อ1-4'!W15=0,"",'ข้อ1-4'!W15)</f>
        <v/>
      </c>
      <c r="J15" s="233" t="str">
        <f aca="false">IF('ข้อ2-1'!W15=0,"",'ข้อ2-1'!W15)</f>
        <v/>
      </c>
      <c r="K15" s="233" t="str">
        <f aca="false">IF('ข้อ2-2'!W15=0,"",'ข้อ2-2'!W15)</f>
        <v/>
      </c>
      <c r="L15" s="233" t="str">
        <f aca="false">IF('ข้อ3-1'!W15=0,"",'ข้อ3-1'!W15)</f>
        <v/>
      </c>
      <c r="M15" s="233" t="str">
        <f aca="false">IF('ข้อ4-1'!W15=0,"",'ข้อ4-1'!W15)</f>
        <v/>
      </c>
      <c r="N15" s="233" t="str">
        <f aca="false">IF('ข้อ4-2'!W15=0,"",'ข้อ4-2'!W15)</f>
        <v/>
      </c>
      <c r="O15" s="233" t="str">
        <f aca="false">IF('ข้อ5-1'!AB15=0,"",'ข้อ5-1'!AB15)</f>
        <v/>
      </c>
      <c r="P15" s="233" t="str">
        <f aca="false">IF('ข้อ5-2'!W15=0,"",'ข้อ5-2'!W15)</f>
        <v/>
      </c>
      <c r="Q15" s="233" t="str">
        <f aca="false">IF('ข้อ6-1'!W15=0,"",'ข้อ6-1'!W15)</f>
        <v/>
      </c>
      <c r="R15" s="233" t="str">
        <f aca="false">IF('ข้อ6-2'!W15=0,"",'ข้อ6-2'!W15)</f>
        <v/>
      </c>
      <c r="S15" s="233" t="str">
        <f aca="false">IF('ข้อ7-1'!W15=0,"",'ข้อ7-1'!W15)</f>
        <v/>
      </c>
      <c r="T15" s="233" t="str">
        <f aca="false">IF('ข้อ7-2'!W15=0,"",'ข้อ7-2'!W15)</f>
        <v/>
      </c>
      <c r="U15" s="233" t="str">
        <f aca="false">IF('ข้อ7-3'!W15=0,"",'ข้อ7-3'!W15)</f>
        <v/>
      </c>
      <c r="V15" s="233" t="str">
        <f aca="false">IF('ข้อ8-1'!W15=0,"",'ข้อ8-1'!W15)</f>
        <v/>
      </c>
      <c r="W15" s="233" t="str">
        <f aca="false">IF('ข้อ8-2'!W15=0,"",'ข้อ8-2'!W15)</f>
        <v/>
      </c>
      <c r="X15" s="234" t="str">
        <f aca="false">IF(SUM(F15:W15),SUM(F15:W15),"")</f>
        <v/>
      </c>
      <c r="Y15" s="235" t="str">
        <f aca="false">IF(X15="","",ROUND(X15/$X$7*$Y$7,0))</f>
        <v/>
      </c>
      <c r="Z15" s="236" t="str">
        <f aca="false">IF(Y15="","",VLOOKUP(Y15,gradecurri,4,TRUE()))</f>
        <v/>
      </c>
      <c r="AA15" s="237" t="str">
        <f aca="false">IF(Y15="","",VLOOKUP(Y15,gradecurri,5,TRUE()))</f>
        <v/>
      </c>
      <c r="AB15" s="240"/>
      <c r="AC15" s="217"/>
      <c r="AD15" s="217"/>
      <c r="AE15" s="217"/>
      <c r="AF15" s="217"/>
      <c r="AG15" s="217"/>
      <c r="AH15" s="217"/>
      <c r="AI15" s="195" t="str">
        <f aca="false">IF(summ!J16="","",VLOOKUP(summ!J16,gradecurri,4,TRUE()))</f>
        <v/>
      </c>
      <c r="AJ15" s="195" t="str">
        <f aca="false">IF(summ!N16="","",VLOOKUP(summ!N16,gradecurri,4,TRUE()))</f>
        <v/>
      </c>
      <c r="AK15" s="195" t="str">
        <f aca="false">IF(summ!Q16="","",VLOOKUP(summ!Q16,gradecurri,4,TRUE()))</f>
        <v/>
      </c>
      <c r="AL15" s="195" t="str">
        <f aca="false">IF(summ!U16="","",VLOOKUP(summ!U16,gradecurri,4,TRUE()))</f>
        <v/>
      </c>
      <c r="AM15" s="195" t="str">
        <f aca="false">IF(summ!Y16="","",VLOOKUP(summ!Y16,gradecurri,4,TRUE()))</f>
        <v/>
      </c>
      <c r="AN15" s="196" t="str">
        <f aca="false">IF(summ!AC16="","",VLOOKUP(summ!AC16,gradecurri,4,TRUE()))</f>
        <v/>
      </c>
      <c r="AO15" s="196" t="str">
        <f aca="false">IF(summ!AH16="","",VLOOKUP(summ!AH16,gradecurri,4,TRUE()))</f>
        <v/>
      </c>
      <c r="AP15" s="196" t="str">
        <f aca="false">IF(summ!AL16="","",VLOOKUP(summ!AL16,gradecurri,4,TRUE()))</f>
        <v/>
      </c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</row>
    <row r="16" customFormat="false" ht="15.75" hidden="false" customHeight="true" outlineLevel="0" collapsed="false">
      <c r="A16" s="217"/>
      <c r="B16" s="231" t="n">
        <v>9</v>
      </c>
      <c r="C16" s="106" t="str">
        <f aca="false">IF(นักเรียน!B14="","",นักเรียน!B14)</f>
        <v/>
      </c>
      <c r="D16" s="239" t="str">
        <f aca="false">IF(นักเรียน!C14="","",นักเรียน!C14)</f>
        <v>สามเณร</v>
      </c>
      <c r="E16" s="239"/>
      <c r="F16" s="233" t="str">
        <f aca="false">IF('ข้อ1-1'!W16=0,"",'ข้อ1-1'!W16)</f>
        <v/>
      </c>
      <c r="G16" s="233" t="str">
        <f aca="false">IF('ข้อ1-2'!W16=0,"",'ข้อ1-2'!W16)</f>
        <v/>
      </c>
      <c r="H16" s="233" t="str">
        <f aca="false">IF('ข้อ1-3'!W16=0,"",'ข้อ1-3'!W16)</f>
        <v/>
      </c>
      <c r="I16" s="233" t="str">
        <f aca="false">IF('ข้อ1-4'!W16=0,"",'ข้อ1-4'!W16)</f>
        <v/>
      </c>
      <c r="J16" s="233" t="str">
        <f aca="false">IF('ข้อ2-1'!W16=0,"",'ข้อ2-1'!W16)</f>
        <v/>
      </c>
      <c r="K16" s="233" t="str">
        <f aca="false">IF('ข้อ2-2'!W16=0,"",'ข้อ2-2'!W16)</f>
        <v/>
      </c>
      <c r="L16" s="233" t="str">
        <f aca="false">IF('ข้อ3-1'!W16=0,"",'ข้อ3-1'!W16)</f>
        <v/>
      </c>
      <c r="M16" s="233" t="str">
        <f aca="false">IF('ข้อ4-1'!W16=0,"",'ข้อ4-1'!W16)</f>
        <v/>
      </c>
      <c r="N16" s="233" t="str">
        <f aca="false">IF('ข้อ4-2'!W16=0,"",'ข้อ4-2'!W16)</f>
        <v/>
      </c>
      <c r="O16" s="233" t="str">
        <f aca="false">IF('ข้อ5-1'!AB16=0,"",'ข้อ5-1'!AB16)</f>
        <v/>
      </c>
      <c r="P16" s="233" t="str">
        <f aca="false">IF('ข้อ5-2'!W16=0,"",'ข้อ5-2'!W16)</f>
        <v/>
      </c>
      <c r="Q16" s="233" t="str">
        <f aca="false">IF('ข้อ6-1'!W16=0,"",'ข้อ6-1'!W16)</f>
        <v/>
      </c>
      <c r="R16" s="233" t="str">
        <f aca="false">IF('ข้อ6-2'!W16=0,"",'ข้อ6-2'!W16)</f>
        <v/>
      </c>
      <c r="S16" s="233" t="str">
        <f aca="false">IF('ข้อ7-1'!W16=0,"",'ข้อ7-1'!W16)</f>
        <v/>
      </c>
      <c r="T16" s="233" t="str">
        <f aca="false">IF('ข้อ7-2'!W16=0,"",'ข้อ7-2'!W16)</f>
        <v/>
      </c>
      <c r="U16" s="233" t="str">
        <f aca="false">IF('ข้อ7-3'!W16=0,"",'ข้อ7-3'!W16)</f>
        <v/>
      </c>
      <c r="V16" s="233" t="str">
        <f aca="false">IF('ข้อ8-1'!W16=0,"",'ข้อ8-1'!W16)</f>
        <v/>
      </c>
      <c r="W16" s="233" t="str">
        <f aca="false">IF('ข้อ8-2'!W16=0,"",'ข้อ8-2'!W16)</f>
        <v/>
      </c>
      <c r="X16" s="234" t="str">
        <f aca="false">IF(SUM(F16:W16),SUM(F16:W16),"")</f>
        <v/>
      </c>
      <c r="Y16" s="235" t="str">
        <f aca="false">IF(X16="","",ROUND(X16/$X$7*$Y$7,0))</f>
        <v/>
      </c>
      <c r="Z16" s="236" t="str">
        <f aca="false">IF(Y16="","",VLOOKUP(Y16,gradecurri,4,TRUE()))</f>
        <v/>
      </c>
      <c r="AA16" s="237" t="str">
        <f aca="false">IF(Y16="","",VLOOKUP(Y16,gradecurri,5,TRUE()))</f>
        <v/>
      </c>
      <c r="AB16" s="240"/>
      <c r="AC16" s="217"/>
      <c r="AD16" s="217"/>
      <c r="AE16" s="217"/>
      <c r="AF16" s="217"/>
      <c r="AG16" s="217"/>
      <c r="AH16" s="217"/>
      <c r="AI16" s="195" t="str">
        <f aca="false">IF(summ!J17="","",VLOOKUP(summ!J17,gradecurri,4,TRUE()))</f>
        <v/>
      </c>
      <c r="AJ16" s="195" t="str">
        <f aca="false">IF(summ!N17="","",VLOOKUP(summ!N17,gradecurri,4,TRUE()))</f>
        <v/>
      </c>
      <c r="AK16" s="195" t="str">
        <f aca="false">IF(summ!Q17="","",VLOOKUP(summ!Q17,gradecurri,4,TRUE()))</f>
        <v/>
      </c>
      <c r="AL16" s="195" t="str">
        <f aca="false">IF(summ!U17="","",VLOOKUP(summ!U17,gradecurri,4,TRUE()))</f>
        <v/>
      </c>
      <c r="AM16" s="195" t="str">
        <f aca="false">IF(summ!Y17="","",VLOOKUP(summ!Y17,gradecurri,4,TRUE()))</f>
        <v/>
      </c>
      <c r="AN16" s="196" t="str">
        <f aca="false">IF(summ!AC17="","",VLOOKUP(summ!AC17,gradecurri,4,TRUE()))</f>
        <v/>
      </c>
      <c r="AO16" s="196" t="str">
        <f aca="false">IF(summ!AH17="","",VLOOKUP(summ!AH17,gradecurri,4,TRUE()))</f>
        <v/>
      </c>
      <c r="AP16" s="196" t="str">
        <f aca="false">IF(summ!AL17="","",VLOOKUP(summ!AL17,gradecurri,4,TRUE()))</f>
        <v/>
      </c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</row>
    <row r="17" customFormat="false" ht="15.75" hidden="false" customHeight="true" outlineLevel="0" collapsed="false">
      <c r="A17" s="217"/>
      <c r="B17" s="225" t="n">
        <v>10</v>
      </c>
      <c r="C17" s="106" t="str">
        <f aca="false">IF(นักเรียน!B15="","",นักเรียน!B15)</f>
        <v/>
      </c>
      <c r="D17" s="239" t="str">
        <f aca="false">IF(นักเรียน!C15="","",นักเรียน!C15)</f>
        <v>สามเณร</v>
      </c>
      <c r="E17" s="239"/>
      <c r="F17" s="233" t="str">
        <f aca="false">IF('ข้อ1-1'!W17=0,"",'ข้อ1-1'!W17)</f>
        <v/>
      </c>
      <c r="G17" s="233" t="str">
        <f aca="false">IF('ข้อ1-2'!W17=0,"",'ข้อ1-2'!W17)</f>
        <v/>
      </c>
      <c r="H17" s="233" t="str">
        <f aca="false">IF('ข้อ1-3'!W17=0,"",'ข้อ1-3'!W17)</f>
        <v/>
      </c>
      <c r="I17" s="233" t="str">
        <f aca="false">IF('ข้อ1-4'!W17=0,"",'ข้อ1-4'!W17)</f>
        <v/>
      </c>
      <c r="J17" s="233" t="str">
        <f aca="false">IF('ข้อ2-1'!W17=0,"",'ข้อ2-1'!W17)</f>
        <v/>
      </c>
      <c r="K17" s="233" t="str">
        <f aca="false">IF('ข้อ2-2'!W17=0,"",'ข้อ2-2'!W17)</f>
        <v/>
      </c>
      <c r="L17" s="233" t="str">
        <f aca="false">IF('ข้อ3-1'!W17=0,"",'ข้อ3-1'!W17)</f>
        <v/>
      </c>
      <c r="M17" s="233" t="str">
        <f aca="false">IF('ข้อ4-1'!W17=0,"",'ข้อ4-1'!W17)</f>
        <v/>
      </c>
      <c r="N17" s="233" t="str">
        <f aca="false">IF('ข้อ4-2'!W17=0,"",'ข้อ4-2'!W17)</f>
        <v/>
      </c>
      <c r="O17" s="233" t="str">
        <f aca="false">IF('ข้อ5-1'!AB17=0,"",'ข้อ5-1'!AB17)</f>
        <v/>
      </c>
      <c r="P17" s="233" t="str">
        <f aca="false">IF('ข้อ5-2'!W17=0,"",'ข้อ5-2'!W17)</f>
        <v/>
      </c>
      <c r="Q17" s="233" t="str">
        <f aca="false">IF('ข้อ6-1'!W17=0,"",'ข้อ6-1'!W17)</f>
        <v/>
      </c>
      <c r="R17" s="233" t="str">
        <f aca="false">IF('ข้อ6-2'!W17=0,"",'ข้อ6-2'!W17)</f>
        <v/>
      </c>
      <c r="S17" s="233" t="str">
        <f aca="false">IF('ข้อ7-1'!W17=0,"",'ข้อ7-1'!W17)</f>
        <v/>
      </c>
      <c r="T17" s="233" t="str">
        <f aca="false">IF('ข้อ7-2'!W17=0,"",'ข้อ7-2'!W17)</f>
        <v/>
      </c>
      <c r="U17" s="233" t="str">
        <f aca="false">IF('ข้อ7-3'!W17=0,"",'ข้อ7-3'!W17)</f>
        <v/>
      </c>
      <c r="V17" s="233" t="str">
        <f aca="false">IF('ข้อ8-1'!W17=0,"",'ข้อ8-1'!W17)</f>
        <v/>
      </c>
      <c r="W17" s="233" t="str">
        <f aca="false">IF('ข้อ8-2'!W17=0,"",'ข้อ8-2'!W17)</f>
        <v/>
      </c>
      <c r="X17" s="234" t="str">
        <f aca="false">IF(SUM(F17:W17),SUM(F17:W17),"")</f>
        <v/>
      </c>
      <c r="Y17" s="235" t="str">
        <f aca="false">IF(X17="","",ROUND(X17/$X$7*$Y$7,0))</f>
        <v/>
      </c>
      <c r="Z17" s="236" t="str">
        <f aca="false">IF(Y17="","",VLOOKUP(Y17,gradecurri,4,TRUE()))</f>
        <v/>
      </c>
      <c r="AA17" s="237" t="str">
        <f aca="false">IF(Y17="","",VLOOKUP(Y17,gradecurri,5,TRUE()))</f>
        <v/>
      </c>
      <c r="AB17" s="240"/>
      <c r="AC17" s="217"/>
      <c r="AD17" s="217"/>
      <c r="AE17" s="217"/>
      <c r="AF17" s="217"/>
      <c r="AG17" s="217"/>
      <c r="AH17" s="217"/>
      <c r="AI17" s="195" t="str">
        <f aca="false">IF(summ!J18="","",VLOOKUP(summ!J18,gradecurri,4,TRUE()))</f>
        <v/>
      </c>
      <c r="AJ17" s="195" t="str">
        <f aca="false">IF(summ!N18="","",VLOOKUP(summ!N18,gradecurri,4,TRUE()))</f>
        <v/>
      </c>
      <c r="AK17" s="195" t="str">
        <f aca="false">IF(summ!Q18="","",VLOOKUP(summ!Q18,gradecurri,4,TRUE()))</f>
        <v/>
      </c>
      <c r="AL17" s="195" t="str">
        <f aca="false">IF(summ!U18="","",VLOOKUP(summ!U18,gradecurri,4,TRUE()))</f>
        <v/>
      </c>
      <c r="AM17" s="195" t="str">
        <f aca="false">IF(summ!Y18="","",VLOOKUP(summ!Y18,gradecurri,4,TRUE()))</f>
        <v/>
      </c>
      <c r="AN17" s="196" t="str">
        <f aca="false">IF(summ!AC18="","",VLOOKUP(summ!AC18,gradecurri,4,TRUE()))</f>
        <v/>
      </c>
      <c r="AO17" s="196" t="str">
        <f aca="false">IF(summ!AH18="","",VLOOKUP(summ!AH18,gradecurri,4,TRUE()))</f>
        <v/>
      </c>
      <c r="AP17" s="196" t="str">
        <f aca="false">IF(summ!AL18="","",VLOOKUP(summ!AL18,gradecurri,4,TRUE()))</f>
        <v/>
      </c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</row>
    <row r="18" customFormat="false" ht="15.75" hidden="false" customHeight="true" outlineLevel="0" collapsed="false">
      <c r="A18" s="217"/>
      <c r="B18" s="225" t="n">
        <v>11</v>
      </c>
      <c r="C18" s="106" t="str">
        <f aca="false">IF(นักเรียน!B16="","",นักเรียน!B16)</f>
        <v/>
      </c>
      <c r="D18" s="239" t="str">
        <f aca="false">IF(นักเรียน!C16="","",นักเรียน!C16)</f>
        <v/>
      </c>
      <c r="E18" s="239"/>
      <c r="F18" s="233" t="str">
        <f aca="false">IF('ข้อ1-1'!W18=0,"",'ข้อ1-1'!W18)</f>
        <v/>
      </c>
      <c r="G18" s="233" t="str">
        <f aca="false">IF('ข้อ1-2'!W18=0,"",'ข้อ1-2'!W18)</f>
        <v/>
      </c>
      <c r="H18" s="233" t="str">
        <f aca="false">IF('ข้อ1-3'!W18=0,"",'ข้อ1-3'!W18)</f>
        <v/>
      </c>
      <c r="I18" s="233" t="str">
        <f aca="false">IF('ข้อ1-4'!W18=0,"",'ข้อ1-4'!W18)</f>
        <v/>
      </c>
      <c r="J18" s="233" t="str">
        <f aca="false">IF('ข้อ2-1'!W18=0,"",'ข้อ2-1'!W18)</f>
        <v/>
      </c>
      <c r="K18" s="233" t="str">
        <f aca="false">IF('ข้อ2-2'!W18=0,"",'ข้อ2-2'!W18)</f>
        <v/>
      </c>
      <c r="L18" s="233" t="str">
        <f aca="false">IF('ข้อ3-1'!W18=0,"",'ข้อ3-1'!W18)</f>
        <v/>
      </c>
      <c r="M18" s="233" t="str">
        <f aca="false">IF('ข้อ4-1'!W18=0,"",'ข้อ4-1'!W18)</f>
        <v/>
      </c>
      <c r="N18" s="233" t="str">
        <f aca="false">IF('ข้อ4-2'!W18=0,"",'ข้อ4-2'!W18)</f>
        <v/>
      </c>
      <c r="O18" s="233" t="str">
        <f aca="false">IF('ข้อ5-1'!AB18=0,"",'ข้อ5-1'!AB18)</f>
        <v/>
      </c>
      <c r="P18" s="233" t="str">
        <f aca="false">IF('ข้อ5-2'!W18=0,"",'ข้อ5-2'!W18)</f>
        <v/>
      </c>
      <c r="Q18" s="233" t="str">
        <f aca="false">IF('ข้อ6-1'!W18=0,"",'ข้อ6-1'!W18)</f>
        <v/>
      </c>
      <c r="R18" s="233" t="str">
        <f aca="false">IF('ข้อ6-2'!W18=0,"",'ข้อ6-2'!W18)</f>
        <v/>
      </c>
      <c r="S18" s="233" t="str">
        <f aca="false">IF('ข้อ7-1'!W18=0,"",'ข้อ7-1'!W18)</f>
        <v/>
      </c>
      <c r="T18" s="233" t="str">
        <f aca="false">IF('ข้อ7-2'!W18=0,"",'ข้อ7-2'!W18)</f>
        <v/>
      </c>
      <c r="U18" s="233" t="str">
        <f aca="false">IF('ข้อ7-3'!W18=0,"",'ข้อ7-3'!W18)</f>
        <v/>
      </c>
      <c r="V18" s="233" t="str">
        <f aca="false">IF('ข้อ8-1'!W18=0,"",'ข้อ8-1'!W18)</f>
        <v/>
      </c>
      <c r="W18" s="233" t="str">
        <f aca="false">IF('ข้อ8-2'!W18=0,"",'ข้อ8-2'!W18)</f>
        <v/>
      </c>
      <c r="X18" s="234" t="str">
        <f aca="false">IF(SUM(F18:W18),SUM(F18:W18),"")</f>
        <v/>
      </c>
      <c r="Y18" s="235" t="str">
        <f aca="false">IF(X18="","",ROUND(X18/$X$7*$Y$7,0))</f>
        <v/>
      </c>
      <c r="Z18" s="236" t="str">
        <f aca="false">IF(Y18="","",VLOOKUP(Y18,gradecurri,4,TRUE()))</f>
        <v/>
      </c>
      <c r="AA18" s="237" t="str">
        <f aca="false">IF(Y18="","",VLOOKUP(Y18,gradecurri,5,TRUE()))</f>
        <v/>
      </c>
      <c r="AB18" s="240"/>
      <c r="AC18" s="217"/>
      <c r="AD18" s="217"/>
      <c r="AE18" s="217"/>
      <c r="AF18" s="217"/>
      <c r="AG18" s="217"/>
      <c r="AH18" s="217"/>
      <c r="AI18" s="195" t="str">
        <f aca="false">IF(summ!J19="","",VLOOKUP(summ!J19,gradecurri,4,TRUE()))</f>
        <v/>
      </c>
      <c r="AJ18" s="195" t="str">
        <f aca="false">IF(summ!N19="","",VLOOKUP(summ!N19,gradecurri,4,TRUE()))</f>
        <v/>
      </c>
      <c r="AK18" s="195" t="str">
        <f aca="false">IF(summ!Q19="","",VLOOKUP(summ!Q19,gradecurri,4,TRUE()))</f>
        <v/>
      </c>
      <c r="AL18" s="195" t="str">
        <f aca="false">IF(summ!U19="","",VLOOKUP(summ!U19,gradecurri,4,TRUE()))</f>
        <v/>
      </c>
      <c r="AM18" s="195" t="str">
        <f aca="false">IF(summ!Y19="","",VLOOKUP(summ!Y19,gradecurri,4,TRUE()))</f>
        <v/>
      </c>
      <c r="AN18" s="196" t="str">
        <f aca="false">IF(summ!AC19="","",VLOOKUP(summ!AC19,gradecurri,4,TRUE()))</f>
        <v/>
      </c>
      <c r="AO18" s="196" t="str">
        <f aca="false">IF(summ!AH19="","",VLOOKUP(summ!AH19,gradecurri,4,TRUE()))</f>
        <v/>
      </c>
      <c r="AP18" s="196" t="str">
        <f aca="false">IF(summ!AL19="","",VLOOKUP(summ!AL19,gradecurri,4,TRUE()))</f>
        <v/>
      </c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</row>
    <row r="19" customFormat="false" ht="15.75" hidden="false" customHeight="true" outlineLevel="0" collapsed="false">
      <c r="A19" s="217"/>
      <c r="B19" s="225" t="n">
        <v>12</v>
      </c>
      <c r="C19" s="106" t="str">
        <f aca="false">IF(นักเรียน!B17="","",นักเรียน!B17)</f>
        <v/>
      </c>
      <c r="D19" s="239" t="str">
        <f aca="false">IF(นักเรียน!C17="","",นักเรียน!C17)</f>
        <v/>
      </c>
      <c r="E19" s="239"/>
      <c r="F19" s="233" t="str">
        <f aca="false">IF('ข้อ1-1'!W19=0,"",'ข้อ1-1'!W19)</f>
        <v/>
      </c>
      <c r="G19" s="233" t="str">
        <f aca="false">IF('ข้อ1-2'!W19=0,"",'ข้อ1-2'!W19)</f>
        <v/>
      </c>
      <c r="H19" s="233" t="str">
        <f aca="false">IF('ข้อ1-3'!W19=0,"",'ข้อ1-3'!W19)</f>
        <v/>
      </c>
      <c r="I19" s="233" t="str">
        <f aca="false">IF('ข้อ1-4'!W19=0,"",'ข้อ1-4'!W19)</f>
        <v/>
      </c>
      <c r="J19" s="233" t="str">
        <f aca="false">IF('ข้อ2-1'!W19=0,"",'ข้อ2-1'!W19)</f>
        <v/>
      </c>
      <c r="K19" s="233" t="str">
        <f aca="false">IF('ข้อ2-2'!W19=0,"",'ข้อ2-2'!W19)</f>
        <v/>
      </c>
      <c r="L19" s="233" t="str">
        <f aca="false">IF('ข้อ3-1'!W19=0,"",'ข้อ3-1'!W19)</f>
        <v/>
      </c>
      <c r="M19" s="233" t="str">
        <f aca="false">IF('ข้อ4-1'!W19=0,"",'ข้อ4-1'!W19)</f>
        <v/>
      </c>
      <c r="N19" s="233" t="str">
        <f aca="false">IF('ข้อ4-2'!W19=0,"",'ข้อ4-2'!W19)</f>
        <v/>
      </c>
      <c r="O19" s="233" t="str">
        <f aca="false">IF('ข้อ5-1'!AB19=0,"",'ข้อ5-1'!AB19)</f>
        <v/>
      </c>
      <c r="P19" s="233" t="str">
        <f aca="false">IF('ข้อ5-2'!W19=0,"",'ข้อ5-2'!W19)</f>
        <v/>
      </c>
      <c r="Q19" s="233" t="str">
        <f aca="false">IF('ข้อ6-1'!W19=0,"",'ข้อ6-1'!W19)</f>
        <v/>
      </c>
      <c r="R19" s="233" t="str">
        <f aca="false">IF('ข้อ6-2'!W19=0,"",'ข้อ6-2'!W19)</f>
        <v/>
      </c>
      <c r="S19" s="233" t="str">
        <f aca="false">IF('ข้อ7-1'!W19=0,"",'ข้อ7-1'!W19)</f>
        <v/>
      </c>
      <c r="T19" s="233" t="str">
        <f aca="false">IF('ข้อ7-2'!W19=0,"",'ข้อ7-2'!W19)</f>
        <v/>
      </c>
      <c r="U19" s="233" t="str">
        <f aca="false">IF('ข้อ7-3'!W19=0,"",'ข้อ7-3'!W19)</f>
        <v/>
      </c>
      <c r="V19" s="233" t="str">
        <f aca="false">IF('ข้อ8-1'!W19=0,"",'ข้อ8-1'!W19)</f>
        <v/>
      </c>
      <c r="W19" s="233" t="str">
        <f aca="false">IF('ข้อ8-2'!W19=0,"",'ข้อ8-2'!W19)</f>
        <v/>
      </c>
      <c r="X19" s="234" t="str">
        <f aca="false">IF(SUM(F19:W19),SUM(F19:W19),"")</f>
        <v/>
      </c>
      <c r="Y19" s="235" t="str">
        <f aca="false">IF(X19="","",ROUND(X19/$X$7*$Y$7,0))</f>
        <v/>
      </c>
      <c r="Z19" s="236" t="str">
        <f aca="false">IF(Y19="","",VLOOKUP(Y19,gradecurri,4,TRUE()))</f>
        <v/>
      </c>
      <c r="AA19" s="237" t="str">
        <f aca="false">IF(Y19="","",VLOOKUP(Y19,gradecurri,5,TRUE()))</f>
        <v/>
      </c>
      <c r="AB19" s="240"/>
      <c r="AC19" s="217"/>
      <c r="AD19" s="217"/>
      <c r="AE19" s="217"/>
      <c r="AF19" s="217"/>
      <c r="AG19" s="217"/>
      <c r="AH19" s="217"/>
      <c r="AI19" s="195" t="str">
        <f aca="false">IF(summ!J20="","",VLOOKUP(summ!J20,gradecurri,4,TRUE()))</f>
        <v/>
      </c>
      <c r="AJ19" s="195" t="str">
        <f aca="false">IF(summ!N20="","",VLOOKUP(summ!N20,gradecurri,4,TRUE()))</f>
        <v/>
      </c>
      <c r="AK19" s="195" t="str">
        <f aca="false">IF(summ!Q20="","",VLOOKUP(summ!Q20,gradecurri,4,TRUE()))</f>
        <v/>
      </c>
      <c r="AL19" s="195" t="str">
        <f aca="false">IF(summ!U20="","",VLOOKUP(summ!U20,gradecurri,4,TRUE()))</f>
        <v/>
      </c>
      <c r="AM19" s="195" t="str">
        <f aca="false">IF(summ!Y20="","",VLOOKUP(summ!Y20,gradecurri,4,TRUE()))</f>
        <v/>
      </c>
      <c r="AN19" s="196" t="str">
        <f aca="false">IF(summ!AC20="","",VLOOKUP(summ!AC20,gradecurri,4,TRUE()))</f>
        <v/>
      </c>
      <c r="AO19" s="196" t="str">
        <f aca="false">IF(summ!AH20="","",VLOOKUP(summ!AH20,gradecurri,4,TRUE()))</f>
        <v/>
      </c>
      <c r="AP19" s="196" t="str">
        <f aca="false">IF(summ!AL20="","",VLOOKUP(summ!AL20,gradecurri,4,TRUE()))</f>
        <v/>
      </c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</row>
    <row r="20" customFormat="false" ht="15.75" hidden="false" customHeight="true" outlineLevel="0" collapsed="false">
      <c r="A20" s="217"/>
      <c r="B20" s="231" t="n">
        <v>13</v>
      </c>
      <c r="C20" s="106" t="str">
        <f aca="false">IF(นักเรียน!B18="","",นักเรียน!B18)</f>
        <v/>
      </c>
      <c r="D20" s="239" t="str">
        <f aca="false">IF(นักเรียน!C18="","",นักเรียน!C18)</f>
        <v/>
      </c>
      <c r="E20" s="239"/>
      <c r="F20" s="233" t="str">
        <f aca="false">IF('ข้อ1-1'!W20=0,"",'ข้อ1-1'!W20)</f>
        <v/>
      </c>
      <c r="G20" s="233" t="str">
        <f aca="false">IF('ข้อ1-2'!W20=0,"",'ข้อ1-2'!W20)</f>
        <v/>
      </c>
      <c r="H20" s="233" t="str">
        <f aca="false">IF('ข้อ1-3'!W20=0,"",'ข้อ1-3'!W20)</f>
        <v/>
      </c>
      <c r="I20" s="233" t="str">
        <f aca="false">IF('ข้อ1-4'!W20=0,"",'ข้อ1-4'!W20)</f>
        <v/>
      </c>
      <c r="J20" s="233" t="str">
        <f aca="false">IF('ข้อ2-1'!W20=0,"",'ข้อ2-1'!W20)</f>
        <v/>
      </c>
      <c r="K20" s="233" t="str">
        <f aca="false">IF('ข้อ2-2'!W20=0,"",'ข้อ2-2'!W20)</f>
        <v/>
      </c>
      <c r="L20" s="233" t="str">
        <f aca="false">IF('ข้อ3-1'!W20=0,"",'ข้อ3-1'!W20)</f>
        <v/>
      </c>
      <c r="M20" s="233" t="str">
        <f aca="false">IF('ข้อ4-1'!W20=0,"",'ข้อ4-1'!W20)</f>
        <v/>
      </c>
      <c r="N20" s="233" t="str">
        <f aca="false">IF('ข้อ4-2'!W20=0,"",'ข้อ4-2'!W20)</f>
        <v/>
      </c>
      <c r="O20" s="233" t="str">
        <f aca="false">IF('ข้อ5-1'!AB20=0,"",'ข้อ5-1'!AB20)</f>
        <v/>
      </c>
      <c r="P20" s="233" t="str">
        <f aca="false">IF('ข้อ5-2'!W20=0,"",'ข้อ5-2'!W20)</f>
        <v/>
      </c>
      <c r="Q20" s="233" t="str">
        <f aca="false">IF('ข้อ6-1'!W20=0,"",'ข้อ6-1'!W20)</f>
        <v/>
      </c>
      <c r="R20" s="233" t="str">
        <f aca="false">IF('ข้อ6-2'!W20=0,"",'ข้อ6-2'!W20)</f>
        <v/>
      </c>
      <c r="S20" s="233" t="str">
        <f aca="false">IF('ข้อ7-1'!W20=0,"",'ข้อ7-1'!W20)</f>
        <v/>
      </c>
      <c r="T20" s="233" t="str">
        <f aca="false">IF('ข้อ7-2'!W20=0,"",'ข้อ7-2'!W20)</f>
        <v/>
      </c>
      <c r="U20" s="233" t="str">
        <f aca="false">IF('ข้อ7-3'!W20=0,"",'ข้อ7-3'!W20)</f>
        <v/>
      </c>
      <c r="V20" s="233" t="str">
        <f aca="false">IF('ข้อ8-1'!W20=0,"",'ข้อ8-1'!W20)</f>
        <v/>
      </c>
      <c r="W20" s="233" t="str">
        <f aca="false">IF('ข้อ8-2'!W20=0,"",'ข้อ8-2'!W20)</f>
        <v/>
      </c>
      <c r="X20" s="234" t="str">
        <f aca="false">IF(SUM(F20:W20),SUM(F20:W20),"")</f>
        <v/>
      </c>
      <c r="Y20" s="235" t="str">
        <f aca="false">IF(X20="","",ROUND(X20/$X$7*$Y$7,0))</f>
        <v/>
      </c>
      <c r="Z20" s="236" t="str">
        <f aca="false">IF(Y20="","",VLOOKUP(Y20,gradecurri,4,TRUE()))</f>
        <v/>
      </c>
      <c r="AA20" s="237" t="str">
        <f aca="false">IF(Y20="","",VLOOKUP(Y20,gradecurri,5,TRUE()))</f>
        <v/>
      </c>
      <c r="AB20" s="240"/>
      <c r="AC20" s="217"/>
      <c r="AD20" s="217"/>
      <c r="AE20" s="217"/>
      <c r="AF20" s="217"/>
      <c r="AG20" s="217"/>
      <c r="AH20" s="217"/>
      <c r="AI20" s="195" t="str">
        <f aca="false">IF(summ!J21="","",VLOOKUP(summ!J21,gradecurri,4,TRUE()))</f>
        <v/>
      </c>
      <c r="AJ20" s="195" t="str">
        <f aca="false">IF(summ!N21="","",VLOOKUP(summ!N21,gradecurri,4,TRUE()))</f>
        <v/>
      </c>
      <c r="AK20" s="195" t="str">
        <f aca="false">IF(summ!Q21="","",VLOOKUP(summ!Q21,gradecurri,4,TRUE()))</f>
        <v/>
      </c>
      <c r="AL20" s="195" t="str">
        <f aca="false">IF(summ!U21="","",VLOOKUP(summ!U21,gradecurri,4,TRUE()))</f>
        <v/>
      </c>
      <c r="AM20" s="195" t="str">
        <f aca="false">IF(summ!Y21="","",VLOOKUP(summ!Y21,gradecurri,4,TRUE()))</f>
        <v/>
      </c>
      <c r="AN20" s="196" t="str">
        <f aca="false">IF(summ!AC21="","",VLOOKUP(summ!AC21,gradecurri,4,TRUE()))</f>
        <v/>
      </c>
      <c r="AO20" s="196" t="str">
        <f aca="false">IF(summ!AH21="","",VLOOKUP(summ!AH21,gradecurri,4,TRUE()))</f>
        <v/>
      </c>
      <c r="AP20" s="196" t="str">
        <f aca="false">IF(summ!AL21="","",VLOOKUP(summ!AL21,gradecurri,4,TRUE()))</f>
        <v/>
      </c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</row>
    <row r="21" customFormat="false" ht="15.75" hidden="false" customHeight="true" outlineLevel="0" collapsed="false">
      <c r="A21" s="217"/>
      <c r="B21" s="225" t="n">
        <v>14</v>
      </c>
      <c r="C21" s="106" t="str">
        <f aca="false">IF(นักเรียน!B19="","",นักเรียน!B19)</f>
        <v/>
      </c>
      <c r="D21" s="239" t="str">
        <f aca="false">IF(นักเรียน!C19="","",นักเรียน!C19)</f>
        <v/>
      </c>
      <c r="E21" s="239"/>
      <c r="F21" s="233" t="str">
        <f aca="false">IF('ข้อ1-1'!W21=0,"",'ข้อ1-1'!W21)</f>
        <v/>
      </c>
      <c r="G21" s="233" t="str">
        <f aca="false">IF('ข้อ1-2'!W21=0,"",'ข้อ1-2'!W21)</f>
        <v/>
      </c>
      <c r="H21" s="233" t="str">
        <f aca="false">IF('ข้อ1-3'!W21=0,"",'ข้อ1-3'!W21)</f>
        <v/>
      </c>
      <c r="I21" s="233" t="str">
        <f aca="false">IF('ข้อ1-4'!W21=0,"",'ข้อ1-4'!W21)</f>
        <v/>
      </c>
      <c r="J21" s="233" t="str">
        <f aca="false">IF('ข้อ2-1'!W21=0,"",'ข้อ2-1'!W21)</f>
        <v/>
      </c>
      <c r="K21" s="233" t="str">
        <f aca="false">IF('ข้อ2-2'!W21=0,"",'ข้อ2-2'!W21)</f>
        <v/>
      </c>
      <c r="L21" s="233" t="str">
        <f aca="false">IF('ข้อ3-1'!W21=0,"",'ข้อ3-1'!W21)</f>
        <v/>
      </c>
      <c r="M21" s="233" t="str">
        <f aca="false">IF('ข้อ4-1'!W21=0,"",'ข้อ4-1'!W21)</f>
        <v/>
      </c>
      <c r="N21" s="233" t="str">
        <f aca="false">IF('ข้อ4-2'!W21=0,"",'ข้อ4-2'!W21)</f>
        <v/>
      </c>
      <c r="O21" s="233" t="str">
        <f aca="false">IF('ข้อ5-1'!AB21=0,"",'ข้อ5-1'!AB21)</f>
        <v/>
      </c>
      <c r="P21" s="233" t="str">
        <f aca="false">IF('ข้อ5-2'!W21=0,"",'ข้อ5-2'!W21)</f>
        <v/>
      </c>
      <c r="Q21" s="233" t="str">
        <f aca="false">IF('ข้อ6-1'!W21=0,"",'ข้อ6-1'!W21)</f>
        <v/>
      </c>
      <c r="R21" s="233" t="str">
        <f aca="false">IF('ข้อ6-2'!W21=0,"",'ข้อ6-2'!W21)</f>
        <v/>
      </c>
      <c r="S21" s="233" t="str">
        <f aca="false">IF('ข้อ7-1'!W21=0,"",'ข้อ7-1'!W21)</f>
        <v/>
      </c>
      <c r="T21" s="233" t="str">
        <f aca="false">IF('ข้อ7-2'!W21=0,"",'ข้อ7-2'!W21)</f>
        <v/>
      </c>
      <c r="U21" s="233" t="str">
        <f aca="false">IF('ข้อ7-3'!W21=0,"",'ข้อ7-3'!W21)</f>
        <v/>
      </c>
      <c r="V21" s="233" t="str">
        <f aca="false">IF('ข้อ8-1'!W21=0,"",'ข้อ8-1'!W21)</f>
        <v/>
      </c>
      <c r="W21" s="233" t="str">
        <f aca="false">IF('ข้อ8-2'!W21=0,"",'ข้อ8-2'!W21)</f>
        <v/>
      </c>
      <c r="X21" s="234" t="str">
        <f aca="false">IF(SUM(F21:W21),SUM(F21:W21),"")</f>
        <v/>
      </c>
      <c r="Y21" s="235" t="str">
        <f aca="false">IF(X21="","",ROUND(X21/$X$7*$Y$7,0))</f>
        <v/>
      </c>
      <c r="Z21" s="236" t="str">
        <f aca="false">IF(Y21="","",VLOOKUP(Y21,gradecurri,4,TRUE()))</f>
        <v/>
      </c>
      <c r="AA21" s="237" t="str">
        <f aca="false">IF(Y21="","",VLOOKUP(Y21,gradecurri,5,TRUE()))</f>
        <v/>
      </c>
      <c r="AB21" s="240"/>
      <c r="AC21" s="217"/>
      <c r="AD21" s="217"/>
      <c r="AE21" s="217"/>
      <c r="AF21" s="217"/>
      <c r="AG21" s="217"/>
      <c r="AH21" s="217"/>
      <c r="AI21" s="195" t="str">
        <f aca="false">IF(summ!J22="","",VLOOKUP(summ!J22,gradecurri,4,TRUE()))</f>
        <v/>
      </c>
      <c r="AJ21" s="195" t="str">
        <f aca="false">IF(summ!N22="","",VLOOKUP(summ!N22,gradecurri,4,TRUE()))</f>
        <v/>
      </c>
      <c r="AK21" s="195" t="str">
        <f aca="false">IF(summ!Q22="","",VLOOKUP(summ!Q22,gradecurri,4,TRUE()))</f>
        <v/>
      </c>
      <c r="AL21" s="195" t="str">
        <f aca="false">IF(summ!U22="","",VLOOKUP(summ!U22,gradecurri,4,TRUE()))</f>
        <v/>
      </c>
      <c r="AM21" s="195" t="str">
        <f aca="false">IF(summ!Y22="","",VLOOKUP(summ!Y22,gradecurri,4,TRUE()))</f>
        <v/>
      </c>
      <c r="AN21" s="196" t="str">
        <f aca="false">IF(summ!AC22="","",VLOOKUP(summ!AC22,gradecurri,4,TRUE()))</f>
        <v/>
      </c>
      <c r="AO21" s="196" t="str">
        <f aca="false">IF(summ!AH22="","",VLOOKUP(summ!AH22,gradecurri,4,TRUE()))</f>
        <v/>
      </c>
      <c r="AP21" s="196" t="str">
        <f aca="false">IF(summ!AL22="","",VLOOKUP(summ!AL22,gradecurri,4,TRUE()))</f>
        <v/>
      </c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</row>
    <row r="22" customFormat="false" ht="15.75" hidden="false" customHeight="true" outlineLevel="0" collapsed="false">
      <c r="A22" s="217"/>
      <c r="B22" s="225" t="n">
        <v>15</v>
      </c>
      <c r="C22" s="106" t="str">
        <f aca="false">IF(นักเรียน!B20="","",นักเรียน!B20)</f>
        <v/>
      </c>
      <c r="D22" s="239" t="str">
        <f aca="false">IF(นักเรียน!C20="","",นักเรียน!C20)</f>
        <v/>
      </c>
      <c r="E22" s="239"/>
      <c r="F22" s="233" t="str">
        <f aca="false">IF('ข้อ1-1'!W22=0,"",'ข้อ1-1'!W22)</f>
        <v/>
      </c>
      <c r="G22" s="233" t="str">
        <f aca="false">IF('ข้อ1-2'!W22=0,"",'ข้อ1-2'!W22)</f>
        <v/>
      </c>
      <c r="H22" s="233" t="str">
        <f aca="false">IF('ข้อ1-3'!W22=0,"",'ข้อ1-3'!W22)</f>
        <v/>
      </c>
      <c r="I22" s="233" t="str">
        <f aca="false">IF('ข้อ1-4'!W22=0,"",'ข้อ1-4'!W22)</f>
        <v/>
      </c>
      <c r="J22" s="233" t="str">
        <f aca="false">IF('ข้อ2-1'!W22=0,"",'ข้อ2-1'!W22)</f>
        <v/>
      </c>
      <c r="K22" s="233" t="str">
        <f aca="false">IF('ข้อ2-2'!W22=0,"",'ข้อ2-2'!W22)</f>
        <v/>
      </c>
      <c r="L22" s="233" t="str">
        <f aca="false">IF('ข้อ3-1'!W22=0,"",'ข้อ3-1'!W22)</f>
        <v/>
      </c>
      <c r="M22" s="233" t="str">
        <f aca="false">IF('ข้อ4-1'!W22=0,"",'ข้อ4-1'!W22)</f>
        <v/>
      </c>
      <c r="N22" s="233" t="str">
        <f aca="false">IF('ข้อ4-2'!W22=0,"",'ข้อ4-2'!W22)</f>
        <v/>
      </c>
      <c r="O22" s="233" t="str">
        <f aca="false">IF('ข้อ5-1'!AB22=0,"",'ข้อ5-1'!AB22)</f>
        <v/>
      </c>
      <c r="P22" s="233" t="str">
        <f aca="false">IF('ข้อ5-2'!W22=0,"",'ข้อ5-2'!W22)</f>
        <v/>
      </c>
      <c r="Q22" s="233" t="str">
        <f aca="false">IF('ข้อ6-1'!W22=0,"",'ข้อ6-1'!W22)</f>
        <v/>
      </c>
      <c r="R22" s="233" t="str">
        <f aca="false">IF('ข้อ6-2'!W22=0,"",'ข้อ6-2'!W22)</f>
        <v/>
      </c>
      <c r="S22" s="233" t="str">
        <f aca="false">IF('ข้อ7-1'!W22=0,"",'ข้อ7-1'!W22)</f>
        <v/>
      </c>
      <c r="T22" s="233" t="str">
        <f aca="false">IF('ข้อ7-2'!W22=0,"",'ข้อ7-2'!W22)</f>
        <v/>
      </c>
      <c r="U22" s="233" t="str">
        <f aca="false">IF('ข้อ7-3'!W22=0,"",'ข้อ7-3'!W22)</f>
        <v/>
      </c>
      <c r="V22" s="233" t="str">
        <f aca="false">IF('ข้อ8-1'!W22=0,"",'ข้อ8-1'!W22)</f>
        <v/>
      </c>
      <c r="W22" s="233" t="str">
        <f aca="false">IF('ข้อ8-2'!W22=0,"",'ข้อ8-2'!W22)</f>
        <v/>
      </c>
      <c r="X22" s="234" t="str">
        <f aca="false">IF(SUM(F22:W22),SUM(F22:W22),"")</f>
        <v/>
      </c>
      <c r="Y22" s="235" t="str">
        <f aca="false">IF(X22="","",ROUND(X22/$X$7*$Y$7,0))</f>
        <v/>
      </c>
      <c r="Z22" s="236" t="str">
        <f aca="false">IF(Y22="","",VLOOKUP(Y22,gradecurri,4,TRUE()))</f>
        <v/>
      </c>
      <c r="AA22" s="237" t="str">
        <f aca="false">IF(Y22="","",VLOOKUP(Y22,gradecurri,5,TRUE()))</f>
        <v/>
      </c>
      <c r="AB22" s="240"/>
      <c r="AC22" s="217"/>
      <c r="AD22" s="217"/>
      <c r="AE22" s="217"/>
      <c r="AF22" s="217"/>
      <c r="AG22" s="217"/>
      <c r="AH22" s="217"/>
      <c r="AI22" s="195" t="str">
        <f aca="false">IF(summ!J23="","",VLOOKUP(summ!J23,gradecurri,4,TRUE()))</f>
        <v/>
      </c>
      <c r="AJ22" s="195" t="str">
        <f aca="false">IF(summ!N23="","",VLOOKUP(summ!N23,gradecurri,4,TRUE()))</f>
        <v/>
      </c>
      <c r="AK22" s="195" t="str">
        <f aca="false">IF(summ!Q23="","",VLOOKUP(summ!Q23,gradecurri,4,TRUE()))</f>
        <v/>
      </c>
      <c r="AL22" s="195" t="str">
        <f aca="false">IF(summ!U23="","",VLOOKUP(summ!U23,gradecurri,4,TRUE()))</f>
        <v/>
      </c>
      <c r="AM22" s="195" t="str">
        <f aca="false">IF(summ!Y23="","",VLOOKUP(summ!Y23,gradecurri,4,TRUE()))</f>
        <v/>
      </c>
      <c r="AN22" s="196" t="str">
        <f aca="false">IF(summ!AC23="","",VLOOKUP(summ!AC23,gradecurri,4,TRUE()))</f>
        <v/>
      </c>
      <c r="AO22" s="196" t="str">
        <f aca="false">IF(summ!AH23="","",VLOOKUP(summ!AH23,gradecurri,4,TRUE()))</f>
        <v/>
      </c>
      <c r="AP22" s="196" t="str">
        <f aca="false">IF(summ!AL23="","",VLOOKUP(summ!AL23,gradecurri,4,TRUE()))</f>
        <v/>
      </c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</row>
    <row r="23" customFormat="false" ht="15.75" hidden="false" customHeight="true" outlineLevel="0" collapsed="false">
      <c r="A23" s="217"/>
      <c r="B23" s="225" t="n">
        <v>16</v>
      </c>
      <c r="C23" s="106" t="str">
        <f aca="false">IF(นักเรียน!B21="","",นักเรียน!B21)</f>
        <v/>
      </c>
      <c r="D23" s="239" t="str">
        <f aca="false">IF(นักเรียน!C21="","",นักเรียน!C21)</f>
        <v/>
      </c>
      <c r="E23" s="239"/>
      <c r="F23" s="233" t="str">
        <f aca="false">IF('ข้อ1-1'!W23=0,"",'ข้อ1-1'!W23)</f>
        <v/>
      </c>
      <c r="G23" s="233" t="str">
        <f aca="false">IF('ข้อ1-2'!W23=0,"",'ข้อ1-2'!W23)</f>
        <v/>
      </c>
      <c r="H23" s="233" t="str">
        <f aca="false">IF('ข้อ1-3'!W23=0,"",'ข้อ1-3'!W23)</f>
        <v/>
      </c>
      <c r="I23" s="233" t="str">
        <f aca="false">IF('ข้อ1-4'!W23=0,"",'ข้อ1-4'!W23)</f>
        <v/>
      </c>
      <c r="J23" s="233" t="str">
        <f aca="false">IF('ข้อ2-1'!W23=0,"",'ข้อ2-1'!W23)</f>
        <v/>
      </c>
      <c r="K23" s="233" t="str">
        <f aca="false">IF('ข้อ2-2'!W23=0,"",'ข้อ2-2'!W23)</f>
        <v/>
      </c>
      <c r="L23" s="233" t="str">
        <f aca="false">IF('ข้อ3-1'!W23=0,"",'ข้อ3-1'!W23)</f>
        <v/>
      </c>
      <c r="M23" s="233" t="str">
        <f aca="false">IF('ข้อ4-1'!W23=0,"",'ข้อ4-1'!W23)</f>
        <v/>
      </c>
      <c r="N23" s="233" t="str">
        <f aca="false">IF('ข้อ4-2'!W23=0,"",'ข้อ4-2'!W23)</f>
        <v/>
      </c>
      <c r="O23" s="233" t="str">
        <f aca="false">IF('ข้อ5-1'!AB23=0,"",'ข้อ5-1'!AB23)</f>
        <v/>
      </c>
      <c r="P23" s="233" t="str">
        <f aca="false">IF('ข้อ5-2'!W23=0,"",'ข้อ5-2'!W23)</f>
        <v/>
      </c>
      <c r="Q23" s="233" t="str">
        <f aca="false">IF('ข้อ6-1'!W23=0,"",'ข้อ6-1'!W23)</f>
        <v/>
      </c>
      <c r="R23" s="233" t="str">
        <f aca="false">IF('ข้อ6-2'!W23=0,"",'ข้อ6-2'!W23)</f>
        <v/>
      </c>
      <c r="S23" s="233" t="str">
        <f aca="false">IF('ข้อ7-1'!W23=0,"",'ข้อ7-1'!W23)</f>
        <v/>
      </c>
      <c r="T23" s="233" t="str">
        <f aca="false">IF('ข้อ7-2'!W23=0,"",'ข้อ7-2'!W23)</f>
        <v/>
      </c>
      <c r="U23" s="233" t="str">
        <f aca="false">IF('ข้อ7-3'!W23=0,"",'ข้อ7-3'!W23)</f>
        <v/>
      </c>
      <c r="V23" s="233" t="str">
        <f aca="false">IF('ข้อ8-1'!W23=0,"",'ข้อ8-1'!W23)</f>
        <v/>
      </c>
      <c r="W23" s="233" t="str">
        <f aca="false">IF('ข้อ8-2'!W23=0,"",'ข้อ8-2'!W23)</f>
        <v/>
      </c>
      <c r="X23" s="234" t="str">
        <f aca="false">IF(SUM(F23:W23),SUM(F23:W23),"")</f>
        <v/>
      </c>
      <c r="Y23" s="235" t="str">
        <f aca="false">IF(X23="","",ROUND(X23/$X$7*$Y$7,0))</f>
        <v/>
      </c>
      <c r="Z23" s="236" t="str">
        <f aca="false">IF(Y23="","",VLOOKUP(Y23,gradecurri,4,TRUE()))</f>
        <v/>
      </c>
      <c r="AA23" s="237" t="str">
        <f aca="false">IF(Y23="","",VLOOKUP(Y23,gradecurri,5,TRUE()))</f>
        <v/>
      </c>
      <c r="AB23" s="240"/>
      <c r="AC23" s="217"/>
      <c r="AD23" s="217"/>
      <c r="AE23" s="217"/>
      <c r="AF23" s="217"/>
      <c r="AG23" s="217"/>
      <c r="AH23" s="217"/>
      <c r="AI23" s="195" t="str">
        <f aca="false">IF(summ!J24="","",VLOOKUP(summ!J24,gradecurri,4,TRUE()))</f>
        <v/>
      </c>
      <c r="AJ23" s="195" t="str">
        <f aca="false">IF(summ!N24="","",VLOOKUP(summ!N24,gradecurri,4,TRUE()))</f>
        <v/>
      </c>
      <c r="AK23" s="195" t="str">
        <f aca="false">IF(summ!Q24="","",VLOOKUP(summ!Q24,gradecurri,4,TRUE()))</f>
        <v/>
      </c>
      <c r="AL23" s="195" t="str">
        <f aca="false">IF(summ!U24="","",VLOOKUP(summ!U24,gradecurri,4,TRUE()))</f>
        <v/>
      </c>
      <c r="AM23" s="195" t="str">
        <f aca="false">IF(summ!Y24="","",VLOOKUP(summ!Y24,gradecurri,4,TRUE()))</f>
        <v/>
      </c>
      <c r="AN23" s="196" t="str">
        <f aca="false">IF(summ!AC24="","",VLOOKUP(summ!AC24,gradecurri,4,TRUE()))</f>
        <v/>
      </c>
      <c r="AO23" s="196" t="str">
        <f aca="false">IF(summ!AH24="","",VLOOKUP(summ!AH24,gradecurri,4,TRUE()))</f>
        <v/>
      </c>
      <c r="AP23" s="196" t="str">
        <f aca="false">IF(summ!AL24="","",VLOOKUP(summ!AL24,gradecurri,4,TRUE()))</f>
        <v/>
      </c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</row>
    <row r="24" customFormat="false" ht="15.75" hidden="false" customHeight="true" outlineLevel="0" collapsed="false">
      <c r="A24" s="217"/>
      <c r="B24" s="231" t="n">
        <v>17</v>
      </c>
      <c r="C24" s="106" t="str">
        <f aca="false">IF(นักเรียน!B22="","",นักเรียน!B22)</f>
        <v/>
      </c>
      <c r="D24" s="239" t="str">
        <f aca="false">IF(นักเรียน!C22="","",นักเรียน!C22)</f>
        <v/>
      </c>
      <c r="E24" s="239"/>
      <c r="F24" s="233" t="str">
        <f aca="false">IF('ข้อ1-1'!W24=0,"",'ข้อ1-1'!W24)</f>
        <v/>
      </c>
      <c r="G24" s="233" t="str">
        <f aca="false">IF('ข้อ1-2'!W24=0,"",'ข้อ1-2'!W24)</f>
        <v/>
      </c>
      <c r="H24" s="233" t="str">
        <f aca="false">IF('ข้อ1-3'!W24=0,"",'ข้อ1-3'!W24)</f>
        <v/>
      </c>
      <c r="I24" s="233" t="str">
        <f aca="false">IF('ข้อ1-4'!W24=0,"",'ข้อ1-4'!W24)</f>
        <v/>
      </c>
      <c r="J24" s="233" t="str">
        <f aca="false">IF('ข้อ2-1'!W24=0,"",'ข้อ2-1'!W24)</f>
        <v/>
      </c>
      <c r="K24" s="233" t="str">
        <f aca="false">IF('ข้อ2-2'!W24=0,"",'ข้อ2-2'!W24)</f>
        <v/>
      </c>
      <c r="L24" s="233" t="str">
        <f aca="false">IF('ข้อ3-1'!W24=0,"",'ข้อ3-1'!W24)</f>
        <v/>
      </c>
      <c r="M24" s="233" t="str">
        <f aca="false">IF('ข้อ4-1'!W24=0,"",'ข้อ4-1'!W24)</f>
        <v/>
      </c>
      <c r="N24" s="233" t="str">
        <f aca="false">IF('ข้อ4-2'!W24=0,"",'ข้อ4-2'!W24)</f>
        <v/>
      </c>
      <c r="O24" s="233" t="str">
        <f aca="false">IF('ข้อ5-1'!AB24=0,"",'ข้อ5-1'!AB24)</f>
        <v/>
      </c>
      <c r="P24" s="233" t="str">
        <f aca="false">IF('ข้อ5-2'!W24=0,"",'ข้อ5-2'!W24)</f>
        <v/>
      </c>
      <c r="Q24" s="233" t="str">
        <f aca="false">IF('ข้อ6-1'!W24=0,"",'ข้อ6-1'!W24)</f>
        <v/>
      </c>
      <c r="R24" s="233" t="str">
        <f aca="false">IF('ข้อ6-2'!W24=0,"",'ข้อ6-2'!W24)</f>
        <v/>
      </c>
      <c r="S24" s="233" t="str">
        <f aca="false">IF('ข้อ7-1'!W24=0,"",'ข้อ7-1'!W24)</f>
        <v/>
      </c>
      <c r="T24" s="233" t="str">
        <f aca="false">IF('ข้อ7-2'!W24=0,"",'ข้อ7-2'!W24)</f>
        <v/>
      </c>
      <c r="U24" s="233" t="str">
        <f aca="false">IF('ข้อ7-3'!W24=0,"",'ข้อ7-3'!W24)</f>
        <v/>
      </c>
      <c r="V24" s="233" t="str">
        <f aca="false">IF('ข้อ8-1'!W24=0,"",'ข้อ8-1'!W24)</f>
        <v/>
      </c>
      <c r="W24" s="233" t="str">
        <f aca="false">IF('ข้อ8-2'!W24=0,"",'ข้อ8-2'!W24)</f>
        <v/>
      </c>
      <c r="X24" s="234" t="str">
        <f aca="false">IF(SUM(F24:W24),SUM(F24:W24),"")</f>
        <v/>
      </c>
      <c r="Y24" s="235" t="str">
        <f aca="false">IF(X24="","",ROUND(X24/$X$7*$Y$7,0))</f>
        <v/>
      </c>
      <c r="Z24" s="236" t="str">
        <f aca="false">IF(Y24="","",VLOOKUP(Y24,gradecurri,4,TRUE()))</f>
        <v/>
      </c>
      <c r="AA24" s="237" t="str">
        <f aca="false">IF(Y24="","",VLOOKUP(Y24,gradecurri,5,TRUE()))</f>
        <v/>
      </c>
      <c r="AB24" s="240"/>
      <c r="AC24" s="217"/>
      <c r="AD24" s="217"/>
      <c r="AE24" s="217"/>
      <c r="AF24" s="217"/>
      <c r="AG24" s="217"/>
      <c r="AH24" s="217"/>
      <c r="AI24" s="195" t="str">
        <f aca="false">IF(summ!J25="","",VLOOKUP(summ!J25,gradecurri,4,TRUE()))</f>
        <v/>
      </c>
      <c r="AJ24" s="195" t="str">
        <f aca="false">IF(summ!N25="","",VLOOKUP(summ!N25,gradecurri,4,TRUE()))</f>
        <v/>
      </c>
      <c r="AK24" s="195" t="str">
        <f aca="false">IF(summ!Q25="","",VLOOKUP(summ!Q25,gradecurri,4,TRUE()))</f>
        <v/>
      </c>
      <c r="AL24" s="195" t="str">
        <f aca="false">IF(summ!U25="","",VLOOKUP(summ!U25,gradecurri,4,TRUE()))</f>
        <v/>
      </c>
      <c r="AM24" s="195" t="str">
        <f aca="false">IF(summ!Y25="","",VLOOKUP(summ!Y25,gradecurri,4,TRUE()))</f>
        <v/>
      </c>
      <c r="AN24" s="196" t="str">
        <f aca="false">IF(summ!AC25="","",VLOOKUP(summ!AC25,gradecurri,4,TRUE()))</f>
        <v/>
      </c>
      <c r="AO24" s="196" t="str">
        <f aca="false">IF(summ!AH25="","",VLOOKUP(summ!AH25,gradecurri,4,TRUE()))</f>
        <v/>
      </c>
      <c r="AP24" s="196" t="str">
        <f aca="false">IF(summ!AL25="","",VLOOKUP(summ!AL25,gradecurri,4,TRUE()))</f>
        <v/>
      </c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</row>
    <row r="25" customFormat="false" ht="15.75" hidden="false" customHeight="true" outlineLevel="0" collapsed="false">
      <c r="A25" s="217"/>
      <c r="B25" s="225" t="n">
        <v>18</v>
      </c>
      <c r="C25" s="106" t="str">
        <f aca="false">IF(นักเรียน!B23="","",นักเรียน!B23)</f>
        <v/>
      </c>
      <c r="D25" s="239" t="str">
        <f aca="false">IF(นักเรียน!C23="","",นักเรียน!C23)</f>
        <v/>
      </c>
      <c r="E25" s="239"/>
      <c r="F25" s="233" t="str">
        <f aca="false">IF('ข้อ1-1'!W25=0,"",'ข้อ1-1'!W25)</f>
        <v/>
      </c>
      <c r="G25" s="233" t="str">
        <f aca="false">IF('ข้อ1-2'!W25=0,"",'ข้อ1-2'!W25)</f>
        <v/>
      </c>
      <c r="H25" s="233" t="str">
        <f aca="false">IF('ข้อ1-3'!W25=0,"",'ข้อ1-3'!W25)</f>
        <v/>
      </c>
      <c r="I25" s="233" t="str">
        <f aca="false">IF('ข้อ1-4'!W25=0,"",'ข้อ1-4'!W25)</f>
        <v/>
      </c>
      <c r="J25" s="233" t="str">
        <f aca="false">IF('ข้อ2-1'!W25=0,"",'ข้อ2-1'!W25)</f>
        <v/>
      </c>
      <c r="K25" s="233" t="str">
        <f aca="false">IF('ข้อ2-2'!W25=0,"",'ข้อ2-2'!W25)</f>
        <v/>
      </c>
      <c r="L25" s="233" t="str">
        <f aca="false">IF('ข้อ3-1'!W25=0,"",'ข้อ3-1'!W25)</f>
        <v/>
      </c>
      <c r="M25" s="233" t="str">
        <f aca="false">IF('ข้อ4-1'!W25=0,"",'ข้อ4-1'!W25)</f>
        <v/>
      </c>
      <c r="N25" s="233" t="str">
        <f aca="false">IF('ข้อ4-2'!W25=0,"",'ข้อ4-2'!W25)</f>
        <v/>
      </c>
      <c r="O25" s="233" t="str">
        <f aca="false">IF('ข้อ5-1'!AB25=0,"",'ข้อ5-1'!AB25)</f>
        <v/>
      </c>
      <c r="P25" s="233" t="str">
        <f aca="false">IF('ข้อ5-2'!W25=0,"",'ข้อ5-2'!W25)</f>
        <v/>
      </c>
      <c r="Q25" s="233" t="str">
        <f aca="false">IF('ข้อ6-1'!W25=0,"",'ข้อ6-1'!W25)</f>
        <v/>
      </c>
      <c r="R25" s="233" t="str">
        <f aca="false">IF('ข้อ6-2'!W25=0,"",'ข้อ6-2'!W25)</f>
        <v/>
      </c>
      <c r="S25" s="233" t="str">
        <f aca="false">IF('ข้อ7-1'!W25=0,"",'ข้อ7-1'!W25)</f>
        <v/>
      </c>
      <c r="T25" s="233" t="str">
        <f aca="false">IF('ข้อ7-2'!W25=0,"",'ข้อ7-2'!W25)</f>
        <v/>
      </c>
      <c r="U25" s="233" t="str">
        <f aca="false">IF('ข้อ7-3'!W25=0,"",'ข้อ7-3'!W25)</f>
        <v/>
      </c>
      <c r="V25" s="233" t="str">
        <f aca="false">IF('ข้อ8-1'!W25=0,"",'ข้อ8-1'!W25)</f>
        <v/>
      </c>
      <c r="W25" s="233" t="str">
        <f aca="false">IF('ข้อ8-2'!W25=0,"",'ข้อ8-2'!W25)</f>
        <v/>
      </c>
      <c r="X25" s="234" t="str">
        <f aca="false">IF(SUM(F25:W25),SUM(F25:W25),"")</f>
        <v/>
      </c>
      <c r="Y25" s="235" t="str">
        <f aca="false">IF(X25="","",ROUND(X25/$X$7*$Y$7,0))</f>
        <v/>
      </c>
      <c r="Z25" s="236" t="str">
        <f aca="false">IF(Y25="","",VLOOKUP(Y25,gradecurri,4,TRUE()))</f>
        <v/>
      </c>
      <c r="AA25" s="237" t="str">
        <f aca="false">IF(Y25="","",VLOOKUP(Y25,gradecurri,5,TRUE()))</f>
        <v/>
      </c>
      <c r="AB25" s="240"/>
      <c r="AC25" s="217"/>
      <c r="AD25" s="217"/>
      <c r="AE25" s="217"/>
      <c r="AF25" s="217"/>
      <c r="AG25" s="217"/>
      <c r="AH25" s="217"/>
      <c r="AI25" s="195" t="str">
        <f aca="false">IF(summ!J26="","",VLOOKUP(summ!J26,gradecurri,4,TRUE()))</f>
        <v/>
      </c>
      <c r="AJ25" s="195" t="str">
        <f aca="false">IF(summ!N26="","",VLOOKUP(summ!N26,gradecurri,4,TRUE()))</f>
        <v/>
      </c>
      <c r="AK25" s="195" t="str">
        <f aca="false">IF(summ!Q26="","",VLOOKUP(summ!Q26,gradecurri,4,TRUE()))</f>
        <v/>
      </c>
      <c r="AL25" s="195" t="str">
        <f aca="false">IF(summ!U26="","",VLOOKUP(summ!U26,gradecurri,4,TRUE()))</f>
        <v/>
      </c>
      <c r="AM25" s="195" t="str">
        <f aca="false">IF(summ!Y26="","",VLOOKUP(summ!Y26,gradecurri,4,TRUE()))</f>
        <v/>
      </c>
      <c r="AN25" s="196" t="str">
        <f aca="false">IF(summ!AC26="","",VLOOKUP(summ!AC26,gradecurri,4,TRUE()))</f>
        <v/>
      </c>
      <c r="AO25" s="196" t="str">
        <f aca="false">IF(summ!AH26="","",VLOOKUP(summ!AH26,gradecurri,4,TRUE()))</f>
        <v/>
      </c>
      <c r="AP25" s="196" t="str">
        <f aca="false">IF(summ!AL26="","",VLOOKUP(summ!AL26,gradecurri,4,TRUE()))</f>
        <v/>
      </c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</row>
    <row r="26" customFormat="false" ht="15.75" hidden="false" customHeight="true" outlineLevel="0" collapsed="false">
      <c r="A26" s="217"/>
      <c r="B26" s="225" t="n">
        <v>19</v>
      </c>
      <c r="C26" s="106" t="str">
        <f aca="false">IF(นักเรียน!B24="","",นักเรียน!B24)</f>
        <v/>
      </c>
      <c r="D26" s="239" t="str">
        <f aca="false">IF(นักเรียน!C24="","",นักเรียน!C24)</f>
        <v/>
      </c>
      <c r="E26" s="239"/>
      <c r="F26" s="233" t="str">
        <f aca="false">IF('ข้อ1-1'!W26=0,"",'ข้อ1-1'!W26)</f>
        <v/>
      </c>
      <c r="G26" s="233" t="str">
        <f aca="false">IF('ข้อ1-2'!W26=0,"",'ข้อ1-2'!W26)</f>
        <v/>
      </c>
      <c r="H26" s="233" t="str">
        <f aca="false">IF('ข้อ1-3'!W26=0,"",'ข้อ1-3'!W26)</f>
        <v/>
      </c>
      <c r="I26" s="233" t="str">
        <f aca="false">IF('ข้อ1-4'!W26=0,"",'ข้อ1-4'!W26)</f>
        <v/>
      </c>
      <c r="J26" s="233" t="str">
        <f aca="false">IF('ข้อ2-1'!W26=0,"",'ข้อ2-1'!W26)</f>
        <v/>
      </c>
      <c r="K26" s="233" t="str">
        <f aca="false">IF('ข้อ2-2'!W26=0,"",'ข้อ2-2'!W26)</f>
        <v/>
      </c>
      <c r="L26" s="233" t="str">
        <f aca="false">IF('ข้อ3-1'!W26=0,"",'ข้อ3-1'!W26)</f>
        <v/>
      </c>
      <c r="M26" s="233" t="str">
        <f aca="false">IF('ข้อ4-1'!W26=0,"",'ข้อ4-1'!W26)</f>
        <v/>
      </c>
      <c r="N26" s="233" t="str">
        <f aca="false">IF('ข้อ4-2'!W26=0,"",'ข้อ4-2'!W26)</f>
        <v/>
      </c>
      <c r="O26" s="233" t="str">
        <f aca="false">IF('ข้อ5-1'!AB26=0,"",'ข้อ5-1'!AB26)</f>
        <v/>
      </c>
      <c r="P26" s="233" t="str">
        <f aca="false">IF('ข้อ5-2'!W26=0,"",'ข้อ5-2'!W26)</f>
        <v/>
      </c>
      <c r="Q26" s="233" t="str">
        <f aca="false">IF('ข้อ6-1'!W26=0,"",'ข้อ6-1'!W26)</f>
        <v/>
      </c>
      <c r="R26" s="233" t="str">
        <f aca="false">IF('ข้อ6-2'!W26=0,"",'ข้อ6-2'!W26)</f>
        <v/>
      </c>
      <c r="S26" s="233" t="str">
        <f aca="false">IF('ข้อ7-1'!W26=0,"",'ข้อ7-1'!W26)</f>
        <v/>
      </c>
      <c r="T26" s="233" t="str">
        <f aca="false">IF('ข้อ7-2'!W26=0,"",'ข้อ7-2'!W26)</f>
        <v/>
      </c>
      <c r="U26" s="233" t="str">
        <f aca="false">IF('ข้อ7-3'!W26=0,"",'ข้อ7-3'!W26)</f>
        <v/>
      </c>
      <c r="V26" s="233" t="str">
        <f aca="false">IF('ข้อ8-1'!W26=0,"",'ข้อ8-1'!W26)</f>
        <v/>
      </c>
      <c r="W26" s="233" t="str">
        <f aca="false">IF('ข้อ8-2'!W26=0,"",'ข้อ8-2'!W26)</f>
        <v/>
      </c>
      <c r="X26" s="234" t="str">
        <f aca="false">IF(SUM(F26:W26),SUM(F26:W26),"")</f>
        <v/>
      </c>
      <c r="Y26" s="235" t="str">
        <f aca="false">IF(X26="","",ROUND(X26/$X$7*$Y$7,0))</f>
        <v/>
      </c>
      <c r="Z26" s="236" t="str">
        <f aca="false">IF(Y26="","",VLOOKUP(Y26,gradecurri,4,TRUE()))</f>
        <v/>
      </c>
      <c r="AA26" s="237" t="str">
        <f aca="false">IF(Y26="","",VLOOKUP(Y26,gradecurri,5,TRUE()))</f>
        <v/>
      </c>
      <c r="AB26" s="240"/>
      <c r="AC26" s="217"/>
      <c r="AD26" s="217"/>
      <c r="AE26" s="217"/>
      <c r="AF26" s="217"/>
      <c r="AG26" s="217"/>
      <c r="AH26" s="217"/>
      <c r="AI26" s="195" t="str">
        <f aca="false">IF(summ!J27="","",VLOOKUP(summ!J27,gradecurri,4,TRUE()))</f>
        <v/>
      </c>
      <c r="AJ26" s="195" t="str">
        <f aca="false">IF(summ!N27="","",VLOOKUP(summ!N27,gradecurri,4,TRUE()))</f>
        <v/>
      </c>
      <c r="AK26" s="195" t="str">
        <f aca="false">IF(summ!Q27="","",VLOOKUP(summ!Q27,gradecurri,4,TRUE()))</f>
        <v/>
      </c>
      <c r="AL26" s="195" t="str">
        <f aca="false">IF(summ!U27="","",VLOOKUP(summ!U27,gradecurri,4,TRUE()))</f>
        <v/>
      </c>
      <c r="AM26" s="195" t="str">
        <f aca="false">IF(summ!Y27="","",VLOOKUP(summ!Y27,gradecurri,4,TRUE()))</f>
        <v/>
      </c>
      <c r="AN26" s="196" t="str">
        <f aca="false">IF(summ!AC27="","",VLOOKUP(summ!AC27,gradecurri,4,TRUE()))</f>
        <v/>
      </c>
      <c r="AO26" s="196" t="str">
        <f aca="false">IF(summ!AH27="","",VLOOKUP(summ!AH27,gradecurri,4,TRUE()))</f>
        <v/>
      </c>
      <c r="AP26" s="196" t="str">
        <f aca="false">IF(summ!AL27="","",VLOOKUP(summ!AL27,gradecurri,4,TRUE()))</f>
        <v/>
      </c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</row>
    <row r="27" customFormat="false" ht="15.75" hidden="false" customHeight="true" outlineLevel="0" collapsed="false">
      <c r="A27" s="217"/>
      <c r="B27" s="225" t="n">
        <v>20</v>
      </c>
      <c r="C27" s="106" t="str">
        <f aca="false">IF(นักเรียน!B25="","",นักเรียน!B25)</f>
        <v/>
      </c>
      <c r="D27" s="239" t="str">
        <f aca="false">IF(นักเรียน!C25="","",นักเรียน!C25)</f>
        <v/>
      </c>
      <c r="E27" s="239"/>
      <c r="F27" s="233" t="str">
        <f aca="false">IF('ข้อ1-1'!W27=0,"",'ข้อ1-1'!W27)</f>
        <v/>
      </c>
      <c r="G27" s="233" t="str">
        <f aca="false">IF('ข้อ1-2'!W27=0,"",'ข้อ1-2'!W27)</f>
        <v/>
      </c>
      <c r="H27" s="233" t="str">
        <f aca="false">IF('ข้อ1-3'!W27=0,"",'ข้อ1-3'!W27)</f>
        <v/>
      </c>
      <c r="I27" s="233" t="str">
        <f aca="false">IF('ข้อ1-4'!W27=0,"",'ข้อ1-4'!W27)</f>
        <v/>
      </c>
      <c r="J27" s="233" t="str">
        <f aca="false">IF('ข้อ2-1'!W27=0,"",'ข้อ2-1'!W27)</f>
        <v/>
      </c>
      <c r="K27" s="233" t="str">
        <f aca="false">IF('ข้อ2-2'!W27=0,"",'ข้อ2-2'!W27)</f>
        <v/>
      </c>
      <c r="L27" s="233" t="str">
        <f aca="false">IF('ข้อ3-1'!W27=0,"",'ข้อ3-1'!W27)</f>
        <v/>
      </c>
      <c r="M27" s="233" t="str">
        <f aca="false">IF('ข้อ4-1'!W27=0,"",'ข้อ4-1'!W27)</f>
        <v/>
      </c>
      <c r="N27" s="233" t="str">
        <f aca="false">IF('ข้อ4-2'!W27=0,"",'ข้อ4-2'!W27)</f>
        <v/>
      </c>
      <c r="O27" s="233" t="str">
        <f aca="false">IF('ข้อ5-1'!AB27=0,"",'ข้อ5-1'!AB27)</f>
        <v/>
      </c>
      <c r="P27" s="233" t="str">
        <f aca="false">IF('ข้อ5-2'!W27=0,"",'ข้อ5-2'!W27)</f>
        <v/>
      </c>
      <c r="Q27" s="233" t="str">
        <f aca="false">IF('ข้อ6-1'!W27=0,"",'ข้อ6-1'!W27)</f>
        <v/>
      </c>
      <c r="R27" s="233" t="str">
        <f aca="false">IF('ข้อ6-2'!W27=0,"",'ข้อ6-2'!W27)</f>
        <v/>
      </c>
      <c r="S27" s="233" t="str">
        <f aca="false">IF('ข้อ7-1'!W27=0,"",'ข้อ7-1'!W27)</f>
        <v/>
      </c>
      <c r="T27" s="233" t="str">
        <f aca="false">IF('ข้อ7-2'!W27=0,"",'ข้อ7-2'!W27)</f>
        <v/>
      </c>
      <c r="U27" s="233" t="str">
        <f aca="false">IF('ข้อ7-3'!W27=0,"",'ข้อ7-3'!W27)</f>
        <v/>
      </c>
      <c r="V27" s="233" t="str">
        <f aca="false">IF('ข้อ8-1'!W27=0,"",'ข้อ8-1'!W27)</f>
        <v/>
      </c>
      <c r="W27" s="233" t="str">
        <f aca="false">IF('ข้อ8-2'!W27=0,"",'ข้อ8-2'!W27)</f>
        <v/>
      </c>
      <c r="X27" s="234" t="str">
        <f aca="false">IF(SUM(F27:W27),SUM(F27:W27),"")</f>
        <v/>
      </c>
      <c r="Y27" s="235" t="str">
        <f aca="false">IF(X27="","",ROUND(X27/$X$7*$Y$7,0))</f>
        <v/>
      </c>
      <c r="Z27" s="236" t="str">
        <f aca="false">IF(Y27="","",VLOOKUP(Y27,gradecurri,4,TRUE()))</f>
        <v/>
      </c>
      <c r="AA27" s="237" t="str">
        <f aca="false">IF(Y27="","",VLOOKUP(Y27,gradecurri,5,TRUE()))</f>
        <v/>
      </c>
      <c r="AB27" s="240"/>
      <c r="AC27" s="217"/>
      <c r="AD27" s="217"/>
      <c r="AE27" s="217"/>
      <c r="AF27" s="217"/>
      <c r="AG27" s="217"/>
      <c r="AH27" s="217"/>
      <c r="AI27" s="195" t="str">
        <f aca="false">IF(summ!J28="","",VLOOKUP(summ!J28,gradecurri,4,TRUE()))</f>
        <v/>
      </c>
      <c r="AJ27" s="195" t="str">
        <f aca="false">IF(summ!N28="","",VLOOKUP(summ!N28,gradecurri,4,TRUE()))</f>
        <v/>
      </c>
      <c r="AK27" s="195" t="str">
        <f aca="false">IF(summ!Q28="","",VLOOKUP(summ!Q28,gradecurri,4,TRUE()))</f>
        <v/>
      </c>
      <c r="AL27" s="195" t="str">
        <f aca="false">IF(summ!U28="","",VLOOKUP(summ!U28,gradecurri,4,TRUE()))</f>
        <v/>
      </c>
      <c r="AM27" s="195" t="str">
        <f aca="false">IF(summ!Y28="","",VLOOKUP(summ!Y28,gradecurri,4,TRUE()))</f>
        <v/>
      </c>
      <c r="AN27" s="196" t="str">
        <f aca="false">IF(summ!AC28="","",VLOOKUP(summ!AC28,gradecurri,4,TRUE()))</f>
        <v/>
      </c>
      <c r="AO27" s="196" t="str">
        <f aca="false">IF(summ!AH28="","",VLOOKUP(summ!AH28,gradecurri,4,TRUE()))</f>
        <v/>
      </c>
      <c r="AP27" s="196" t="str">
        <f aca="false">IF(summ!AL28="","",VLOOKUP(summ!AL28,gradecurri,4,TRUE()))</f>
        <v/>
      </c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</row>
    <row r="28" customFormat="false" ht="15.75" hidden="false" customHeight="true" outlineLevel="0" collapsed="false">
      <c r="A28" s="217"/>
      <c r="B28" s="231" t="n">
        <v>21</v>
      </c>
      <c r="C28" s="106" t="str">
        <f aca="false">IF(นักเรียน!B26="","",นักเรียน!B26)</f>
        <v/>
      </c>
      <c r="D28" s="239" t="str">
        <f aca="false">IF(นักเรียน!C26="","",นักเรียน!C26)</f>
        <v/>
      </c>
      <c r="E28" s="239"/>
      <c r="F28" s="233" t="str">
        <f aca="false">IF('ข้อ1-1'!W28=0,"",'ข้อ1-1'!W28)</f>
        <v/>
      </c>
      <c r="G28" s="233" t="str">
        <f aca="false">IF('ข้อ1-2'!W28=0,"",'ข้อ1-2'!W28)</f>
        <v/>
      </c>
      <c r="H28" s="233" t="str">
        <f aca="false">IF('ข้อ1-3'!W28=0,"",'ข้อ1-3'!W28)</f>
        <v/>
      </c>
      <c r="I28" s="233" t="str">
        <f aca="false">IF('ข้อ1-4'!W28=0,"",'ข้อ1-4'!W28)</f>
        <v/>
      </c>
      <c r="J28" s="233" t="str">
        <f aca="false">IF('ข้อ2-1'!W28=0,"",'ข้อ2-1'!W28)</f>
        <v/>
      </c>
      <c r="K28" s="233" t="str">
        <f aca="false">IF('ข้อ2-2'!W28=0,"",'ข้อ2-2'!W28)</f>
        <v/>
      </c>
      <c r="L28" s="233" t="str">
        <f aca="false">IF('ข้อ3-1'!W28=0,"",'ข้อ3-1'!W28)</f>
        <v/>
      </c>
      <c r="M28" s="233" t="str">
        <f aca="false">IF('ข้อ4-1'!W28=0,"",'ข้อ4-1'!W28)</f>
        <v/>
      </c>
      <c r="N28" s="233" t="str">
        <f aca="false">IF('ข้อ4-2'!W28=0,"",'ข้อ4-2'!W28)</f>
        <v/>
      </c>
      <c r="O28" s="233" t="str">
        <f aca="false">IF('ข้อ5-1'!AB28=0,"",'ข้อ5-1'!AB28)</f>
        <v/>
      </c>
      <c r="P28" s="233" t="str">
        <f aca="false">IF('ข้อ5-2'!W28=0,"",'ข้อ5-2'!W28)</f>
        <v/>
      </c>
      <c r="Q28" s="233" t="str">
        <f aca="false">IF('ข้อ6-1'!W28=0,"",'ข้อ6-1'!W28)</f>
        <v/>
      </c>
      <c r="R28" s="233" t="str">
        <f aca="false">IF('ข้อ6-2'!W28=0,"",'ข้อ6-2'!W28)</f>
        <v/>
      </c>
      <c r="S28" s="233" t="str">
        <f aca="false">IF('ข้อ7-1'!W28=0,"",'ข้อ7-1'!W28)</f>
        <v/>
      </c>
      <c r="T28" s="233" t="str">
        <f aca="false">IF('ข้อ7-2'!W28=0,"",'ข้อ7-2'!W28)</f>
        <v/>
      </c>
      <c r="U28" s="233" t="str">
        <f aca="false">IF('ข้อ7-3'!W28=0,"",'ข้อ7-3'!W28)</f>
        <v/>
      </c>
      <c r="V28" s="233" t="str">
        <f aca="false">IF('ข้อ8-1'!W28=0,"",'ข้อ8-1'!W28)</f>
        <v/>
      </c>
      <c r="W28" s="233" t="str">
        <f aca="false">IF('ข้อ8-2'!W28=0,"",'ข้อ8-2'!W28)</f>
        <v/>
      </c>
      <c r="X28" s="234" t="str">
        <f aca="false">IF(SUM(F28:W28),SUM(F28:W28),"")</f>
        <v/>
      </c>
      <c r="Y28" s="235" t="str">
        <f aca="false">IF(X28="","",ROUND(X28/$X$7*$Y$7,0))</f>
        <v/>
      </c>
      <c r="Z28" s="236" t="str">
        <f aca="false">IF(Y28="","",VLOOKUP(Y28,gradecurri,4,TRUE()))</f>
        <v/>
      </c>
      <c r="AA28" s="237" t="str">
        <f aca="false">IF(Y28="","",VLOOKUP(Y28,gradecurri,5,TRUE()))</f>
        <v/>
      </c>
      <c r="AB28" s="240"/>
      <c r="AC28" s="217"/>
      <c r="AD28" s="217"/>
      <c r="AE28" s="217"/>
      <c r="AF28" s="217"/>
      <c r="AG28" s="217"/>
      <c r="AH28" s="217"/>
      <c r="AI28" s="195" t="str">
        <f aca="false">IF(summ!J29="","",VLOOKUP(summ!J29,gradecurri,4,TRUE()))</f>
        <v/>
      </c>
      <c r="AJ28" s="195" t="str">
        <f aca="false">IF(summ!N29="","",VLOOKUP(summ!N29,gradecurri,4,TRUE()))</f>
        <v/>
      </c>
      <c r="AK28" s="195" t="str">
        <f aca="false">IF(summ!Q29="","",VLOOKUP(summ!Q29,gradecurri,4,TRUE()))</f>
        <v/>
      </c>
      <c r="AL28" s="195" t="str">
        <f aca="false">IF(summ!U29="","",VLOOKUP(summ!U29,gradecurri,4,TRUE()))</f>
        <v/>
      </c>
      <c r="AM28" s="195" t="str">
        <f aca="false">IF(summ!Y29="","",VLOOKUP(summ!Y29,gradecurri,4,TRUE()))</f>
        <v/>
      </c>
      <c r="AN28" s="196" t="str">
        <f aca="false">IF(summ!AC29="","",VLOOKUP(summ!AC29,gradecurri,4,TRUE()))</f>
        <v/>
      </c>
      <c r="AO28" s="196" t="str">
        <f aca="false">IF(summ!AH29="","",VLOOKUP(summ!AH29,gradecurri,4,TRUE()))</f>
        <v/>
      </c>
      <c r="AP28" s="196" t="str">
        <f aca="false">IF(summ!AL29="","",VLOOKUP(summ!AL29,gradecurri,4,TRUE()))</f>
        <v/>
      </c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</row>
    <row r="29" customFormat="false" ht="15.75" hidden="false" customHeight="true" outlineLevel="0" collapsed="false">
      <c r="A29" s="217"/>
      <c r="B29" s="225" t="n">
        <v>22</v>
      </c>
      <c r="C29" s="106" t="str">
        <f aca="false">IF(นักเรียน!B27="","",นักเรียน!B27)</f>
        <v/>
      </c>
      <c r="D29" s="239" t="str">
        <f aca="false">IF(นักเรียน!C27="","",นักเรียน!C27)</f>
        <v/>
      </c>
      <c r="E29" s="239"/>
      <c r="F29" s="233" t="str">
        <f aca="false">IF('ข้อ1-1'!W29=0,"",'ข้อ1-1'!W29)</f>
        <v/>
      </c>
      <c r="G29" s="233" t="str">
        <f aca="false">IF('ข้อ1-2'!W29=0,"",'ข้อ1-2'!W29)</f>
        <v/>
      </c>
      <c r="H29" s="233" t="str">
        <f aca="false">IF('ข้อ1-3'!W29=0,"",'ข้อ1-3'!W29)</f>
        <v/>
      </c>
      <c r="I29" s="233" t="str">
        <f aca="false">IF('ข้อ1-4'!W29=0,"",'ข้อ1-4'!W29)</f>
        <v/>
      </c>
      <c r="J29" s="233" t="str">
        <f aca="false">IF('ข้อ2-1'!W29=0,"",'ข้อ2-1'!W29)</f>
        <v/>
      </c>
      <c r="K29" s="233" t="str">
        <f aca="false">IF('ข้อ2-2'!W29=0,"",'ข้อ2-2'!W29)</f>
        <v/>
      </c>
      <c r="L29" s="233" t="str">
        <f aca="false">IF('ข้อ3-1'!W29=0,"",'ข้อ3-1'!W29)</f>
        <v/>
      </c>
      <c r="M29" s="233" t="str">
        <f aca="false">IF('ข้อ4-1'!W29=0,"",'ข้อ4-1'!W29)</f>
        <v/>
      </c>
      <c r="N29" s="233" t="str">
        <f aca="false">IF('ข้อ4-2'!W29=0,"",'ข้อ4-2'!W29)</f>
        <v/>
      </c>
      <c r="O29" s="233" t="str">
        <f aca="false">IF('ข้อ5-1'!AB29=0,"",'ข้อ5-1'!AB29)</f>
        <v/>
      </c>
      <c r="P29" s="233" t="str">
        <f aca="false">IF('ข้อ5-2'!W29=0,"",'ข้อ5-2'!W29)</f>
        <v/>
      </c>
      <c r="Q29" s="233" t="str">
        <f aca="false">IF('ข้อ6-1'!W29=0,"",'ข้อ6-1'!W29)</f>
        <v/>
      </c>
      <c r="R29" s="233" t="str">
        <f aca="false">IF('ข้อ6-2'!W29=0,"",'ข้อ6-2'!W29)</f>
        <v/>
      </c>
      <c r="S29" s="233" t="str">
        <f aca="false">IF('ข้อ7-1'!W29=0,"",'ข้อ7-1'!W29)</f>
        <v/>
      </c>
      <c r="T29" s="233" t="str">
        <f aca="false">IF('ข้อ7-2'!W29=0,"",'ข้อ7-2'!W29)</f>
        <v/>
      </c>
      <c r="U29" s="233" t="str">
        <f aca="false">IF('ข้อ7-3'!W29=0,"",'ข้อ7-3'!W29)</f>
        <v/>
      </c>
      <c r="V29" s="233" t="str">
        <f aca="false">IF('ข้อ8-1'!W29=0,"",'ข้อ8-1'!W29)</f>
        <v/>
      </c>
      <c r="W29" s="233" t="str">
        <f aca="false">IF('ข้อ8-2'!W29=0,"",'ข้อ8-2'!W29)</f>
        <v/>
      </c>
      <c r="X29" s="234" t="str">
        <f aca="false">IF(SUM(F29:W29),SUM(F29:W29),"")</f>
        <v/>
      </c>
      <c r="Y29" s="235" t="str">
        <f aca="false">IF(X29="","",ROUND(X29/$X$7*$Y$7,0))</f>
        <v/>
      </c>
      <c r="Z29" s="236" t="str">
        <f aca="false">IF(Y29="","",VLOOKUP(Y29,gradecurri,4,TRUE()))</f>
        <v/>
      </c>
      <c r="AA29" s="237" t="str">
        <f aca="false">IF(Y29="","",VLOOKUP(Y29,gradecurri,5,TRUE()))</f>
        <v/>
      </c>
      <c r="AB29" s="240"/>
      <c r="AC29" s="217"/>
      <c r="AD29" s="217"/>
      <c r="AE29" s="217"/>
      <c r="AF29" s="217"/>
      <c r="AG29" s="217"/>
      <c r="AH29" s="217"/>
      <c r="AI29" s="195" t="str">
        <f aca="false">IF(summ!J30="","",VLOOKUP(summ!J30,gradecurri,4,TRUE()))</f>
        <v/>
      </c>
      <c r="AJ29" s="195" t="str">
        <f aca="false">IF(summ!N30="","",VLOOKUP(summ!N30,gradecurri,4,TRUE()))</f>
        <v/>
      </c>
      <c r="AK29" s="195" t="str">
        <f aca="false">IF(summ!Q30="","",VLOOKUP(summ!Q30,gradecurri,4,TRUE()))</f>
        <v/>
      </c>
      <c r="AL29" s="195" t="str">
        <f aca="false">IF(summ!U30="","",VLOOKUP(summ!U30,gradecurri,4,TRUE()))</f>
        <v/>
      </c>
      <c r="AM29" s="195" t="str">
        <f aca="false">IF(summ!Y30="","",VLOOKUP(summ!Y30,gradecurri,4,TRUE()))</f>
        <v/>
      </c>
      <c r="AN29" s="196" t="str">
        <f aca="false">IF(summ!AC30="","",VLOOKUP(summ!AC30,gradecurri,4,TRUE()))</f>
        <v/>
      </c>
      <c r="AO29" s="196" t="str">
        <f aca="false">IF(summ!AH30="","",VLOOKUP(summ!AH30,gradecurri,4,TRUE()))</f>
        <v/>
      </c>
      <c r="AP29" s="196" t="str">
        <f aca="false">IF(summ!AL30="","",VLOOKUP(summ!AL30,gradecurri,4,TRUE()))</f>
        <v/>
      </c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</row>
    <row r="30" customFormat="false" ht="15.75" hidden="false" customHeight="true" outlineLevel="0" collapsed="false">
      <c r="A30" s="217"/>
      <c r="B30" s="225" t="n">
        <v>23</v>
      </c>
      <c r="C30" s="106" t="str">
        <f aca="false">IF(นักเรียน!B28="","",นักเรียน!B28)</f>
        <v/>
      </c>
      <c r="D30" s="239" t="str">
        <f aca="false">IF(นักเรียน!C28="","",นักเรียน!C28)</f>
        <v/>
      </c>
      <c r="E30" s="239"/>
      <c r="F30" s="233" t="str">
        <f aca="false">IF('ข้อ1-1'!W30=0,"",'ข้อ1-1'!W30)</f>
        <v/>
      </c>
      <c r="G30" s="233" t="str">
        <f aca="false">IF('ข้อ1-2'!W30=0,"",'ข้อ1-2'!W30)</f>
        <v/>
      </c>
      <c r="H30" s="233" t="str">
        <f aca="false">IF('ข้อ1-3'!W30=0,"",'ข้อ1-3'!W30)</f>
        <v/>
      </c>
      <c r="I30" s="233" t="str">
        <f aca="false">IF('ข้อ1-4'!W30=0,"",'ข้อ1-4'!W30)</f>
        <v/>
      </c>
      <c r="J30" s="233" t="str">
        <f aca="false">IF('ข้อ2-1'!W30=0,"",'ข้อ2-1'!W30)</f>
        <v/>
      </c>
      <c r="K30" s="233" t="str">
        <f aca="false">IF('ข้อ2-2'!W30=0,"",'ข้อ2-2'!W30)</f>
        <v/>
      </c>
      <c r="L30" s="233" t="str">
        <f aca="false">IF('ข้อ3-1'!W30=0,"",'ข้อ3-1'!W30)</f>
        <v/>
      </c>
      <c r="M30" s="233" t="str">
        <f aca="false">IF('ข้อ4-1'!W30=0,"",'ข้อ4-1'!W30)</f>
        <v/>
      </c>
      <c r="N30" s="233" t="str">
        <f aca="false">IF('ข้อ4-2'!W30=0,"",'ข้อ4-2'!W30)</f>
        <v/>
      </c>
      <c r="O30" s="233" t="str">
        <f aca="false">IF('ข้อ5-1'!AB30=0,"",'ข้อ5-1'!AB30)</f>
        <v/>
      </c>
      <c r="P30" s="233" t="str">
        <f aca="false">IF('ข้อ5-2'!W30=0,"",'ข้อ5-2'!W30)</f>
        <v/>
      </c>
      <c r="Q30" s="233" t="str">
        <f aca="false">IF('ข้อ6-1'!W30=0,"",'ข้อ6-1'!W30)</f>
        <v/>
      </c>
      <c r="R30" s="233" t="str">
        <f aca="false">IF('ข้อ6-2'!W30=0,"",'ข้อ6-2'!W30)</f>
        <v/>
      </c>
      <c r="S30" s="233" t="str">
        <f aca="false">IF('ข้อ7-1'!W30=0,"",'ข้อ7-1'!W30)</f>
        <v/>
      </c>
      <c r="T30" s="233" t="str">
        <f aca="false">IF('ข้อ7-2'!W30=0,"",'ข้อ7-2'!W30)</f>
        <v/>
      </c>
      <c r="U30" s="233" t="str">
        <f aca="false">IF('ข้อ7-3'!W30=0,"",'ข้อ7-3'!W30)</f>
        <v/>
      </c>
      <c r="V30" s="233" t="str">
        <f aca="false">IF('ข้อ8-1'!W30=0,"",'ข้อ8-1'!W30)</f>
        <v/>
      </c>
      <c r="W30" s="233" t="str">
        <f aca="false">IF('ข้อ8-2'!W30=0,"",'ข้อ8-2'!W30)</f>
        <v/>
      </c>
      <c r="X30" s="234" t="str">
        <f aca="false">IF(SUM(F30:W30),SUM(F30:W30),"")</f>
        <v/>
      </c>
      <c r="Y30" s="235" t="str">
        <f aca="false">IF(X30="","",ROUND(X30/$X$7*$Y$7,0))</f>
        <v/>
      </c>
      <c r="Z30" s="236" t="str">
        <f aca="false">IF(Y30="","",VLOOKUP(Y30,gradecurri,4,TRUE()))</f>
        <v/>
      </c>
      <c r="AA30" s="237" t="str">
        <f aca="false">IF(Y30="","",VLOOKUP(Y30,gradecurri,5,TRUE()))</f>
        <v/>
      </c>
      <c r="AB30" s="240"/>
      <c r="AC30" s="217"/>
      <c r="AD30" s="217"/>
      <c r="AE30" s="217"/>
      <c r="AF30" s="217"/>
      <c r="AG30" s="217"/>
      <c r="AH30" s="217"/>
      <c r="AI30" s="195" t="str">
        <f aca="false">IF(summ!J31="","",VLOOKUP(summ!J31,gradecurri,4,TRUE()))</f>
        <v/>
      </c>
      <c r="AJ30" s="195" t="str">
        <f aca="false">IF(summ!N31="","",VLOOKUP(summ!N31,gradecurri,4,TRUE()))</f>
        <v/>
      </c>
      <c r="AK30" s="195" t="str">
        <f aca="false">IF(summ!Q31="","",VLOOKUP(summ!Q31,gradecurri,4,TRUE()))</f>
        <v/>
      </c>
      <c r="AL30" s="195" t="str">
        <f aca="false">IF(summ!U31="","",VLOOKUP(summ!U31,gradecurri,4,TRUE()))</f>
        <v/>
      </c>
      <c r="AM30" s="195" t="str">
        <f aca="false">IF(summ!Y31="","",VLOOKUP(summ!Y31,gradecurri,4,TRUE()))</f>
        <v/>
      </c>
      <c r="AN30" s="196" t="str">
        <f aca="false">IF(summ!AC31="","",VLOOKUP(summ!AC31,gradecurri,4,TRUE()))</f>
        <v/>
      </c>
      <c r="AO30" s="196" t="str">
        <f aca="false">IF(summ!AH31="","",VLOOKUP(summ!AH31,gradecurri,4,TRUE()))</f>
        <v/>
      </c>
      <c r="AP30" s="196" t="str">
        <f aca="false">IF(summ!AL31="","",VLOOKUP(summ!AL31,gradecurri,4,TRUE()))</f>
        <v/>
      </c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</row>
    <row r="31" customFormat="false" ht="15.75" hidden="false" customHeight="true" outlineLevel="0" collapsed="false">
      <c r="A31" s="217"/>
      <c r="B31" s="225" t="n">
        <v>24</v>
      </c>
      <c r="C31" s="106" t="str">
        <f aca="false">IF(นักเรียน!B29="","",นักเรียน!B29)</f>
        <v/>
      </c>
      <c r="D31" s="239" t="str">
        <f aca="false">IF(นักเรียน!C29="","",นักเรียน!C29)</f>
        <v/>
      </c>
      <c r="E31" s="239"/>
      <c r="F31" s="233" t="str">
        <f aca="false">IF('ข้อ1-1'!W31=0,"",'ข้อ1-1'!W31)</f>
        <v/>
      </c>
      <c r="G31" s="233" t="str">
        <f aca="false">IF('ข้อ1-2'!W31=0,"",'ข้อ1-2'!W31)</f>
        <v/>
      </c>
      <c r="H31" s="233" t="str">
        <f aca="false">IF('ข้อ1-3'!W31=0,"",'ข้อ1-3'!W31)</f>
        <v/>
      </c>
      <c r="I31" s="233" t="str">
        <f aca="false">IF('ข้อ1-4'!W31=0,"",'ข้อ1-4'!W31)</f>
        <v/>
      </c>
      <c r="J31" s="233" t="str">
        <f aca="false">IF('ข้อ2-1'!W31=0,"",'ข้อ2-1'!W31)</f>
        <v/>
      </c>
      <c r="K31" s="233" t="str">
        <f aca="false">IF('ข้อ2-2'!W31=0,"",'ข้อ2-2'!W31)</f>
        <v/>
      </c>
      <c r="L31" s="233" t="str">
        <f aca="false">IF('ข้อ3-1'!W31=0,"",'ข้อ3-1'!W31)</f>
        <v/>
      </c>
      <c r="M31" s="233" t="str">
        <f aca="false">IF('ข้อ4-1'!W31=0,"",'ข้อ4-1'!W31)</f>
        <v/>
      </c>
      <c r="N31" s="233" t="str">
        <f aca="false">IF('ข้อ4-2'!W31=0,"",'ข้อ4-2'!W31)</f>
        <v/>
      </c>
      <c r="O31" s="233" t="str">
        <f aca="false">IF('ข้อ5-1'!AB31=0,"",'ข้อ5-1'!AB31)</f>
        <v/>
      </c>
      <c r="P31" s="233" t="str">
        <f aca="false">IF('ข้อ5-2'!W31=0,"",'ข้อ5-2'!W31)</f>
        <v/>
      </c>
      <c r="Q31" s="233" t="str">
        <f aca="false">IF('ข้อ6-1'!W31=0,"",'ข้อ6-1'!W31)</f>
        <v/>
      </c>
      <c r="R31" s="233" t="str">
        <f aca="false">IF('ข้อ6-2'!W31=0,"",'ข้อ6-2'!W31)</f>
        <v/>
      </c>
      <c r="S31" s="233" t="str">
        <f aca="false">IF('ข้อ7-1'!W31=0,"",'ข้อ7-1'!W31)</f>
        <v/>
      </c>
      <c r="T31" s="233" t="str">
        <f aca="false">IF('ข้อ7-2'!W31=0,"",'ข้อ7-2'!W31)</f>
        <v/>
      </c>
      <c r="U31" s="233" t="str">
        <f aca="false">IF('ข้อ7-3'!W31=0,"",'ข้อ7-3'!W31)</f>
        <v/>
      </c>
      <c r="V31" s="233" t="str">
        <f aca="false">IF('ข้อ8-1'!W31=0,"",'ข้อ8-1'!W31)</f>
        <v/>
      </c>
      <c r="W31" s="233" t="str">
        <f aca="false">IF('ข้อ8-2'!W31=0,"",'ข้อ8-2'!W31)</f>
        <v/>
      </c>
      <c r="X31" s="234" t="str">
        <f aca="false">IF(SUM(F31:W31),SUM(F31:W31),"")</f>
        <v/>
      </c>
      <c r="Y31" s="235" t="str">
        <f aca="false">IF(X31="","",ROUND(X31/$X$7*$Y$7,0))</f>
        <v/>
      </c>
      <c r="Z31" s="236" t="str">
        <f aca="false">IF(Y31="","",VLOOKUP(Y31,gradecurri,4,TRUE()))</f>
        <v/>
      </c>
      <c r="AA31" s="237" t="str">
        <f aca="false">IF(Y31="","",VLOOKUP(Y31,gradecurri,5,TRUE()))</f>
        <v/>
      </c>
      <c r="AB31" s="240"/>
      <c r="AC31" s="217"/>
      <c r="AD31" s="217"/>
      <c r="AE31" s="217"/>
      <c r="AF31" s="217"/>
      <c r="AG31" s="217"/>
      <c r="AH31" s="217"/>
      <c r="AI31" s="195" t="str">
        <f aca="false">IF(summ!J32="","",VLOOKUP(summ!J32,gradecurri,4,TRUE()))</f>
        <v/>
      </c>
      <c r="AJ31" s="195" t="str">
        <f aca="false">IF(summ!N32="","",VLOOKUP(summ!N32,gradecurri,4,TRUE()))</f>
        <v/>
      </c>
      <c r="AK31" s="195" t="str">
        <f aca="false">IF(summ!Q32="","",VLOOKUP(summ!Q32,gradecurri,4,TRUE()))</f>
        <v/>
      </c>
      <c r="AL31" s="195" t="str">
        <f aca="false">IF(summ!U32="","",VLOOKUP(summ!U32,gradecurri,4,TRUE()))</f>
        <v/>
      </c>
      <c r="AM31" s="195" t="str">
        <f aca="false">IF(summ!Y32="","",VLOOKUP(summ!Y32,gradecurri,4,TRUE()))</f>
        <v/>
      </c>
      <c r="AN31" s="196" t="str">
        <f aca="false">IF(summ!AC32="","",VLOOKUP(summ!AC32,gradecurri,4,TRUE()))</f>
        <v/>
      </c>
      <c r="AO31" s="196" t="str">
        <f aca="false">IF(summ!AH32="","",VLOOKUP(summ!AH32,gradecurri,4,TRUE()))</f>
        <v/>
      </c>
      <c r="AP31" s="196" t="str">
        <f aca="false">IF(summ!AL32="","",VLOOKUP(summ!AL32,gradecurri,4,TRUE()))</f>
        <v/>
      </c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</row>
    <row r="32" customFormat="false" ht="15.75" hidden="false" customHeight="true" outlineLevel="0" collapsed="false">
      <c r="A32" s="217"/>
      <c r="B32" s="231" t="n">
        <v>25</v>
      </c>
      <c r="C32" s="106" t="str">
        <f aca="false">IF(นักเรียน!B30="","",นักเรียน!B30)</f>
        <v/>
      </c>
      <c r="D32" s="239" t="str">
        <f aca="false">IF(นักเรียน!C30="","",นักเรียน!C30)</f>
        <v/>
      </c>
      <c r="E32" s="239"/>
      <c r="F32" s="233" t="str">
        <f aca="false">IF('ข้อ1-1'!W32=0,"",'ข้อ1-1'!W32)</f>
        <v/>
      </c>
      <c r="G32" s="233" t="str">
        <f aca="false">IF('ข้อ1-2'!W32=0,"",'ข้อ1-2'!W32)</f>
        <v/>
      </c>
      <c r="H32" s="233" t="str">
        <f aca="false">IF('ข้อ1-3'!W32=0,"",'ข้อ1-3'!W32)</f>
        <v/>
      </c>
      <c r="I32" s="233" t="str">
        <f aca="false">IF('ข้อ1-4'!W32=0,"",'ข้อ1-4'!W32)</f>
        <v/>
      </c>
      <c r="J32" s="233" t="str">
        <f aca="false">IF('ข้อ2-1'!W32=0,"",'ข้อ2-1'!W32)</f>
        <v/>
      </c>
      <c r="K32" s="233" t="str">
        <f aca="false">IF('ข้อ2-2'!W32=0,"",'ข้อ2-2'!W32)</f>
        <v/>
      </c>
      <c r="L32" s="233" t="str">
        <f aca="false">IF('ข้อ3-1'!W32=0,"",'ข้อ3-1'!W32)</f>
        <v/>
      </c>
      <c r="M32" s="233" t="str">
        <f aca="false">IF('ข้อ4-1'!W32=0,"",'ข้อ4-1'!W32)</f>
        <v/>
      </c>
      <c r="N32" s="233" t="str">
        <f aca="false">IF('ข้อ4-2'!W32=0,"",'ข้อ4-2'!W32)</f>
        <v/>
      </c>
      <c r="O32" s="233" t="str">
        <f aca="false">IF('ข้อ5-1'!AB32=0,"",'ข้อ5-1'!AB32)</f>
        <v/>
      </c>
      <c r="P32" s="233" t="str">
        <f aca="false">IF('ข้อ5-2'!W32=0,"",'ข้อ5-2'!W32)</f>
        <v/>
      </c>
      <c r="Q32" s="233" t="str">
        <f aca="false">IF('ข้อ6-1'!W32=0,"",'ข้อ6-1'!W32)</f>
        <v/>
      </c>
      <c r="R32" s="233" t="str">
        <f aca="false">IF('ข้อ6-2'!W32=0,"",'ข้อ6-2'!W32)</f>
        <v/>
      </c>
      <c r="S32" s="233" t="str">
        <f aca="false">IF('ข้อ7-1'!W32=0,"",'ข้อ7-1'!W32)</f>
        <v/>
      </c>
      <c r="T32" s="233" t="str">
        <f aca="false">IF('ข้อ7-2'!W32=0,"",'ข้อ7-2'!W32)</f>
        <v/>
      </c>
      <c r="U32" s="233" t="str">
        <f aca="false">IF('ข้อ7-3'!W32=0,"",'ข้อ7-3'!W32)</f>
        <v/>
      </c>
      <c r="V32" s="233" t="str">
        <f aca="false">IF('ข้อ8-1'!W32=0,"",'ข้อ8-1'!W32)</f>
        <v/>
      </c>
      <c r="W32" s="233" t="str">
        <f aca="false">IF('ข้อ8-2'!W32=0,"",'ข้อ8-2'!W32)</f>
        <v/>
      </c>
      <c r="X32" s="234" t="str">
        <f aca="false">IF(SUM(F32:W32),SUM(F32:W32),"")</f>
        <v/>
      </c>
      <c r="Y32" s="235" t="str">
        <f aca="false">IF(X32="","",ROUND(X32/$X$7*$Y$7,0))</f>
        <v/>
      </c>
      <c r="Z32" s="236" t="str">
        <f aca="false">IF(Y32="","",VLOOKUP(Y32,gradecurri,4,TRUE()))</f>
        <v/>
      </c>
      <c r="AA32" s="237" t="str">
        <f aca="false">IF(Y32="","",VLOOKUP(Y32,gradecurri,5,TRUE()))</f>
        <v/>
      </c>
      <c r="AB32" s="240"/>
      <c r="AC32" s="217"/>
      <c r="AD32" s="217"/>
      <c r="AE32" s="217"/>
      <c r="AF32" s="217"/>
      <c r="AG32" s="217"/>
      <c r="AH32" s="217"/>
      <c r="AI32" s="195" t="str">
        <f aca="false">IF(summ!J33="","",VLOOKUP(summ!J33,gradecurri,4,TRUE()))</f>
        <v/>
      </c>
      <c r="AJ32" s="195" t="str">
        <f aca="false">IF(summ!N33="","",VLOOKUP(summ!N33,gradecurri,4,TRUE()))</f>
        <v/>
      </c>
      <c r="AK32" s="195" t="str">
        <f aca="false">IF(summ!Q33="","",VLOOKUP(summ!Q33,gradecurri,4,TRUE()))</f>
        <v/>
      </c>
      <c r="AL32" s="195" t="str">
        <f aca="false">IF(summ!U33="","",VLOOKUP(summ!U33,gradecurri,4,TRUE()))</f>
        <v/>
      </c>
      <c r="AM32" s="195" t="str">
        <f aca="false">IF(summ!Y33="","",VLOOKUP(summ!Y33,gradecurri,4,TRUE()))</f>
        <v/>
      </c>
      <c r="AN32" s="196" t="str">
        <f aca="false">IF(summ!AC33="","",VLOOKUP(summ!AC33,gradecurri,4,TRUE()))</f>
        <v/>
      </c>
      <c r="AO32" s="196" t="str">
        <f aca="false">IF(summ!AH33="","",VLOOKUP(summ!AH33,gradecurri,4,TRUE()))</f>
        <v/>
      </c>
      <c r="AP32" s="196" t="str">
        <f aca="false">IF(summ!AL33="","",VLOOKUP(summ!AL33,gradecurri,4,TRUE()))</f>
        <v/>
      </c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</row>
    <row r="33" customFormat="false" ht="15.75" hidden="false" customHeight="true" outlineLevel="0" collapsed="false">
      <c r="A33" s="217"/>
      <c r="B33" s="225" t="n">
        <v>26</v>
      </c>
      <c r="C33" s="106" t="str">
        <f aca="false">IF(นักเรียน!B31="","",นักเรียน!B31)</f>
        <v/>
      </c>
      <c r="D33" s="239" t="str">
        <f aca="false">IF(นักเรียน!C31="","",นักเรียน!C31)</f>
        <v/>
      </c>
      <c r="E33" s="239"/>
      <c r="F33" s="233" t="str">
        <f aca="false">IF('ข้อ1-1'!W33=0,"",'ข้อ1-1'!W33)</f>
        <v/>
      </c>
      <c r="G33" s="233" t="str">
        <f aca="false">IF('ข้อ1-2'!W33=0,"",'ข้อ1-2'!W33)</f>
        <v/>
      </c>
      <c r="H33" s="233" t="str">
        <f aca="false">IF('ข้อ1-3'!W33=0,"",'ข้อ1-3'!W33)</f>
        <v/>
      </c>
      <c r="I33" s="233" t="str">
        <f aca="false">IF('ข้อ1-4'!W33=0,"",'ข้อ1-4'!W33)</f>
        <v/>
      </c>
      <c r="J33" s="233" t="str">
        <f aca="false">IF('ข้อ2-1'!W33=0,"",'ข้อ2-1'!W33)</f>
        <v/>
      </c>
      <c r="K33" s="233" t="str">
        <f aca="false">IF('ข้อ2-2'!W33=0,"",'ข้อ2-2'!W33)</f>
        <v/>
      </c>
      <c r="L33" s="233" t="str">
        <f aca="false">IF('ข้อ3-1'!W33=0,"",'ข้อ3-1'!W33)</f>
        <v/>
      </c>
      <c r="M33" s="233" t="str">
        <f aca="false">IF('ข้อ4-1'!W33=0,"",'ข้อ4-1'!W33)</f>
        <v/>
      </c>
      <c r="N33" s="233" t="str">
        <f aca="false">IF('ข้อ4-2'!W33=0,"",'ข้อ4-2'!W33)</f>
        <v/>
      </c>
      <c r="O33" s="233" t="str">
        <f aca="false">IF('ข้อ5-1'!AB33=0,"",'ข้อ5-1'!AB33)</f>
        <v/>
      </c>
      <c r="P33" s="233" t="str">
        <f aca="false">IF('ข้อ5-2'!W33=0,"",'ข้อ5-2'!W33)</f>
        <v/>
      </c>
      <c r="Q33" s="233" t="str">
        <f aca="false">IF('ข้อ6-1'!W33=0,"",'ข้อ6-1'!W33)</f>
        <v/>
      </c>
      <c r="R33" s="233" t="str">
        <f aca="false">IF('ข้อ6-2'!W33=0,"",'ข้อ6-2'!W33)</f>
        <v/>
      </c>
      <c r="S33" s="233" t="str">
        <f aca="false">IF('ข้อ7-1'!W33=0,"",'ข้อ7-1'!W33)</f>
        <v/>
      </c>
      <c r="T33" s="233" t="str">
        <f aca="false">IF('ข้อ7-2'!W33=0,"",'ข้อ7-2'!W33)</f>
        <v/>
      </c>
      <c r="U33" s="233" t="str">
        <f aca="false">IF('ข้อ7-3'!W33=0,"",'ข้อ7-3'!W33)</f>
        <v/>
      </c>
      <c r="V33" s="233" t="str">
        <f aca="false">IF('ข้อ8-1'!W33=0,"",'ข้อ8-1'!W33)</f>
        <v/>
      </c>
      <c r="W33" s="233" t="str">
        <f aca="false">IF('ข้อ8-2'!W33=0,"",'ข้อ8-2'!W33)</f>
        <v/>
      </c>
      <c r="X33" s="234" t="str">
        <f aca="false">IF(SUM(F33:W33),SUM(F33:W33),"")</f>
        <v/>
      </c>
      <c r="Y33" s="235" t="str">
        <f aca="false">IF(X33="","",ROUND(X33/$X$7*$Y$7,0))</f>
        <v/>
      </c>
      <c r="Z33" s="236" t="str">
        <f aca="false">IF(Y33="","",VLOOKUP(Y33,gradecurri,4,TRUE()))</f>
        <v/>
      </c>
      <c r="AA33" s="237" t="str">
        <f aca="false">IF(Y33="","",VLOOKUP(Y33,gradecurri,5,TRUE()))</f>
        <v/>
      </c>
      <c r="AB33" s="240"/>
      <c r="AC33" s="217"/>
      <c r="AD33" s="217"/>
      <c r="AE33" s="217"/>
      <c r="AF33" s="217"/>
      <c r="AG33" s="217"/>
      <c r="AH33" s="217"/>
      <c r="AI33" s="195" t="str">
        <f aca="false">IF(summ!J34="","",VLOOKUP(summ!J34,gradecurri,4,TRUE()))</f>
        <v/>
      </c>
      <c r="AJ33" s="195" t="str">
        <f aca="false">IF(summ!N34="","",VLOOKUP(summ!N34,gradecurri,4,TRUE()))</f>
        <v/>
      </c>
      <c r="AK33" s="195" t="str">
        <f aca="false">IF(summ!Q34="","",VLOOKUP(summ!Q34,gradecurri,4,TRUE()))</f>
        <v/>
      </c>
      <c r="AL33" s="195" t="str">
        <f aca="false">IF(summ!U34="","",VLOOKUP(summ!U34,gradecurri,4,TRUE()))</f>
        <v/>
      </c>
      <c r="AM33" s="195" t="str">
        <f aca="false">IF(summ!Y34="","",VLOOKUP(summ!Y34,gradecurri,4,TRUE()))</f>
        <v/>
      </c>
      <c r="AN33" s="196" t="str">
        <f aca="false">IF(summ!AC34="","",VLOOKUP(summ!AC34,gradecurri,4,TRUE()))</f>
        <v/>
      </c>
      <c r="AO33" s="196" t="str">
        <f aca="false">IF(summ!AH34="","",VLOOKUP(summ!AH34,gradecurri,4,TRUE()))</f>
        <v/>
      </c>
      <c r="AP33" s="196" t="str">
        <f aca="false">IF(summ!AL34="","",VLOOKUP(summ!AL34,gradecurri,4,TRUE()))</f>
        <v/>
      </c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</row>
    <row r="34" customFormat="false" ht="15.75" hidden="false" customHeight="true" outlineLevel="0" collapsed="false">
      <c r="A34" s="217"/>
      <c r="B34" s="225" t="n">
        <v>27</v>
      </c>
      <c r="C34" s="106" t="str">
        <f aca="false">IF(นักเรียน!B32="","",นักเรียน!B32)</f>
        <v/>
      </c>
      <c r="D34" s="239" t="str">
        <f aca="false">IF(นักเรียน!C32="","",นักเรียน!C32)</f>
        <v/>
      </c>
      <c r="E34" s="239"/>
      <c r="F34" s="233" t="str">
        <f aca="false">IF('ข้อ1-1'!W34=0,"",'ข้อ1-1'!W34)</f>
        <v/>
      </c>
      <c r="G34" s="233" t="str">
        <f aca="false">IF('ข้อ1-2'!W34=0,"",'ข้อ1-2'!W34)</f>
        <v/>
      </c>
      <c r="H34" s="233" t="str">
        <f aca="false">IF('ข้อ1-3'!W34=0,"",'ข้อ1-3'!W34)</f>
        <v/>
      </c>
      <c r="I34" s="233" t="str">
        <f aca="false">IF('ข้อ1-4'!W34=0,"",'ข้อ1-4'!W34)</f>
        <v/>
      </c>
      <c r="J34" s="233" t="str">
        <f aca="false">IF('ข้อ2-1'!W34=0,"",'ข้อ2-1'!W34)</f>
        <v/>
      </c>
      <c r="K34" s="233" t="str">
        <f aca="false">IF('ข้อ2-2'!W34=0,"",'ข้อ2-2'!W34)</f>
        <v/>
      </c>
      <c r="L34" s="233" t="str">
        <f aca="false">IF('ข้อ3-1'!W34=0,"",'ข้อ3-1'!W34)</f>
        <v/>
      </c>
      <c r="M34" s="233" t="str">
        <f aca="false">IF('ข้อ4-1'!W34=0,"",'ข้อ4-1'!W34)</f>
        <v/>
      </c>
      <c r="N34" s="233" t="str">
        <f aca="false">IF('ข้อ4-2'!W34=0,"",'ข้อ4-2'!W34)</f>
        <v/>
      </c>
      <c r="O34" s="233" t="str">
        <f aca="false">IF('ข้อ5-1'!AB34=0,"",'ข้อ5-1'!AB34)</f>
        <v/>
      </c>
      <c r="P34" s="233" t="str">
        <f aca="false">IF('ข้อ5-2'!W34=0,"",'ข้อ5-2'!W34)</f>
        <v/>
      </c>
      <c r="Q34" s="233" t="str">
        <f aca="false">IF('ข้อ6-1'!W34=0,"",'ข้อ6-1'!W34)</f>
        <v/>
      </c>
      <c r="R34" s="233" t="str">
        <f aca="false">IF('ข้อ6-2'!W34=0,"",'ข้อ6-2'!W34)</f>
        <v/>
      </c>
      <c r="S34" s="233" t="str">
        <f aca="false">IF('ข้อ7-1'!W34=0,"",'ข้อ7-1'!W34)</f>
        <v/>
      </c>
      <c r="T34" s="233" t="str">
        <f aca="false">IF('ข้อ7-2'!W34=0,"",'ข้อ7-2'!W34)</f>
        <v/>
      </c>
      <c r="U34" s="233" t="str">
        <f aca="false">IF('ข้อ7-3'!W34=0,"",'ข้อ7-3'!W34)</f>
        <v/>
      </c>
      <c r="V34" s="233" t="str">
        <f aca="false">IF('ข้อ8-1'!W34=0,"",'ข้อ8-1'!W34)</f>
        <v/>
      </c>
      <c r="W34" s="233" t="str">
        <f aca="false">IF('ข้อ8-2'!W34=0,"",'ข้อ8-2'!W34)</f>
        <v/>
      </c>
      <c r="X34" s="234" t="str">
        <f aca="false">IF(SUM(F34:W34),SUM(F34:W34),"")</f>
        <v/>
      </c>
      <c r="Y34" s="235" t="str">
        <f aca="false">IF(X34="","",ROUND(X34/$X$7*$Y$7,0))</f>
        <v/>
      </c>
      <c r="Z34" s="236" t="str">
        <f aca="false">IF(Y34="","",VLOOKUP(Y34,gradecurri,4,TRUE()))</f>
        <v/>
      </c>
      <c r="AA34" s="237" t="str">
        <f aca="false">IF(Y34="","",VLOOKUP(Y34,gradecurri,5,TRUE()))</f>
        <v/>
      </c>
      <c r="AB34" s="240"/>
      <c r="AC34" s="217"/>
      <c r="AD34" s="217"/>
      <c r="AE34" s="217"/>
      <c r="AF34" s="217"/>
      <c r="AG34" s="217"/>
      <c r="AH34" s="217"/>
      <c r="AI34" s="195" t="str">
        <f aca="false">IF(summ!J35="","",VLOOKUP(summ!J35,gradecurri,4,TRUE()))</f>
        <v/>
      </c>
      <c r="AJ34" s="195" t="str">
        <f aca="false">IF(summ!N35="","",VLOOKUP(summ!N35,gradecurri,4,TRUE()))</f>
        <v/>
      </c>
      <c r="AK34" s="195" t="str">
        <f aca="false">IF(summ!Q35="","",VLOOKUP(summ!Q35,gradecurri,4,TRUE()))</f>
        <v/>
      </c>
      <c r="AL34" s="195" t="str">
        <f aca="false">IF(summ!U35="","",VLOOKUP(summ!U35,gradecurri,4,TRUE()))</f>
        <v/>
      </c>
      <c r="AM34" s="195" t="str">
        <f aca="false">IF(summ!Y35="","",VLOOKUP(summ!Y35,gradecurri,4,TRUE()))</f>
        <v/>
      </c>
      <c r="AN34" s="196" t="str">
        <f aca="false">IF(summ!AC35="","",VLOOKUP(summ!AC35,gradecurri,4,TRUE()))</f>
        <v/>
      </c>
      <c r="AO34" s="196" t="str">
        <f aca="false">IF(summ!AH35="","",VLOOKUP(summ!AH35,gradecurri,4,TRUE()))</f>
        <v/>
      </c>
      <c r="AP34" s="196" t="str">
        <f aca="false">IF(summ!AL35="","",VLOOKUP(summ!AL35,gradecurri,4,TRUE()))</f>
        <v/>
      </c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</row>
    <row r="35" customFormat="false" ht="15.75" hidden="false" customHeight="true" outlineLevel="0" collapsed="false">
      <c r="A35" s="217"/>
      <c r="B35" s="225" t="n">
        <v>28</v>
      </c>
      <c r="C35" s="106" t="str">
        <f aca="false">IF(นักเรียน!B33="","",นักเรียน!B33)</f>
        <v/>
      </c>
      <c r="D35" s="239" t="str">
        <f aca="false">IF(นักเรียน!C33="","",นักเรียน!C33)</f>
        <v/>
      </c>
      <c r="E35" s="239"/>
      <c r="F35" s="233" t="str">
        <f aca="false">IF('ข้อ1-1'!W35=0,"",'ข้อ1-1'!W35)</f>
        <v/>
      </c>
      <c r="G35" s="233" t="str">
        <f aca="false">IF('ข้อ1-2'!W35=0,"",'ข้อ1-2'!W35)</f>
        <v/>
      </c>
      <c r="H35" s="233" t="str">
        <f aca="false">IF('ข้อ1-3'!W35=0,"",'ข้อ1-3'!W35)</f>
        <v/>
      </c>
      <c r="I35" s="233" t="str">
        <f aca="false">IF('ข้อ1-4'!W35=0,"",'ข้อ1-4'!W35)</f>
        <v/>
      </c>
      <c r="J35" s="233" t="str">
        <f aca="false">IF('ข้อ2-1'!W35=0,"",'ข้อ2-1'!W35)</f>
        <v/>
      </c>
      <c r="K35" s="233" t="str">
        <f aca="false">IF('ข้อ2-2'!W35=0,"",'ข้อ2-2'!W35)</f>
        <v/>
      </c>
      <c r="L35" s="233" t="str">
        <f aca="false">IF('ข้อ3-1'!W35=0,"",'ข้อ3-1'!W35)</f>
        <v/>
      </c>
      <c r="M35" s="233" t="str">
        <f aca="false">IF('ข้อ4-1'!W35=0,"",'ข้อ4-1'!W35)</f>
        <v/>
      </c>
      <c r="N35" s="233" t="str">
        <f aca="false">IF('ข้อ4-2'!W35=0,"",'ข้อ4-2'!W35)</f>
        <v/>
      </c>
      <c r="O35" s="233" t="str">
        <f aca="false">IF('ข้อ5-1'!AB35=0,"",'ข้อ5-1'!AB35)</f>
        <v/>
      </c>
      <c r="P35" s="233" t="str">
        <f aca="false">IF('ข้อ5-2'!W35=0,"",'ข้อ5-2'!W35)</f>
        <v/>
      </c>
      <c r="Q35" s="233" t="str">
        <f aca="false">IF('ข้อ6-1'!W35=0,"",'ข้อ6-1'!W35)</f>
        <v/>
      </c>
      <c r="R35" s="233" t="str">
        <f aca="false">IF('ข้อ6-2'!W35=0,"",'ข้อ6-2'!W35)</f>
        <v/>
      </c>
      <c r="S35" s="233" t="str">
        <f aca="false">IF('ข้อ7-1'!W35=0,"",'ข้อ7-1'!W35)</f>
        <v/>
      </c>
      <c r="T35" s="233" t="str">
        <f aca="false">IF('ข้อ7-2'!W35=0,"",'ข้อ7-2'!W35)</f>
        <v/>
      </c>
      <c r="U35" s="233" t="str">
        <f aca="false">IF('ข้อ7-3'!W35=0,"",'ข้อ7-3'!W35)</f>
        <v/>
      </c>
      <c r="V35" s="233" t="str">
        <f aca="false">IF('ข้อ8-1'!W35=0,"",'ข้อ8-1'!W35)</f>
        <v/>
      </c>
      <c r="W35" s="233" t="str">
        <f aca="false">IF('ข้อ8-2'!W35=0,"",'ข้อ8-2'!W35)</f>
        <v/>
      </c>
      <c r="X35" s="234" t="str">
        <f aca="false">IF(SUM(F35:W35),SUM(F35:W35),"")</f>
        <v/>
      </c>
      <c r="Y35" s="235" t="str">
        <f aca="false">IF(X35="","",ROUND(X35/$X$7*$Y$7,0))</f>
        <v/>
      </c>
      <c r="Z35" s="236" t="str">
        <f aca="false">IF(Y35="","",VLOOKUP(Y35,gradecurri,4,TRUE()))</f>
        <v/>
      </c>
      <c r="AA35" s="237" t="str">
        <f aca="false">IF(Y35="","",VLOOKUP(Y35,gradecurri,5,TRUE()))</f>
        <v/>
      </c>
      <c r="AB35" s="240"/>
      <c r="AC35" s="217"/>
      <c r="AD35" s="217"/>
      <c r="AE35" s="217"/>
      <c r="AF35" s="217"/>
      <c r="AG35" s="217"/>
      <c r="AH35" s="217"/>
      <c r="AI35" s="195" t="str">
        <f aca="false">IF(summ!J36="","",VLOOKUP(summ!J36,gradecurri,4,TRUE()))</f>
        <v/>
      </c>
      <c r="AJ35" s="195" t="str">
        <f aca="false">IF(summ!N36="","",VLOOKUP(summ!N36,gradecurri,4,TRUE()))</f>
        <v/>
      </c>
      <c r="AK35" s="195" t="str">
        <f aca="false">IF(summ!Q36="","",VLOOKUP(summ!Q36,gradecurri,4,TRUE()))</f>
        <v/>
      </c>
      <c r="AL35" s="195" t="str">
        <f aca="false">IF(summ!U36="","",VLOOKUP(summ!U36,gradecurri,4,TRUE()))</f>
        <v/>
      </c>
      <c r="AM35" s="195" t="str">
        <f aca="false">IF(summ!Y36="","",VLOOKUP(summ!Y36,gradecurri,4,TRUE()))</f>
        <v/>
      </c>
      <c r="AN35" s="196" t="str">
        <f aca="false">IF(summ!AC36="","",VLOOKUP(summ!AC36,gradecurri,4,TRUE()))</f>
        <v/>
      </c>
      <c r="AO35" s="196" t="str">
        <f aca="false">IF(summ!AH36="","",VLOOKUP(summ!AH36,gradecurri,4,TRUE()))</f>
        <v/>
      </c>
      <c r="AP35" s="196" t="str">
        <f aca="false">IF(summ!AL36="","",VLOOKUP(summ!AL36,gradecurri,4,TRUE()))</f>
        <v/>
      </c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</row>
    <row r="36" customFormat="false" ht="15.75" hidden="false" customHeight="true" outlineLevel="0" collapsed="false">
      <c r="A36" s="217"/>
      <c r="B36" s="231" t="n">
        <v>29</v>
      </c>
      <c r="C36" s="106" t="str">
        <f aca="false">IF(นักเรียน!B34="","",นักเรียน!B34)</f>
        <v/>
      </c>
      <c r="D36" s="239" t="str">
        <f aca="false">IF(นักเรียน!C34="","",นักเรียน!C34)</f>
        <v/>
      </c>
      <c r="E36" s="239"/>
      <c r="F36" s="233" t="str">
        <f aca="false">IF('ข้อ1-1'!W36=0,"",'ข้อ1-1'!W36)</f>
        <v/>
      </c>
      <c r="G36" s="233" t="str">
        <f aca="false">IF('ข้อ1-2'!W36=0,"",'ข้อ1-2'!W36)</f>
        <v/>
      </c>
      <c r="H36" s="233" t="str">
        <f aca="false">IF('ข้อ1-3'!W36=0,"",'ข้อ1-3'!W36)</f>
        <v/>
      </c>
      <c r="I36" s="233" t="str">
        <f aca="false">IF('ข้อ1-4'!W36=0,"",'ข้อ1-4'!W36)</f>
        <v/>
      </c>
      <c r="J36" s="233" t="str">
        <f aca="false">IF('ข้อ2-1'!W36=0,"",'ข้อ2-1'!W36)</f>
        <v/>
      </c>
      <c r="K36" s="233" t="str">
        <f aca="false">IF('ข้อ2-2'!W36=0,"",'ข้อ2-2'!W36)</f>
        <v/>
      </c>
      <c r="L36" s="233" t="str">
        <f aca="false">IF('ข้อ3-1'!W36=0,"",'ข้อ3-1'!W36)</f>
        <v/>
      </c>
      <c r="M36" s="233" t="str">
        <f aca="false">IF('ข้อ4-1'!W36=0,"",'ข้อ4-1'!W36)</f>
        <v/>
      </c>
      <c r="N36" s="233" t="str">
        <f aca="false">IF('ข้อ4-2'!W36=0,"",'ข้อ4-2'!W36)</f>
        <v/>
      </c>
      <c r="O36" s="233" t="str">
        <f aca="false">IF('ข้อ5-1'!AB36=0,"",'ข้อ5-1'!AB36)</f>
        <v/>
      </c>
      <c r="P36" s="233" t="str">
        <f aca="false">IF('ข้อ5-2'!W36=0,"",'ข้อ5-2'!W36)</f>
        <v/>
      </c>
      <c r="Q36" s="233" t="str">
        <f aca="false">IF('ข้อ6-1'!W36=0,"",'ข้อ6-1'!W36)</f>
        <v/>
      </c>
      <c r="R36" s="233" t="str">
        <f aca="false">IF('ข้อ6-2'!W36=0,"",'ข้อ6-2'!W36)</f>
        <v/>
      </c>
      <c r="S36" s="233" t="str">
        <f aca="false">IF('ข้อ7-1'!W36=0,"",'ข้อ7-1'!W36)</f>
        <v/>
      </c>
      <c r="T36" s="233" t="str">
        <f aca="false">IF('ข้อ7-2'!W36=0,"",'ข้อ7-2'!W36)</f>
        <v/>
      </c>
      <c r="U36" s="233" t="str">
        <f aca="false">IF('ข้อ7-3'!W36=0,"",'ข้อ7-3'!W36)</f>
        <v/>
      </c>
      <c r="V36" s="233" t="str">
        <f aca="false">IF('ข้อ8-1'!W36=0,"",'ข้อ8-1'!W36)</f>
        <v/>
      </c>
      <c r="W36" s="233" t="str">
        <f aca="false">IF('ข้อ8-2'!W36=0,"",'ข้อ8-2'!W36)</f>
        <v/>
      </c>
      <c r="X36" s="234" t="str">
        <f aca="false">IF(SUM(F36:W36),SUM(F36:W36),"")</f>
        <v/>
      </c>
      <c r="Y36" s="235" t="str">
        <f aca="false">IF(X36="","",ROUND(X36/$X$7*$Y$7,0))</f>
        <v/>
      </c>
      <c r="Z36" s="236" t="str">
        <f aca="false">IF(Y36="","",VLOOKUP(Y36,gradecurri,4,TRUE()))</f>
        <v/>
      </c>
      <c r="AA36" s="237" t="str">
        <f aca="false">IF(Y36="","",VLOOKUP(Y36,gradecurri,5,TRUE()))</f>
        <v/>
      </c>
      <c r="AB36" s="240"/>
      <c r="AC36" s="217"/>
      <c r="AD36" s="217"/>
      <c r="AE36" s="217"/>
      <c r="AF36" s="217"/>
      <c r="AG36" s="217"/>
      <c r="AH36" s="217"/>
      <c r="AI36" s="195" t="str">
        <f aca="false">IF(summ!J37="","",VLOOKUP(summ!J37,gradecurri,4,TRUE()))</f>
        <v/>
      </c>
      <c r="AJ36" s="195" t="str">
        <f aca="false">IF(summ!N37="","",VLOOKUP(summ!N37,gradecurri,4,TRUE()))</f>
        <v/>
      </c>
      <c r="AK36" s="195" t="str">
        <f aca="false">IF(summ!Q37="","",VLOOKUP(summ!Q37,gradecurri,4,TRUE()))</f>
        <v/>
      </c>
      <c r="AL36" s="195" t="str">
        <f aca="false">IF(summ!U37="","",VLOOKUP(summ!U37,gradecurri,4,TRUE()))</f>
        <v/>
      </c>
      <c r="AM36" s="195" t="str">
        <f aca="false">IF(summ!Y37="","",VLOOKUP(summ!Y37,gradecurri,4,TRUE()))</f>
        <v/>
      </c>
      <c r="AN36" s="196" t="str">
        <f aca="false">IF(summ!AC37="","",VLOOKUP(summ!AC37,gradecurri,4,TRUE()))</f>
        <v/>
      </c>
      <c r="AO36" s="196" t="str">
        <f aca="false">IF(summ!AH37="","",VLOOKUP(summ!AH37,gradecurri,4,TRUE()))</f>
        <v/>
      </c>
      <c r="AP36" s="196" t="str">
        <f aca="false">IF(summ!AL37="","",VLOOKUP(summ!AL37,gradecurri,4,TRUE()))</f>
        <v/>
      </c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</row>
    <row r="37" customFormat="false" ht="15.75" hidden="false" customHeight="true" outlineLevel="0" collapsed="false">
      <c r="A37" s="217"/>
      <c r="B37" s="225" t="n">
        <v>30</v>
      </c>
      <c r="C37" s="106" t="str">
        <f aca="false">IF(นักเรียน!B35="","",นักเรียน!B35)</f>
        <v/>
      </c>
      <c r="D37" s="239" t="str">
        <f aca="false">IF(นักเรียน!C35="","",นักเรียน!C35)</f>
        <v/>
      </c>
      <c r="E37" s="239"/>
      <c r="F37" s="233" t="str">
        <f aca="false">IF('ข้อ1-1'!W37=0,"",'ข้อ1-1'!W37)</f>
        <v/>
      </c>
      <c r="G37" s="233" t="str">
        <f aca="false">IF('ข้อ1-2'!W37=0,"",'ข้อ1-2'!W37)</f>
        <v/>
      </c>
      <c r="H37" s="233" t="str">
        <f aca="false">IF('ข้อ1-3'!W37=0,"",'ข้อ1-3'!W37)</f>
        <v/>
      </c>
      <c r="I37" s="233" t="str">
        <f aca="false">IF('ข้อ1-4'!W37=0,"",'ข้อ1-4'!W37)</f>
        <v/>
      </c>
      <c r="J37" s="233" t="str">
        <f aca="false">IF('ข้อ2-1'!W37=0,"",'ข้อ2-1'!W37)</f>
        <v/>
      </c>
      <c r="K37" s="233" t="str">
        <f aca="false">IF('ข้อ2-2'!W37=0,"",'ข้อ2-2'!W37)</f>
        <v/>
      </c>
      <c r="L37" s="233" t="str">
        <f aca="false">IF('ข้อ3-1'!W37=0,"",'ข้อ3-1'!W37)</f>
        <v/>
      </c>
      <c r="M37" s="233" t="str">
        <f aca="false">IF('ข้อ4-1'!W37=0,"",'ข้อ4-1'!W37)</f>
        <v/>
      </c>
      <c r="N37" s="233" t="str">
        <f aca="false">IF('ข้อ4-2'!W37=0,"",'ข้อ4-2'!W37)</f>
        <v/>
      </c>
      <c r="O37" s="233" t="str">
        <f aca="false">IF('ข้อ5-1'!AB37=0,"",'ข้อ5-1'!AB37)</f>
        <v/>
      </c>
      <c r="P37" s="233" t="str">
        <f aca="false">IF('ข้อ5-2'!W37=0,"",'ข้อ5-2'!W37)</f>
        <v/>
      </c>
      <c r="Q37" s="233" t="str">
        <f aca="false">IF('ข้อ6-1'!W37=0,"",'ข้อ6-1'!W37)</f>
        <v/>
      </c>
      <c r="R37" s="233" t="str">
        <f aca="false">IF('ข้อ6-2'!W37=0,"",'ข้อ6-2'!W37)</f>
        <v/>
      </c>
      <c r="S37" s="233" t="str">
        <f aca="false">IF('ข้อ7-1'!W37=0,"",'ข้อ7-1'!W37)</f>
        <v/>
      </c>
      <c r="T37" s="233" t="str">
        <f aca="false">IF('ข้อ7-2'!W37=0,"",'ข้อ7-2'!W37)</f>
        <v/>
      </c>
      <c r="U37" s="233" t="str">
        <f aca="false">IF('ข้อ7-3'!W37=0,"",'ข้อ7-3'!W37)</f>
        <v/>
      </c>
      <c r="V37" s="233" t="str">
        <f aca="false">IF('ข้อ8-1'!W37=0,"",'ข้อ8-1'!W37)</f>
        <v/>
      </c>
      <c r="W37" s="233" t="str">
        <f aca="false">IF('ข้อ8-2'!W37=0,"",'ข้อ8-2'!W37)</f>
        <v/>
      </c>
      <c r="X37" s="234" t="str">
        <f aca="false">IF(SUM(F37:W37),SUM(F37:W37),"")</f>
        <v/>
      </c>
      <c r="Y37" s="235" t="str">
        <f aca="false">IF(X37="","",ROUND(X37/$X$7*$Y$7,0))</f>
        <v/>
      </c>
      <c r="Z37" s="236" t="str">
        <f aca="false">IF(Y37="","",VLOOKUP(Y37,gradecurri,4,TRUE()))</f>
        <v/>
      </c>
      <c r="AA37" s="237" t="str">
        <f aca="false">IF(Y37="","",VLOOKUP(Y37,gradecurri,5,TRUE()))</f>
        <v/>
      </c>
      <c r="AB37" s="240"/>
      <c r="AC37" s="217"/>
      <c r="AD37" s="217"/>
      <c r="AE37" s="217"/>
      <c r="AF37" s="217"/>
      <c r="AG37" s="217"/>
      <c r="AH37" s="217"/>
      <c r="AI37" s="195" t="str">
        <f aca="false">IF(summ!J38="","",VLOOKUP(summ!J38,gradecurri,4,TRUE()))</f>
        <v/>
      </c>
      <c r="AJ37" s="195" t="str">
        <f aca="false">IF(summ!N38="","",VLOOKUP(summ!N38,gradecurri,4,TRUE()))</f>
        <v/>
      </c>
      <c r="AK37" s="195" t="str">
        <f aca="false">IF(summ!Q38="","",VLOOKUP(summ!Q38,gradecurri,4,TRUE()))</f>
        <v/>
      </c>
      <c r="AL37" s="195" t="str">
        <f aca="false">IF(summ!U38="","",VLOOKUP(summ!U38,gradecurri,4,TRUE()))</f>
        <v/>
      </c>
      <c r="AM37" s="195" t="str">
        <f aca="false">IF(summ!Y38="","",VLOOKUP(summ!Y38,gradecurri,4,TRUE()))</f>
        <v/>
      </c>
      <c r="AN37" s="196" t="str">
        <f aca="false">IF(summ!AC38="","",VLOOKUP(summ!AC38,gradecurri,4,TRUE()))</f>
        <v/>
      </c>
      <c r="AO37" s="196" t="str">
        <f aca="false">IF(summ!AH38="","",VLOOKUP(summ!AH38,gradecurri,4,TRUE()))</f>
        <v/>
      </c>
      <c r="AP37" s="196" t="str">
        <f aca="false">IF(summ!AL38="","",VLOOKUP(summ!AL38,gradecurri,4,TRUE()))</f>
        <v/>
      </c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</row>
    <row r="38" customFormat="false" ht="15.75" hidden="false" customHeight="true" outlineLevel="0" collapsed="false">
      <c r="A38" s="217"/>
      <c r="B38" s="225" t="n">
        <v>31</v>
      </c>
      <c r="C38" s="106" t="str">
        <f aca="false">IF(นักเรียน!B36="","",นักเรียน!B36)</f>
        <v/>
      </c>
      <c r="D38" s="239" t="str">
        <f aca="false">IF(นักเรียน!C36="","",นักเรียน!C36)</f>
        <v/>
      </c>
      <c r="E38" s="239"/>
      <c r="F38" s="233" t="str">
        <f aca="false">IF('ข้อ1-1'!W38=0,"",'ข้อ1-1'!W38)</f>
        <v/>
      </c>
      <c r="G38" s="233" t="str">
        <f aca="false">IF('ข้อ1-2'!W38=0,"",'ข้อ1-2'!W38)</f>
        <v/>
      </c>
      <c r="H38" s="233" t="str">
        <f aca="false">IF('ข้อ1-3'!W38=0,"",'ข้อ1-3'!W38)</f>
        <v/>
      </c>
      <c r="I38" s="233" t="str">
        <f aca="false">IF('ข้อ1-4'!W38=0,"",'ข้อ1-4'!W38)</f>
        <v/>
      </c>
      <c r="J38" s="233" t="str">
        <f aca="false">IF('ข้อ2-1'!W38=0,"",'ข้อ2-1'!W38)</f>
        <v/>
      </c>
      <c r="K38" s="233" t="str">
        <f aca="false">IF('ข้อ2-2'!W38=0,"",'ข้อ2-2'!W38)</f>
        <v/>
      </c>
      <c r="L38" s="233" t="str">
        <f aca="false">IF('ข้อ3-1'!W38=0,"",'ข้อ3-1'!W38)</f>
        <v/>
      </c>
      <c r="M38" s="233" t="str">
        <f aca="false">IF('ข้อ4-1'!W38=0,"",'ข้อ4-1'!W38)</f>
        <v/>
      </c>
      <c r="N38" s="233" t="str">
        <f aca="false">IF('ข้อ4-2'!W38=0,"",'ข้อ4-2'!W38)</f>
        <v/>
      </c>
      <c r="O38" s="233" t="str">
        <f aca="false">IF('ข้อ5-1'!AB38=0,"",'ข้อ5-1'!AB38)</f>
        <v/>
      </c>
      <c r="P38" s="233" t="str">
        <f aca="false">IF('ข้อ5-2'!W38=0,"",'ข้อ5-2'!W38)</f>
        <v/>
      </c>
      <c r="Q38" s="233" t="str">
        <f aca="false">IF('ข้อ6-1'!W38=0,"",'ข้อ6-1'!W38)</f>
        <v/>
      </c>
      <c r="R38" s="233" t="str">
        <f aca="false">IF('ข้อ6-2'!W38=0,"",'ข้อ6-2'!W38)</f>
        <v/>
      </c>
      <c r="S38" s="233" t="str">
        <f aca="false">IF('ข้อ7-1'!W38=0,"",'ข้อ7-1'!W38)</f>
        <v/>
      </c>
      <c r="T38" s="233" t="str">
        <f aca="false">IF('ข้อ7-2'!W38=0,"",'ข้อ7-2'!W38)</f>
        <v/>
      </c>
      <c r="U38" s="233" t="str">
        <f aca="false">IF('ข้อ7-3'!W38=0,"",'ข้อ7-3'!W38)</f>
        <v/>
      </c>
      <c r="V38" s="233" t="str">
        <f aca="false">IF('ข้อ8-1'!W38=0,"",'ข้อ8-1'!W38)</f>
        <v/>
      </c>
      <c r="W38" s="233" t="str">
        <f aca="false">IF('ข้อ8-2'!W38=0,"",'ข้อ8-2'!W38)</f>
        <v/>
      </c>
      <c r="X38" s="234" t="str">
        <f aca="false">IF(SUM(F38:W38),SUM(F38:W38),"")</f>
        <v/>
      </c>
      <c r="Y38" s="235" t="str">
        <f aca="false">IF(X38="","",ROUND(X38/$X$7*$Y$7,0))</f>
        <v/>
      </c>
      <c r="Z38" s="236" t="str">
        <f aca="false">IF(Y38="","",VLOOKUP(Y38,gradecurri,4,TRUE()))</f>
        <v/>
      </c>
      <c r="AA38" s="237" t="str">
        <f aca="false">IF(Y38="","",VLOOKUP(Y38,gradecurri,5,TRUE()))</f>
        <v/>
      </c>
      <c r="AB38" s="240"/>
      <c r="AC38" s="217"/>
      <c r="AD38" s="217"/>
      <c r="AE38" s="217"/>
      <c r="AF38" s="217"/>
      <c r="AG38" s="217"/>
      <c r="AH38" s="217"/>
      <c r="AI38" s="195" t="str">
        <f aca="false">IF(summ!J39="","",VLOOKUP(summ!J39,gradecurri,4,TRUE()))</f>
        <v/>
      </c>
      <c r="AJ38" s="195" t="str">
        <f aca="false">IF(summ!N39="","",VLOOKUP(summ!N39,gradecurri,4,TRUE()))</f>
        <v/>
      </c>
      <c r="AK38" s="195" t="str">
        <f aca="false">IF(summ!Q39="","",VLOOKUP(summ!Q39,gradecurri,4,TRUE()))</f>
        <v/>
      </c>
      <c r="AL38" s="195" t="str">
        <f aca="false">IF(summ!U39="","",VLOOKUP(summ!U39,gradecurri,4,TRUE()))</f>
        <v/>
      </c>
      <c r="AM38" s="195" t="str">
        <f aca="false">IF(summ!Y39="","",VLOOKUP(summ!Y39,gradecurri,4,TRUE()))</f>
        <v/>
      </c>
      <c r="AN38" s="196" t="str">
        <f aca="false">IF(summ!AC39="","",VLOOKUP(summ!AC39,gradecurri,4,TRUE()))</f>
        <v/>
      </c>
      <c r="AO38" s="196" t="str">
        <f aca="false">IF(summ!AH39="","",VLOOKUP(summ!AH39,gradecurri,4,TRUE()))</f>
        <v/>
      </c>
      <c r="AP38" s="196" t="str">
        <f aca="false">IF(summ!AL39="","",VLOOKUP(summ!AL39,gradecurri,4,TRUE()))</f>
        <v/>
      </c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</row>
    <row r="39" customFormat="false" ht="15.75" hidden="false" customHeight="true" outlineLevel="0" collapsed="false">
      <c r="A39" s="217"/>
      <c r="B39" s="225" t="n">
        <v>32</v>
      </c>
      <c r="C39" s="106" t="str">
        <f aca="false">IF(นักเรียน!B37="","",นักเรียน!B37)</f>
        <v/>
      </c>
      <c r="D39" s="239" t="str">
        <f aca="false">IF(นักเรียน!C37="","",นักเรียน!C37)</f>
        <v/>
      </c>
      <c r="E39" s="239"/>
      <c r="F39" s="233" t="str">
        <f aca="false">IF('ข้อ1-1'!W39=0,"",'ข้อ1-1'!W39)</f>
        <v/>
      </c>
      <c r="G39" s="233" t="str">
        <f aca="false">IF('ข้อ1-2'!W39=0,"",'ข้อ1-2'!W39)</f>
        <v/>
      </c>
      <c r="H39" s="233" t="str">
        <f aca="false">IF('ข้อ1-3'!W39=0,"",'ข้อ1-3'!W39)</f>
        <v/>
      </c>
      <c r="I39" s="233" t="str">
        <f aca="false">IF('ข้อ1-4'!W39=0,"",'ข้อ1-4'!W39)</f>
        <v/>
      </c>
      <c r="J39" s="233" t="str">
        <f aca="false">IF('ข้อ2-1'!W39=0,"",'ข้อ2-1'!W39)</f>
        <v/>
      </c>
      <c r="K39" s="233" t="str">
        <f aca="false">IF('ข้อ2-2'!W39=0,"",'ข้อ2-2'!W39)</f>
        <v/>
      </c>
      <c r="L39" s="233" t="str">
        <f aca="false">IF('ข้อ3-1'!W39=0,"",'ข้อ3-1'!W39)</f>
        <v/>
      </c>
      <c r="M39" s="233" t="str">
        <f aca="false">IF('ข้อ4-1'!W39=0,"",'ข้อ4-1'!W39)</f>
        <v/>
      </c>
      <c r="N39" s="233" t="str">
        <f aca="false">IF('ข้อ4-2'!W39=0,"",'ข้อ4-2'!W39)</f>
        <v/>
      </c>
      <c r="O39" s="233" t="str">
        <f aca="false">IF('ข้อ5-1'!AB39=0,"",'ข้อ5-1'!AB39)</f>
        <v/>
      </c>
      <c r="P39" s="233" t="str">
        <f aca="false">IF('ข้อ5-2'!W39=0,"",'ข้อ5-2'!W39)</f>
        <v/>
      </c>
      <c r="Q39" s="233" t="str">
        <f aca="false">IF('ข้อ6-1'!W39=0,"",'ข้อ6-1'!W39)</f>
        <v/>
      </c>
      <c r="R39" s="233" t="str">
        <f aca="false">IF('ข้อ6-2'!W39=0,"",'ข้อ6-2'!W39)</f>
        <v/>
      </c>
      <c r="S39" s="233" t="str">
        <f aca="false">IF('ข้อ7-1'!W39=0,"",'ข้อ7-1'!W39)</f>
        <v/>
      </c>
      <c r="T39" s="233" t="str">
        <f aca="false">IF('ข้อ7-2'!W39=0,"",'ข้อ7-2'!W39)</f>
        <v/>
      </c>
      <c r="U39" s="233" t="str">
        <f aca="false">IF('ข้อ7-3'!W39=0,"",'ข้อ7-3'!W39)</f>
        <v/>
      </c>
      <c r="V39" s="233" t="str">
        <f aca="false">IF('ข้อ8-1'!W39=0,"",'ข้อ8-1'!W39)</f>
        <v/>
      </c>
      <c r="W39" s="233" t="str">
        <f aca="false">IF('ข้อ8-2'!W39=0,"",'ข้อ8-2'!W39)</f>
        <v/>
      </c>
      <c r="X39" s="234" t="str">
        <f aca="false">IF(SUM(F39:W39),SUM(F39:W39),"")</f>
        <v/>
      </c>
      <c r="Y39" s="235" t="str">
        <f aca="false">IF(X39="","",ROUND(X39/$X$7*$Y$7,0))</f>
        <v/>
      </c>
      <c r="Z39" s="236" t="str">
        <f aca="false">IF(Y39="","",VLOOKUP(Y39,gradecurri,4,TRUE()))</f>
        <v/>
      </c>
      <c r="AA39" s="237" t="str">
        <f aca="false">IF(Y39="","",VLOOKUP(Y39,gradecurri,5,TRUE()))</f>
        <v/>
      </c>
      <c r="AB39" s="240"/>
      <c r="AC39" s="217"/>
      <c r="AD39" s="217"/>
      <c r="AE39" s="217"/>
      <c r="AF39" s="217"/>
      <c r="AG39" s="217"/>
      <c r="AH39" s="217"/>
      <c r="AI39" s="195" t="str">
        <f aca="false">IF(summ!J40="","",VLOOKUP(summ!J40,gradecurri,4,TRUE()))</f>
        <v/>
      </c>
      <c r="AJ39" s="195" t="str">
        <f aca="false">IF(summ!N40="","",VLOOKUP(summ!N40,gradecurri,4,TRUE()))</f>
        <v/>
      </c>
      <c r="AK39" s="195" t="str">
        <f aca="false">IF(summ!Q40="","",VLOOKUP(summ!Q40,gradecurri,4,TRUE()))</f>
        <v/>
      </c>
      <c r="AL39" s="195" t="str">
        <f aca="false">IF(summ!U40="","",VLOOKUP(summ!U40,gradecurri,4,TRUE()))</f>
        <v/>
      </c>
      <c r="AM39" s="195" t="str">
        <f aca="false">IF(summ!Y40="","",VLOOKUP(summ!Y40,gradecurri,4,TRUE()))</f>
        <v/>
      </c>
      <c r="AN39" s="196" t="str">
        <f aca="false">IF(summ!AC40="","",VLOOKUP(summ!AC40,gradecurri,4,TRUE()))</f>
        <v/>
      </c>
      <c r="AO39" s="196" t="str">
        <f aca="false">IF(summ!AH40="","",VLOOKUP(summ!AH40,gradecurri,4,TRUE()))</f>
        <v/>
      </c>
      <c r="AP39" s="196" t="str">
        <f aca="false">IF(summ!AL40="","",VLOOKUP(summ!AL40,gradecurri,4,TRUE()))</f>
        <v/>
      </c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</row>
    <row r="40" customFormat="false" ht="15.75" hidden="false" customHeight="true" outlineLevel="0" collapsed="false">
      <c r="A40" s="217"/>
      <c r="B40" s="225" t="n">
        <v>33</v>
      </c>
      <c r="C40" s="106" t="str">
        <f aca="false">IF(นักเรียน!B38="","",นักเรียน!B38)</f>
        <v/>
      </c>
      <c r="D40" s="239" t="str">
        <f aca="false">IF(นักเรียน!C38="","",นักเรียน!C38)</f>
        <v/>
      </c>
      <c r="E40" s="239"/>
      <c r="F40" s="233" t="str">
        <f aca="false">IF('ข้อ1-1'!W40=0,"",'ข้อ1-1'!W40)</f>
        <v/>
      </c>
      <c r="G40" s="233" t="str">
        <f aca="false">IF('ข้อ1-2'!W40=0,"",'ข้อ1-2'!W40)</f>
        <v/>
      </c>
      <c r="H40" s="233" t="str">
        <f aca="false">IF('ข้อ1-3'!W40=0,"",'ข้อ1-3'!W40)</f>
        <v/>
      </c>
      <c r="I40" s="233" t="str">
        <f aca="false">IF('ข้อ1-4'!W40=0,"",'ข้อ1-4'!W40)</f>
        <v/>
      </c>
      <c r="J40" s="233" t="str">
        <f aca="false">IF('ข้อ2-1'!W40=0,"",'ข้อ2-1'!W40)</f>
        <v/>
      </c>
      <c r="K40" s="233" t="str">
        <f aca="false">IF('ข้อ2-2'!W40=0,"",'ข้อ2-2'!W40)</f>
        <v/>
      </c>
      <c r="L40" s="233" t="str">
        <f aca="false">IF('ข้อ3-1'!W40=0,"",'ข้อ3-1'!W40)</f>
        <v/>
      </c>
      <c r="M40" s="233" t="str">
        <f aca="false">IF('ข้อ4-1'!W40=0,"",'ข้อ4-1'!W40)</f>
        <v/>
      </c>
      <c r="N40" s="233" t="str">
        <f aca="false">IF('ข้อ4-2'!W40=0,"",'ข้อ4-2'!W40)</f>
        <v/>
      </c>
      <c r="O40" s="233" t="str">
        <f aca="false">IF('ข้อ5-1'!AB40=0,"",'ข้อ5-1'!AB40)</f>
        <v/>
      </c>
      <c r="P40" s="233" t="str">
        <f aca="false">IF('ข้อ5-2'!W40=0,"",'ข้อ5-2'!W40)</f>
        <v/>
      </c>
      <c r="Q40" s="233" t="str">
        <f aca="false">IF('ข้อ6-1'!W40=0,"",'ข้อ6-1'!W40)</f>
        <v/>
      </c>
      <c r="R40" s="233" t="str">
        <f aca="false">IF('ข้อ6-2'!W40=0,"",'ข้อ6-2'!W40)</f>
        <v/>
      </c>
      <c r="S40" s="233" t="str">
        <f aca="false">IF('ข้อ7-1'!W40=0,"",'ข้อ7-1'!W40)</f>
        <v/>
      </c>
      <c r="T40" s="233" t="str">
        <f aca="false">IF('ข้อ7-2'!W40=0,"",'ข้อ7-2'!W40)</f>
        <v/>
      </c>
      <c r="U40" s="233" t="str">
        <f aca="false">IF('ข้อ7-3'!W40=0,"",'ข้อ7-3'!W40)</f>
        <v/>
      </c>
      <c r="V40" s="233" t="str">
        <f aca="false">IF('ข้อ8-1'!W40=0,"",'ข้อ8-1'!W40)</f>
        <v/>
      </c>
      <c r="W40" s="233" t="str">
        <f aca="false">IF('ข้อ8-2'!W40=0,"",'ข้อ8-2'!W40)</f>
        <v/>
      </c>
      <c r="X40" s="234" t="str">
        <f aca="false">IF(SUM(F40:W40),SUM(F40:W40),"")</f>
        <v/>
      </c>
      <c r="Y40" s="235" t="str">
        <f aca="false">IF(X40="","",ROUND(X40/$X$7*$Y$7,0))</f>
        <v/>
      </c>
      <c r="Z40" s="236" t="str">
        <f aca="false">IF(Y40="","",VLOOKUP(Y40,gradecurri,4,TRUE()))</f>
        <v/>
      </c>
      <c r="AA40" s="237" t="str">
        <f aca="false">IF(Y40="","",VLOOKUP(Y40,gradecurri,5,TRUE()))</f>
        <v/>
      </c>
      <c r="AB40" s="240"/>
      <c r="AC40" s="217"/>
      <c r="AD40" s="217"/>
      <c r="AE40" s="217"/>
      <c r="AF40" s="217"/>
      <c r="AG40" s="217"/>
      <c r="AH40" s="217"/>
      <c r="AI40" s="195" t="str">
        <f aca="false">IF(summ!J41="","",VLOOKUP(summ!J41,gradecurri,4,TRUE()))</f>
        <v/>
      </c>
      <c r="AJ40" s="195" t="str">
        <f aca="false">IF(summ!N41="","",VLOOKUP(summ!N41,gradecurri,4,TRUE()))</f>
        <v/>
      </c>
      <c r="AK40" s="195" t="str">
        <f aca="false">IF(summ!Q41="","",VLOOKUP(summ!Q41,gradecurri,4,TRUE()))</f>
        <v/>
      </c>
      <c r="AL40" s="195" t="str">
        <f aca="false">IF(summ!U41="","",VLOOKUP(summ!U41,gradecurri,4,TRUE()))</f>
        <v/>
      </c>
      <c r="AM40" s="195" t="str">
        <f aca="false">IF(summ!Y41="","",VLOOKUP(summ!Y41,gradecurri,4,TRUE()))</f>
        <v/>
      </c>
      <c r="AN40" s="196" t="str">
        <f aca="false">IF(summ!AC41="","",VLOOKUP(summ!AC41,gradecurri,4,TRUE()))</f>
        <v/>
      </c>
      <c r="AO40" s="196" t="str">
        <f aca="false">IF(summ!AH41="","",VLOOKUP(summ!AH41,gradecurri,4,TRUE()))</f>
        <v/>
      </c>
      <c r="AP40" s="196" t="str">
        <f aca="false">IF(summ!AL41="","",VLOOKUP(summ!AL41,gradecurri,4,TRUE()))</f>
        <v/>
      </c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</row>
    <row r="41" customFormat="false" ht="15.75" hidden="false" customHeight="true" outlineLevel="0" collapsed="false">
      <c r="A41" s="217"/>
      <c r="B41" s="225" t="n">
        <v>34</v>
      </c>
      <c r="C41" s="106" t="str">
        <f aca="false">IF(นักเรียน!B39="","",นักเรียน!B39)</f>
        <v/>
      </c>
      <c r="D41" s="239" t="str">
        <f aca="false">IF(นักเรียน!C39="","",นักเรียน!C39)</f>
        <v/>
      </c>
      <c r="E41" s="239"/>
      <c r="F41" s="233" t="str">
        <f aca="false">IF('ข้อ1-1'!W41=0,"",'ข้อ1-1'!W41)</f>
        <v/>
      </c>
      <c r="G41" s="233" t="str">
        <f aca="false">IF('ข้อ1-2'!W41=0,"",'ข้อ1-2'!W41)</f>
        <v/>
      </c>
      <c r="H41" s="233" t="str">
        <f aca="false">IF('ข้อ1-3'!W41=0,"",'ข้อ1-3'!W41)</f>
        <v/>
      </c>
      <c r="I41" s="233" t="str">
        <f aca="false">IF('ข้อ1-4'!W41=0,"",'ข้อ1-4'!W41)</f>
        <v/>
      </c>
      <c r="J41" s="233" t="str">
        <f aca="false">IF('ข้อ2-1'!W41=0,"",'ข้อ2-1'!W41)</f>
        <v/>
      </c>
      <c r="K41" s="233" t="str">
        <f aca="false">IF('ข้อ2-2'!W41=0,"",'ข้อ2-2'!W41)</f>
        <v/>
      </c>
      <c r="L41" s="233" t="str">
        <f aca="false">IF('ข้อ3-1'!W41=0,"",'ข้อ3-1'!W41)</f>
        <v/>
      </c>
      <c r="M41" s="233" t="str">
        <f aca="false">IF('ข้อ4-1'!W41=0,"",'ข้อ4-1'!W41)</f>
        <v/>
      </c>
      <c r="N41" s="233" t="str">
        <f aca="false">IF('ข้อ4-2'!W41=0,"",'ข้อ4-2'!W41)</f>
        <v/>
      </c>
      <c r="O41" s="233" t="str">
        <f aca="false">IF('ข้อ5-1'!AB41=0,"",'ข้อ5-1'!AB41)</f>
        <v/>
      </c>
      <c r="P41" s="233" t="str">
        <f aca="false">IF('ข้อ5-2'!W41=0,"",'ข้อ5-2'!W41)</f>
        <v/>
      </c>
      <c r="Q41" s="233" t="str">
        <f aca="false">IF('ข้อ6-1'!W41=0,"",'ข้อ6-1'!W41)</f>
        <v/>
      </c>
      <c r="R41" s="233" t="str">
        <f aca="false">IF('ข้อ6-2'!W41=0,"",'ข้อ6-2'!W41)</f>
        <v/>
      </c>
      <c r="S41" s="233" t="str">
        <f aca="false">IF('ข้อ7-1'!W41=0,"",'ข้อ7-1'!W41)</f>
        <v/>
      </c>
      <c r="T41" s="233" t="str">
        <f aca="false">IF('ข้อ7-2'!W41=0,"",'ข้อ7-2'!W41)</f>
        <v/>
      </c>
      <c r="U41" s="233" t="str">
        <f aca="false">IF('ข้อ7-3'!W41=0,"",'ข้อ7-3'!W41)</f>
        <v/>
      </c>
      <c r="V41" s="233" t="str">
        <f aca="false">IF('ข้อ8-1'!W41=0,"",'ข้อ8-1'!W41)</f>
        <v/>
      </c>
      <c r="W41" s="233" t="str">
        <f aca="false">IF('ข้อ8-2'!W41=0,"",'ข้อ8-2'!W41)</f>
        <v/>
      </c>
      <c r="X41" s="234" t="str">
        <f aca="false">IF(SUM(F41:W41),SUM(F41:W41),"")</f>
        <v/>
      </c>
      <c r="Y41" s="235" t="str">
        <f aca="false">IF(X41="","",ROUND(X41/$X$7*$Y$7,0))</f>
        <v/>
      </c>
      <c r="Z41" s="236" t="str">
        <f aca="false">IF(Y41="","",VLOOKUP(Y41,gradecurri,4,TRUE()))</f>
        <v/>
      </c>
      <c r="AA41" s="237" t="str">
        <f aca="false">IF(Y41="","",VLOOKUP(Y41,gradecurri,5,TRUE()))</f>
        <v/>
      </c>
      <c r="AB41" s="240"/>
      <c r="AC41" s="217"/>
      <c r="AD41" s="217"/>
      <c r="AE41" s="217"/>
      <c r="AF41" s="217"/>
      <c r="AG41" s="217"/>
      <c r="AH41" s="217"/>
      <c r="AI41" s="195" t="str">
        <f aca="false">IF(summ!J42="","",VLOOKUP(summ!J42,gradecurri,4,TRUE()))</f>
        <v/>
      </c>
      <c r="AJ41" s="195" t="str">
        <f aca="false">IF(summ!N42="","",VLOOKUP(summ!N42,gradecurri,4,TRUE()))</f>
        <v/>
      </c>
      <c r="AK41" s="195" t="str">
        <f aca="false">IF(summ!Q42="","",VLOOKUP(summ!Q42,gradecurri,4,TRUE()))</f>
        <v/>
      </c>
      <c r="AL41" s="195" t="str">
        <f aca="false">IF(summ!U42="","",VLOOKUP(summ!U42,gradecurri,4,TRUE()))</f>
        <v/>
      </c>
      <c r="AM41" s="195" t="str">
        <f aca="false">IF(summ!Y42="","",VLOOKUP(summ!Y42,gradecurri,4,TRUE()))</f>
        <v/>
      </c>
      <c r="AN41" s="196" t="str">
        <f aca="false">IF(summ!AC42="","",VLOOKUP(summ!AC42,gradecurri,4,TRUE()))</f>
        <v/>
      </c>
      <c r="AO41" s="196" t="str">
        <f aca="false">IF(summ!AH42="","",VLOOKUP(summ!AH42,gradecurri,4,TRUE()))</f>
        <v/>
      </c>
      <c r="AP41" s="196" t="str">
        <f aca="false">IF(summ!AL42="","",VLOOKUP(summ!AL42,gradecurri,4,TRUE()))</f>
        <v/>
      </c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</row>
    <row r="42" customFormat="false" ht="15.75" hidden="false" customHeight="true" outlineLevel="0" collapsed="false">
      <c r="A42" s="217"/>
      <c r="B42" s="225" t="n">
        <v>35</v>
      </c>
      <c r="C42" s="106" t="str">
        <f aca="false">IF(นักเรียน!B40="","",นักเรียน!B40)</f>
        <v/>
      </c>
      <c r="D42" s="239" t="str">
        <f aca="false">IF(นักเรียน!C40="","",นักเรียน!C40)</f>
        <v/>
      </c>
      <c r="E42" s="239"/>
      <c r="F42" s="233" t="str">
        <f aca="false">IF('ข้อ1-1'!W42=0,"",'ข้อ1-1'!W42)</f>
        <v/>
      </c>
      <c r="G42" s="233" t="str">
        <f aca="false">IF('ข้อ1-2'!W42=0,"",'ข้อ1-2'!W42)</f>
        <v/>
      </c>
      <c r="H42" s="233" t="str">
        <f aca="false">IF('ข้อ1-3'!W42=0,"",'ข้อ1-3'!W42)</f>
        <v/>
      </c>
      <c r="I42" s="233" t="str">
        <f aca="false">IF('ข้อ1-4'!W42=0,"",'ข้อ1-4'!W42)</f>
        <v/>
      </c>
      <c r="J42" s="233" t="str">
        <f aca="false">IF('ข้อ2-1'!W42=0,"",'ข้อ2-1'!W42)</f>
        <v/>
      </c>
      <c r="K42" s="233" t="str">
        <f aca="false">IF('ข้อ2-2'!W42=0,"",'ข้อ2-2'!W42)</f>
        <v/>
      </c>
      <c r="L42" s="233" t="str">
        <f aca="false">IF('ข้อ3-1'!W42=0,"",'ข้อ3-1'!W42)</f>
        <v/>
      </c>
      <c r="M42" s="233" t="str">
        <f aca="false">IF('ข้อ4-1'!W42=0,"",'ข้อ4-1'!W42)</f>
        <v/>
      </c>
      <c r="N42" s="233" t="str">
        <f aca="false">IF('ข้อ4-2'!W42=0,"",'ข้อ4-2'!W42)</f>
        <v/>
      </c>
      <c r="O42" s="233" t="str">
        <f aca="false">IF('ข้อ5-1'!AB42=0,"",'ข้อ5-1'!AB42)</f>
        <v/>
      </c>
      <c r="P42" s="233" t="str">
        <f aca="false">IF('ข้อ5-2'!W42=0,"",'ข้อ5-2'!W42)</f>
        <v/>
      </c>
      <c r="Q42" s="233" t="str">
        <f aca="false">IF('ข้อ6-1'!W42=0,"",'ข้อ6-1'!W42)</f>
        <v/>
      </c>
      <c r="R42" s="233" t="str">
        <f aca="false">IF('ข้อ6-2'!W42=0,"",'ข้อ6-2'!W42)</f>
        <v/>
      </c>
      <c r="S42" s="233" t="str">
        <f aca="false">IF('ข้อ7-1'!W42=0,"",'ข้อ7-1'!W42)</f>
        <v/>
      </c>
      <c r="T42" s="233" t="str">
        <f aca="false">IF('ข้อ7-2'!W42=0,"",'ข้อ7-2'!W42)</f>
        <v/>
      </c>
      <c r="U42" s="233" t="str">
        <f aca="false">IF('ข้อ7-3'!W42=0,"",'ข้อ7-3'!W42)</f>
        <v/>
      </c>
      <c r="V42" s="233" t="str">
        <f aca="false">IF('ข้อ8-1'!W42=0,"",'ข้อ8-1'!W42)</f>
        <v/>
      </c>
      <c r="W42" s="233" t="str">
        <f aca="false">IF('ข้อ8-2'!W42=0,"",'ข้อ8-2'!W42)</f>
        <v/>
      </c>
      <c r="X42" s="234" t="str">
        <f aca="false">IF(SUM(F42:W42),SUM(F42:W42),"")</f>
        <v/>
      </c>
      <c r="Y42" s="235" t="str">
        <f aca="false">IF(X42="","",ROUND(X42/$X$7*$Y$7,0))</f>
        <v/>
      </c>
      <c r="Z42" s="236" t="str">
        <f aca="false">IF(Y42="","",VLOOKUP(Y42,gradecurri,4,TRUE()))</f>
        <v/>
      </c>
      <c r="AA42" s="237" t="str">
        <f aca="false">IF(Y42="","",VLOOKUP(Y42,gradecurri,5,TRUE()))</f>
        <v/>
      </c>
      <c r="AB42" s="240"/>
      <c r="AC42" s="217"/>
      <c r="AD42" s="217"/>
      <c r="AE42" s="217"/>
      <c r="AF42" s="217"/>
      <c r="AG42" s="217"/>
      <c r="AH42" s="217"/>
      <c r="AI42" s="195" t="str">
        <f aca="false">IF(summ!J43="","",VLOOKUP(summ!J43,gradecurri,4,TRUE()))</f>
        <v/>
      </c>
      <c r="AJ42" s="195" t="str">
        <f aca="false">IF(summ!N43="","",VLOOKUP(summ!N43,gradecurri,4,TRUE()))</f>
        <v/>
      </c>
      <c r="AK42" s="195" t="str">
        <f aca="false">IF(summ!Q43="","",VLOOKUP(summ!Q43,gradecurri,4,TRUE()))</f>
        <v/>
      </c>
      <c r="AL42" s="195" t="str">
        <f aca="false">IF(summ!U43="","",VLOOKUP(summ!U43,gradecurri,4,TRUE()))</f>
        <v/>
      </c>
      <c r="AM42" s="195" t="str">
        <f aca="false">IF(summ!Y43="","",VLOOKUP(summ!Y43,gradecurri,4,TRUE()))</f>
        <v/>
      </c>
      <c r="AN42" s="196" t="str">
        <f aca="false">IF(summ!AC43="","",VLOOKUP(summ!AC43,gradecurri,4,TRUE()))</f>
        <v/>
      </c>
      <c r="AO42" s="196" t="str">
        <f aca="false">IF(summ!AH43="","",VLOOKUP(summ!AH43,gradecurri,4,TRUE()))</f>
        <v/>
      </c>
      <c r="AP42" s="196" t="str">
        <f aca="false">IF(summ!AL43="","",VLOOKUP(summ!AL43,gradecurri,4,TRUE()))</f>
        <v/>
      </c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</row>
    <row r="43" customFormat="false" ht="15.75" hidden="false" customHeight="true" outlineLevel="0" collapsed="false">
      <c r="A43" s="217"/>
      <c r="B43" s="225" t="n">
        <v>36</v>
      </c>
      <c r="C43" s="106" t="str">
        <f aca="false">IF(นักเรียน!B41="","",นักเรียน!B41)</f>
        <v/>
      </c>
      <c r="D43" s="239" t="str">
        <f aca="false">IF(นักเรียน!C41="","",นักเรียน!C41)</f>
        <v/>
      </c>
      <c r="E43" s="239"/>
      <c r="F43" s="233" t="str">
        <f aca="false">IF('ข้อ1-1'!W43=0,"",'ข้อ1-1'!W43)</f>
        <v/>
      </c>
      <c r="G43" s="233" t="str">
        <f aca="false">IF('ข้อ1-2'!W43=0,"",'ข้อ1-2'!W43)</f>
        <v/>
      </c>
      <c r="H43" s="233" t="str">
        <f aca="false">IF('ข้อ1-3'!W43=0,"",'ข้อ1-3'!W43)</f>
        <v/>
      </c>
      <c r="I43" s="233" t="str">
        <f aca="false">IF('ข้อ1-4'!W43=0,"",'ข้อ1-4'!W43)</f>
        <v/>
      </c>
      <c r="J43" s="233" t="str">
        <f aca="false">IF('ข้อ2-1'!W43=0,"",'ข้อ2-1'!W43)</f>
        <v/>
      </c>
      <c r="K43" s="233" t="str">
        <f aca="false">IF('ข้อ2-2'!W43=0,"",'ข้อ2-2'!W43)</f>
        <v/>
      </c>
      <c r="L43" s="233" t="str">
        <f aca="false">IF('ข้อ3-1'!W43=0,"",'ข้อ3-1'!W43)</f>
        <v/>
      </c>
      <c r="M43" s="233" t="str">
        <f aca="false">IF('ข้อ4-1'!W43=0,"",'ข้อ4-1'!W43)</f>
        <v/>
      </c>
      <c r="N43" s="233" t="str">
        <f aca="false">IF('ข้อ4-2'!W43=0,"",'ข้อ4-2'!W43)</f>
        <v/>
      </c>
      <c r="O43" s="233" t="str">
        <f aca="false">IF('ข้อ5-1'!AB43=0,"",'ข้อ5-1'!AB43)</f>
        <v/>
      </c>
      <c r="P43" s="233" t="str">
        <f aca="false">IF('ข้อ5-2'!W43=0,"",'ข้อ5-2'!W43)</f>
        <v/>
      </c>
      <c r="Q43" s="233" t="str">
        <f aca="false">IF('ข้อ6-1'!W43=0,"",'ข้อ6-1'!W43)</f>
        <v/>
      </c>
      <c r="R43" s="233" t="str">
        <f aca="false">IF('ข้อ6-2'!W43=0,"",'ข้อ6-2'!W43)</f>
        <v/>
      </c>
      <c r="S43" s="233" t="str">
        <f aca="false">IF('ข้อ7-1'!W43=0,"",'ข้อ7-1'!W43)</f>
        <v/>
      </c>
      <c r="T43" s="233" t="str">
        <f aca="false">IF('ข้อ7-2'!W43=0,"",'ข้อ7-2'!W43)</f>
        <v/>
      </c>
      <c r="U43" s="233" t="str">
        <f aca="false">IF('ข้อ7-3'!W43=0,"",'ข้อ7-3'!W43)</f>
        <v/>
      </c>
      <c r="V43" s="233" t="str">
        <f aca="false">IF('ข้อ8-1'!W43=0,"",'ข้อ8-1'!W43)</f>
        <v/>
      </c>
      <c r="W43" s="233" t="str">
        <f aca="false">IF('ข้อ8-2'!W43=0,"",'ข้อ8-2'!W43)</f>
        <v/>
      </c>
      <c r="X43" s="234" t="str">
        <f aca="false">IF(SUM(F43:W43),SUM(F43:W43),"")</f>
        <v/>
      </c>
      <c r="Y43" s="235" t="str">
        <f aca="false">IF(X43="","",ROUND(X43/$X$7*$Y$7,0))</f>
        <v/>
      </c>
      <c r="Z43" s="236" t="str">
        <f aca="false">IF(Y43="","",VLOOKUP(Y43,gradecurri,4,TRUE()))</f>
        <v/>
      </c>
      <c r="AA43" s="237" t="str">
        <f aca="false">IF(Y43="","",VLOOKUP(Y43,gradecurri,5,TRUE()))</f>
        <v/>
      </c>
      <c r="AB43" s="240"/>
      <c r="AC43" s="217"/>
      <c r="AD43" s="217"/>
      <c r="AE43" s="217"/>
      <c r="AF43" s="217"/>
      <c r="AG43" s="217"/>
      <c r="AH43" s="217"/>
      <c r="AI43" s="195" t="str">
        <f aca="false">IF(summ!J44="","",VLOOKUP(summ!J44,gradecurri,4,TRUE()))</f>
        <v/>
      </c>
      <c r="AJ43" s="195" t="str">
        <f aca="false">IF(summ!N44="","",VLOOKUP(summ!N44,gradecurri,4,TRUE()))</f>
        <v/>
      </c>
      <c r="AK43" s="195" t="str">
        <f aca="false">IF(summ!Q44="","",VLOOKUP(summ!Q44,gradecurri,4,TRUE()))</f>
        <v/>
      </c>
      <c r="AL43" s="195" t="str">
        <f aca="false">IF(summ!U44="","",VLOOKUP(summ!U44,gradecurri,4,TRUE()))</f>
        <v/>
      </c>
      <c r="AM43" s="195" t="str">
        <f aca="false">IF(summ!Y44="","",VLOOKUP(summ!Y44,gradecurri,4,TRUE()))</f>
        <v/>
      </c>
      <c r="AN43" s="196" t="str">
        <f aca="false">IF(summ!AC44="","",VLOOKUP(summ!AC44,gradecurri,4,TRUE()))</f>
        <v/>
      </c>
      <c r="AO43" s="196" t="str">
        <f aca="false">IF(summ!AH44="","",VLOOKUP(summ!AH44,gradecurri,4,TRUE()))</f>
        <v/>
      </c>
      <c r="AP43" s="196" t="str">
        <f aca="false">IF(summ!AL44="","",VLOOKUP(summ!AL44,gradecurri,4,TRUE()))</f>
        <v/>
      </c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</row>
    <row r="44" customFormat="false" ht="15.75" hidden="false" customHeight="true" outlineLevel="0" collapsed="false">
      <c r="A44" s="217"/>
      <c r="B44" s="225" t="n">
        <v>37</v>
      </c>
      <c r="C44" s="106" t="str">
        <f aca="false">IF(นักเรียน!B42="","",นักเรียน!B42)</f>
        <v/>
      </c>
      <c r="D44" s="239" t="str">
        <f aca="false">IF(นักเรียน!C42="","",นักเรียน!C42)</f>
        <v/>
      </c>
      <c r="E44" s="239"/>
      <c r="F44" s="233" t="str">
        <f aca="false">IF('ข้อ1-1'!W44=0,"",'ข้อ1-1'!W44)</f>
        <v/>
      </c>
      <c r="G44" s="233" t="str">
        <f aca="false">IF('ข้อ1-2'!W44=0,"",'ข้อ1-2'!W44)</f>
        <v/>
      </c>
      <c r="H44" s="233" t="str">
        <f aca="false">IF('ข้อ1-3'!W44=0,"",'ข้อ1-3'!W44)</f>
        <v/>
      </c>
      <c r="I44" s="233" t="str">
        <f aca="false">IF('ข้อ1-4'!W44=0,"",'ข้อ1-4'!W44)</f>
        <v/>
      </c>
      <c r="J44" s="233" t="str">
        <f aca="false">IF('ข้อ2-1'!W44=0,"",'ข้อ2-1'!W44)</f>
        <v/>
      </c>
      <c r="K44" s="233" t="str">
        <f aca="false">IF('ข้อ2-2'!W44=0,"",'ข้อ2-2'!W44)</f>
        <v/>
      </c>
      <c r="L44" s="233" t="str">
        <f aca="false">IF('ข้อ3-1'!W44=0,"",'ข้อ3-1'!W44)</f>
        <v/>
      </c>
      <c r="M44" s="233" t="str">
        <f aca="false">IF('ข้อ4-1'!W44=0,"",'ข้อ4-1'!W44)</f>
        <v/>
      </c>
      <c r="N44" s="233" t="str">
        <f aca="false">IF('ข้อ4-2'!W44=0,"",'ข้อ4-2'!W44)</f>
        <v/>
      </c>
      <c r="O44" s="233" t="str">
        <f aca="false">IF('ข้อ5-1'!AB44=0,"",'ข้อ5-1'!AB44)</f>
        <v/>
      </c>
      <c r="P44" s="233" t="str">
        <f aca="false">IF('ข้อ5-2'!W44=0,"",'ข้อ5-2'!W44)</f>
        <v/>
      </c>
      <c r="Q44" s="233" t="str">
        <f aca="false">IF('ข้อ6-1'!W44=0,"",'ข้อ6-1'!W44)</f>
        <v/>
      </c>
      <c r="R44" s="233" t="str">
        <f aca="false">IF('ข้อ6-2'!W44=0,"",'ข้อ6-2'!W44)</f>
        <v/>
      </c>
      <c r="S44" s="233" t="str">
        <f aca="false">IF('ข้อ7-1'!W44=0,"",'ข้อ7-1'!W44)</f>
        <v/>
      </c>
      <c r="T44" s="233" t="str">
        <f aca="false">IF('ข้อ7-2'!W44=0,"",'ข้อ7-2'!W44)</f>
        <v/>
      </c>
      <c r="U44" s="233" t="str">
        <f aca="false">IF('ข้อ7-3'!W44=0,"",'ข้อ7-3'!W44)</f>
        <v/>
      </c>
      <c r="V44" s="233" t="str">
        <f aca="false">IF('ข้อ8-1'!W44=0,"",'ข้อ8-1'!W44)</f>
        <v/>
      </c>
      <c r="W44" s="233" t="str">
        <f aca="false">IF('ข้อ8-2'!W44=0,"",'ข้อ8-2'!W44)</f>
        <v/>
      </c>
      <c r="X44" s="234" t="str">
        <f aca="false">IF(SUM(F44:W44),SUM(F44:W44),"")</f>
        <v/>
      </c>
      <c r="Y44" s="235" t="str">
        <f aca="false">IF(X44="","",ROUND(X44/$X$7*$Y$7,0))</f>
        <v/>
      </c>
      <c r="Z44" s="236" t="str">
        <f aca="false">IF(Y44="","",VLOOKUP(Y44,gradecurri,4,TRUE()))</f>
        <v/>
      </c>
      <c r="AA44" s="237" t="str">
        <f aca="false">IF(Y44="","",VLOOKUP(Y44,gradecurri,5,TRUE()))</f>
        <v/>
      </c>
      <c r="AB44" s="240"/>
      <c r="AC44" s="217"/>
      <c r="AD44" s="217"/>
      <c r="AE44" s="217"/>
      <c r="AF44" s="217"/>
      <c r="AG44" s="217"/>
      <c r="AH44" s="217"/>
      <c r="AI44" s="195" t="str">
        <f aca="false">IF(summ!J45="","",VLOOKUP(summ!J45,gradecurri,4,TRUE()))</f>
        <v/>
      </c>
      <c r="AJ44" s="195" t="str">
        <f aca="false">IF(summ!N45="","",VLOOKUP(summ!N45,gradecurri,4,TRUE()))</f>
        <v/>
      </c>
      <c r="AK44" s="195" t="str">
        <f aca="false">IF(summ!Q45="","",VLOOKUP(summ!Q45,gradecurri,4,TRUE()))</f>
        <v/>
      </c>
      <c r="AL44" s="195" t="str">
        <f aca="false">IF(summ!U45="","",VLOOKUP(summ!U45,gradecurri,4,TRUE()))</f>
        <v/>
      </c>
      <c r="AM44" s="195" t="str">
        <f aca="false">IF(summ!Y45="","",VLOOKUP(summ!Y45,gradecurri,4,TRUE()))</f>
        <v/>
      </c>
      <c r="AN44" s="196" t="str">
        <f aca="false">IF(summ!AC45="","",VLOOKUP(summ!AC45,gradecurri,4,TRUE()))</f>
        <v/>
      </c>
      <c r="AO44" s="196" t="str">
        <f aca="false">IF(summ!AH45="","",VLOOKUP(summ!AH45,gradecurri,4,TRUE()))</f>
        <v/>
      </c>
      <c r="AP44" s="196" t="str">
        <f aca="false">IF(summ!AL45="","",VLOOKUP(summ!AL45,gradecurri,4,TRUE()))</f>
        <v/>
      </c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</row>
    <row r="45" customFormat="false" ht="15.75" hidden="false" customHeight="true" outlineLevel="0" collapsed="false">
      <c r="A45" s="217"/>
      <c r="B45" s="225" t="n">
        <v>38</v>
      </c>
      <c r="C45" s="106" t="str">
        <f aca="false">IF(นักเรียน!B43="","",นักเรียน!B43)</f>
        <v/>
      </c>
      <c r="D45" s="239" t="str">
        <f aca="false">IF(นักเรียน!C43="","",นักเรียน!C43)</f>
        <v/>
      </c>
      <c r="E45" s="239"/>
      <c r="F45" s="233" t="str">
        <f aca="false">IF('ข้อ1-1'!W45=0,"",'ข้อ1-1'!W45)</f>
        <v/>
      </c>
      <c r="G45" s="233" t="str">
        <f aca="false">IF('ข้อ1-2'!W45=0,"",'ข้อ1-2'!W45)</f>
        <v/>
      </c>
      <c r="H45" s="233" t="str">
        <f aca="false">IF('ข้อ1-3'!W45=0,"",'ข้อ1-3'!W45)</f>
        <v/>
      </c>
      <c r="I45" s="233" t="str">
        <f aca="false">IF('ข้อ1-4'!W45=0,"",'ข้อ1-4'!W45)</f>
        <v/>
      </c>
      <c r="J45" s="233" t="str">
        <f aca="false">IF('ข้อ2-1'!W45=0,"",'ข้อ2-1'!W45)</f>
        <v/>
      </c>
      <c r="K45" s="233" t="str">
        <f aca="false">IF('ข้อ2-2'!W45=0,"",'ข้อ2-2'!W45)</f>
        <v/>
      </c>
      <c r="L45" s="233" t="str">
        <f aca="false">IF('ข้อ3-1'!W45=0,"",'ข้อ3-1'!W45)</f>
        <v/>
      </c>
      <c r="M45" s="233" t="str">
        <f aca="false">IF('ข้อ4-1'!W45=0,"",'ข้อ4-1'!W45)</f>
        <v/>
      </c>
      <c r="N45" s="233" t="str">
        <f aca="false">IF('ข้อ4-2'!W45=0,"",'ข้อ4-2'!W45)</f>
        <v/>
      </c>
      <c r="O45" s="233" t="str">
        <f aca="false">IF('ข้อ5-1'!AB45=0,"",'ข้อ5-1'!AB45)</f>
        <v/>
      </c>
      <c r="P45" s="233" t="str">
        <f aca="false">IF('ข้อ5-2'!W45=0,"",'ข้อ5-2'!W45)</f>
        <v/>
      </c>
      <c r="Q45" s="233" t="str">
        <f aca="false">IF('ข้อ6-1'!W45=0,"",'ข้อ6-1'!W45)</f>
        <v/>
      </c>
      <c r="R45" s="233" t="str">
        <f aca="false">IF('ข้อ6-2'!W45=0,"",'ข้อ6-2'!W45)</f>
        <v/>
      </c>
      <c r="S45" s="233" t="str">
        <f aca="false">IF('ข้อ7-1'!W45=0,"",'ข้อ7-1'!W45)</f>
        <v/>
      </c>
      <c r="T45" s="233" t="str">
        <f aca="false">IF('ข้อ7-2'!W45=0,"",'ข้อ7-2'!W45)</f>
        <v/>
      </c>
      <c r="U45" s="233" t="str">
        <f aca="false">IF('ข้อ7-3'!W45=0,"",'ข้อ7-3'!W45)</f>
        <v/>
      </c>
      <c r="V45" s="233" t="str">
        <f aca="false">IF('ข้อ8-1'!W45=0,"",'ข้อ8-1'!W45)</f>
        <v/>
      </c>
      <c r="W45" s="233" t="str">
        <f aca="false">IF('ข้อ8-2'!W45=0,"",'ข้อ8-2'!W45)</f>
        <v/>
      </c>
      <c r="X45" s="234" t="str">
        <f aca="false">IF(SUM(F45:W45),SUM(F45:W45),"")</f>
        <v/>
      </c>
      <c r="Y45" s="235" t="str">
        <f aca="false">IF(X45="","",ROUND(X45/$X$7*$Y$7,0))</f>
        <v/>
      </c>
      <c r="Z45" s="236" t="str">
        <f aca="false">IF(Y45="","",VLOOKUP(Y45,gradecurri,4,TRUE()))</f>
        <v/>
      </c>
      <c r="AA45" s="237" t="str">
        <f aca="false">IF(Y45="","",VLOOKUP(Y45,gradecurri,5,TRUE()))</f>
        <v/>
      </c>
      <c r="AB45" s="240"/>
      <c r="AC45" s="217"/>
      <c r="AD45" s="217"/>
      <c r="AE45" s="217"/>
      <c r="AF45" s="217"/>
      <c r="AG45" s="217"/>
      <c r="AH45" s="217"/>
      <c r="AI45" s="195" t="str">
        <f aca="false">IF(summ!J46="","",VLOOKUP(summ!J46,gradecurri,4,TRUE()))</f>
        <v/>
      </c>
      <c r="AJ45" s="195" t="str">
        <f aca="false">IF(summ!N46="","",VLOOKUP(summ!N46,gradecurri,4,TRUE()))</f>
        <v/>
      </c>
      <c r="AK45" s="195" t="str">
        <f aca="false">IF(summ!Q46="","",VLOOKUP(summ!Q46,gradecurri,4,TRUE()))</f>
        <v/>
      </c>
      <c r="AL45" s="195" t="str">
        <f aca="false">IF(summ!U46="","",VLOOKUP(summ!U46,gradecurri,4,TRUE()))</f>
        <v/>
      </c>
      <c r="AM45" s="195" t="str">
        <f aca="false">IF(summ!Y46="","",VLOOKUP(summ!Y46,gradecurri,4,TRUE()))</f>
        <v/>
      </c>
      <c r="AN45" s="196" t="str">
        <f aca="false">IF(summ!AC46="","",VLOOKUP(summ!AC46,gradecurri,4,TRUE()))</f>
        <v/>
      </c>
      <c r="AO45" s="196" t="str">
        <f aca="false">IF(summ!AH46="","",VLOOKUP(summ!AH46,gradecurri,4,TRUE()))</f>
        <v/>
      </c>
      <c r="AP45" s="196" t="str">
        <f aca="false">IF(summ!AL46="","",VLOOKUP(summ!AL46,gradecurri,4,TRUE()))</f>
        <v/>
      </c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</row>
    <row r="46" customFormat="false" ht="15.75" hidden="false" customHeight="true" outlineLevel="0" collapsed="false">
      <c r="A46" s="217"/>
      <c r="B46" s="225" t="n">
        <v>39</v>
      </c>
      <c r="C46" s="106" t="str">
        <f aca="false">IF(นักเรียน!B44="","",นักเรียน!B44)</f>
        <v/>
      </c>
      <c r="D46" s="239" t="str">
        <f aca="false">IF(นักเรียน!C44="","",นักเรียน!C44)</f>
        <v/>
      </c>
      <c r="E46" s="239"/>
      <c r="F46" s="233" t="str">
        <f aca="false">IF('ข้อ1-1'!W46=0,"",'ข้อ1-1'!W46)</f>
        <v/>
      </c>
      <c r="G46" s="233" t="str">
        <f aca="false">IF('ข้อ1-2'!W46=0,"",'ข้อ1-2'!W46)</f>
        <v/>
      </c>
      <c r="H46" s="233" t="str">
        <f aca="false">IF('ข้อ1-3'!W46=0,"",'ข้อ1-3'!W46)</f>
        <v/>
      </c>
      <c r="I46" s="233" t="str">
        <f aca="false">IF('ข้อ1-4'!W46=0,"",'ข้อ1-4'!W46)</f>
        <v/>
      </c>
      <c r="J46" s="233" t="str">
        <f aca="false">IF('ข้อ2-1'!W46=0,"",'ข้อ2-1'!W46)</f>
        <v/>
      </c>
      <c r="K46" s="233" t="str">
        <f aca="false">IF('ข้อ2-2'!W46=0,"",'ข้อ2-2'!W46)</f>
        <v/>
      </c>
      <c r="L46" s="233" t="str">
        <f aca="false">IF('ข้อ3-1'!W46=0,"",'ข้อ3-1'!W46)</f>
        <v/>
      </c>
      <c r="M46" s="233" t="str">
        <f aca="false">IF('ข้อ4-1'!W46=0,"",'ข้อ4-1'!W46)</f>
        <v/>
      </c>
      <c r="N46" s="233" t="str">
        <f aca="false">IF('ข้อ4-2'!W46=0,"",'ข้อ4-2'!W46)</f>
        <v/>
      </c>
      <c r="O46" s="233" t="str">
        <f aca="false">IF('ข้อ5-1'!AB46=0,"",'ข้อ5-1'!AB46)</f>
        <v/>
      </c>
      <c r="P46" s="233" t="str">
        <f aca="false">IF('ข้อ5-2'!W46=0,"",'ข้อ5-2'!W46)</f>
        <v/>
      </c>
      <c r="Q46" s="233" t="str">
        <f aca="false">IF('ข้อ6-1'!W46=0,"",'ข้อ6-1'!W46)</f>
        <v/>
      </c>
      <c r="R46" s="233" t="str">
        <f aca="false">IF('ข้อ6-2'!W46=0,"",'ข้อ6-2'!W46)</f>
        <v/>
      </c>
      <c r="S46" s="233" t="str">
        <f aca="false">IF('ข้อ7-1'!W46=0,"",'ข้อ7-1'!W46)</f>
        <v/>
      </c>
      <c r="T46" s="233" t="str">
        <f aca="false">IF('ข้อ7-2'!W46=0,"",'ข้อ7-2'!W46)</f>
        <v/>
      </c>
      <c r="U46" s="233" t="str">
        <f aca="false">IF('ข้อ7-3'!W46=0,"",'ข้อ7-3'!W46)</f>
        <v/>
      </c>
      <c r="V46" s="233" t="str">
        <f aca="false">IF('ข้อ8-1'!W46=0,"",'ข้อ8-1'!W46)</f>
        <v/>
      </c>
      <c r="W46" s="233" t="str">
        <f aca="false">IF('ข้อ8-2'!W46=0,"",'ข้อ8-2'!W46)</f>
        <v/>
      </c>
      <c r="X46" s="234" t="str">
        <f aca="false">IF(SUM(F46:W46),SUM(F46:W46),"")</f>
        <v/>
      </c>
      <c r="Y46" s="235" t="str">
        <f aca="false">IF(X46="","",ROUND(X46/$X$7*$Y$7,0))</f>
        <v/>
      </c>
      <c r="Z46" s="236" t="str">
        <f aca="false">IF(Y46="","",VLOOKUP(Y46,gradecurri,4,TRUE()))</f>
        <v/>
      </c>
      <c r="AA46" s="237" t="str">
        <f aca="false">IF(Y46="","",VLOOKUP(Y46,gradecurri,5,TRUE()))</f>
        <v/>
      </c>
      <c r="AB46" s="240"/>
      <c r="AC46" s="217"/>
      <c r="AD46" s="217"/>
      <c r="AE46" s="217"/>
      <c r="AF46" s="217"/>
      <c r="AG46" s="217"/>
      <c r="AH46" s="217"/>
      <c r="AI46" s="195" t="str">
        <f aca="false">IF(summ!J47="","",VLOOKUP(summ!J47,gradecurri,4,TRUE()))</f>
        <v/>
      </c>
      <c r="AJ46" s="195" t="str">
        <f aca="false">IF(summ!N47="","",VLOOKUP(summ!N47,gradecurri,4,TRUE()))</f>
        <v/>
      </c>
      <c r="AK46" s="195" t="str">
        <f aca="false">IF(summ!Q47="","",VLOOKUP(summ!Q47,gradecurri,4,TRUE()))</f>
        <v/>
      </c>
      <c r="AL46" s="195" t="str">
        <f aca="false">IF(summ!U47="","",VLOOKUP(summ!U47,gradecurri,4,TRUE()))</f>
        <v/>
      </c>
      <c r="AM46" s="195" t="str">
        <f aca="false">IF(summ!Y47="","",VLOOKUP(summ!Y47,gradecurri,4,TRUE()))</f>
        <v/>
      </c>
      <c r="AN46" s="196" t="str">
        <f aca="false">IF(summ!AC47="","",VLOOKUP(summ!AC47,gradecurri,4,TRUE()))</f>
        <v/>
      </c>
      <c r="AO46" s="196" t="str">
        <f aca="false">IF(summ!AH47="","",VLOOKUP(summ!AH47,gradecurri,4,TRUE()))</f>
        <v/>
      </c>
      <c r="AP46" s="196" t="str">
        <f aca="false">IF(summ!AL47="","",VLOOKUP(summ!AL47,gradecurri,4,TRUE()))</f>
        <v/>
      </c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</row>
    <row r="47" customFormat="false" ht="15.75" hidden="false" customHeight="true" outlineLevel="0" collapsed="false">
      <c r="A47" s="217"/>
      <c r="B47" s="225" t="n">
        <v>40</v>
      </c>
      <c r="C47" s="106" t="str">
        <f aca="false">IF(นักเรียน!B45="","",นักเรียน!B45)</f>
        <v/>
      </c>
      <c r="D47" s="239" t="str">
        <f aca="false">IF(นักเรียน!C45="","",นักเรียน!C45)</f>
        <v/>
      </c>
      <c r="E47" s="239"/>
      <c r="F47" s="233" t="str">
        <f aca="false">IF('ข้อ1-1'!W47=0,"",'ข้อ1-1'!W47)</f>
        <v/>
      </c>
      <c r="G47" s="233" t="str">
        <f aca="false">IF('ข้อ1-2'!W47=0,"",'ข้อ1-2'!W47)</f>
        <v/>
      </c>
      <c r="H47" s="233" t="str">
        <f aca="false">IF('ข้อ1-3'!W47=0,"",'ข้อ1-3'!W47)</f>
        <v/>
      </c>
      <c r="I47" s="233" t="str">
        <f aca="false">IF('ข้อ1-4'!W47=0,"",'ข้อ1-4'!W47)</f>
        <v/>
      </c>
      <c r="J47" s="233" t="str">
        <f aca="false">IF('ข้อ2-1'!W47=0,"",'ข้อ2-1'!W47)</f>
        <v/>
      </c>
      <c r="K47" s="233" t="str">
        <f aca="false">IF('ข้อ2-2'!W47=0,"",'ข้อ2-2'!W47)</f>
        <v/>
      </c>
      <c r="L47" s="233" t="str">
        <f aca="false">IF('ข้อ3-1'!W47=0,"",'ข้อ3-1'!W47)</f>
        <v/>
      </c>
      <c r="M47" s="233" t="str">
        <f aca="false">IF('ข้อ4-1'!W47=0,"",'ข้อ4-1'!W47)</f>
        <v/>
      </c>
      <c r="N47" s="233" t="str">
        <f aca="false">IF('ข้อ4-2'!W47=0,"",'ข้อ4-2'!W47)</f>
        <v/>
      </c>
      <c r="O47" s="233" t="str">
        <f aca="false">IF('ข้อ5-1'!AB47=0,"",'ข้อ5-1'!AB47)</f>
        <v/>
      </c>
      <c r="P47" s="233" t="str">
        <f aca="false">IF('ข้อ5-2'!W47=0,"",'ข้อ5-2'!W47)</f>
        <v/>
      </c>
      <c r="Q47" s="233" t="str">
        <f aca="false">IF('ข้อ6-1'!W47=0,"",'ข้อ6-1'!W47)</f>
        <v/>
      </c>
      <c r="R47" s="233" t="str">
        <f aca="false">IF('ข้อ6-2'!W47=0,"",'ข้อ6-2'!W47)</f>
        <v/>
      </c>
      <c r="S47" s="233" t="str">
        <f aca="false">IF('ข้อ7-1'!W47=0,"",'ข้อ7-1'!W47)</f>
        <v/>
      </c>
      <c r="T47" s="233" t="str">
        <f aca="false">IF('ข้อ7-2'!W47=0,"",'ข้อ7-2'!W47)</f>
        <v/>
      </c>
      <c r="U47" s="233" t="str">
        <f aca="false">IF('ข้อ7-3'!W47=0,"",'ข้อ7-3'!W47)</f>
        <v/>
      </c>
      <c r="V47" s="233" t="str">
        <f aca="false">IF('ข้อ8-1'!W47=0,"",'ข้อ8-1'!W47)</f>
        <v/>
      </c>
      <c r="W47" s="233" t="str">
        <f aca="false">IF('ข้อ8-2'!W47=0,"",'ข้อ8-2'!W47)</f>
        <v/>
      </c>
      <c r="X47" s="234" t="str">
        <f aca="false">IF(SUM(F47:W47),SUM(F47:W47),"")</f>
        <v/>
      </c>
      <c r="Y47" s="235" t="str">
        <f aca="false">IF(X47="","",ROUND(X47/$X$7*$Y$7,0))</f>
        <v/>
      </c>
      <c r="Z47" s="236" t="str">
        <f aca="false">IF(Y47="","",VLOOKUP(Y47,gradecurri,4,TRUE()))</f>
        <v/>
      </c>
      <c r="AA47" s="237" t="str">
        <f aca="false">IF(Y47="","",VLOOKUP(Y47,gradecurri,5,TRUE()))</f>
        <v/>
      </c>
      <c r="AB47" s="240"/>
      <c r="AC47" s="217"/>
      <c r="AD47" s="217"/>
      <c r="AE47" s="217"/>
      <c r="AF47" s="217"/>
      <c r="AG47" s="217"/>
      <c r="AH47" s="217"/>
      <c r="AI47" s="195" t="str">
        <f aca="false">IF(summ!J48="","",VLOOKUP(summ!J48,gradecurri,4,TRUE()))</f>
        <v/>
      </c>
      <c r="AJ47" s="195" t="str">
        <f aca="false">IF(summ!N48="","",VLOOKUP(summ!N48,gradecurri,4,TRUE()))</f>
        <v/>
      </c>
      <c r="AK47" s="195" t="str">
        <f aca="false">IF(summ!Q48="","",VLOOKUP(summ!Q48,gradecurri,4,TRUE()))</f>
        <v/>
      </c>
      <c r="AL47" s="195" t="str">
        <f aca="false">IF(summ!U48="","",VLOOKUP(summ!U48,gradecurri,4,TRUE()))</f>
        <v/>
      </c>
      <c r="AM47" s="195" t="str">
        <f aca="false">IF(summ!Y48="","",VLOOKUP(summ!Y48,gradecurri,4,TRUE()))</f>
        <v/>
      </c>
      <c r="AN47" s="196" t="str">
        <f aca="false">IF(summ!AC48="","",VLOOKUP(summ!AC48,gradecurri,4,TRUE()))</f>
        <v/>
      </c>
      <c r="AO47" s="196" t="str">
        <f aca="false">IF(summ!AH48="","",VLOOKUP(summ!AH48,gradecurri,4,TRUE()))</f>
        <v/>
      </c>
      <c r="AP47" s="196" t="str">
        <f aca="false">IF(summ!AL48="","",VLOOKUP(summ!AL48,gradecurri,4,TRUE()))</f>
        <v/>
      </c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</row>
    <row r="48" customFormat="false" ht="15.75" hidden="false" customHeight="true" outlineLevel="0" collapsed="false">
      <c r="A48" s="217"/>
      <c r="B48" s="225" t="n">
        <v>41</v>
      </c>
      <c r="C48" s="106" t="str">
        <f aca="false">IF(นักเรียน!B46="","",นักเรียน!B46)</f>
        <v/>
      </c>
      <c r="D48" s="239" t="str">
        <f aca="false">IF(นักเรียน!C46="","",นักเรียน!C46)</f>
        <v/>
      </c>
      <c r="E48" s="239"/>
      <c r="F48" s="233" t="str">
        <f aca="false">IF('ข้อ1-1'!W48=0,"",'ข้อ1-1'!W48)</f>
        <v/>
      </c>
      <c r="G48" s="233" t="str">
        <f aca="false">IF('ข้อ1-2'!W48=0,"",'ข้อ1-2'!W48)</f>
        <v/>
      </c>
      <c r="H48" s="233" t="str">
        <f aca="false">IF('ข้อ1-3'!W48=0,"",'ข้อ1-3'!W48)</f>
        <v/>
      </c>
      <c r="I48" s="233" t="str">
        <f aca="false">IF('ข้อ1-4'!W48=0,"",'ข้อ1-4'!W48)</f>
        <v/>
      </c>
      <c r="J48" s="233" t="str">
        <f aca="false">IF('ข้อ2-1'!W48=0,"",'ข้อ2-1'!W48)</f>
        <v/>
      </c>
      <c r="K48" s="233" t="str">
        <f aca="false">IF('ข้อ2-2'!W48=0,"",'ข้อ2-2'!W48)</f>
        <v/>
      </c>
      <c r="L48" s="233" t="str">
        <f aca="false">IF('ข้อ3-1'!W48=0,"",'ข้อ3-1'!W48)</f>
        <v/>
      </c>
      <c r="M48" s="233" t="str">
        <f aca="false">IF('ข้อ4-1'!W48=0,"",'ข้อ4-1'!W48)</f>
        <v/>
      </c>
      <c r="N48" s="233" t="str">
        <f aca="false">IF('ข้อ4-2'!W48=0,"",'ข้อ4-2'!W48)</f>
        <v/>
      </c>
      <c r="O48" s="233" t="str">
        <f aca="false">IF('ข้อ5-1'!AB48=0,"",'ข้อ5-1'!AB48)</f>
        <v/>
      </c>
      <c r="P48" s="233" t="str">
        <f aca="false">IF('ข้อ5-2'!W48=0,"",'ข้อ5-2'!W48)</f>
        <v/>
      </c>
      <c r="Q48" s="233" t="str">
        <f aca="false">IF('ข้อ6-1'!W48=0,"",'ข้อ6-1'!W48)</f>
        <v/>
      </c>
      <c r="R48" s="233" t="str">
        <f aca="false">IF('ข้อ6-2'!W48=0,"",'ข้อ6-2'!W48)</f>
        <v/>
      </c>
      <c r="S48" s="233" t="str">
        <f aca="false">IF('ข้อ7-1'!W48=0,"",'ข้อ7-1'!W48)</f>
        <v/>
      </c>
      <c r="T48" s="233" t="str">
        <f aca="false">IF('ข้อ7-2'!W48=0,"",'ข้อ7-2'!W48)</f>
        <v/>
      </c>
      <c r="U48" s="233" t="str">
        <f aca="false">IF('ข้อ7-3'!W48=0,"",'ข้อ7-3'!W48)</f>
        <v/>
      </c>
      <c r="V48" s="233" t="str">
        <f aca="false">IF('ข้อ8-1'!W48=0,"",'ข้อ8-1'!W48)</f>
        <v/>
      </c>
      <c r="W48" s="233" t="str">
        <f aca="false">IF('ข้อ8-2'!W48=0,"",'ข้อ8-2'!W48)</f>
        <v/>
      </c>
      <c r="X48" s="234" t="str">
        <f aca="false">IF(SUM(F48:W48),SUM(F48:W48),"")</f>
        <v/>
      </c>
      <c r="Y48" s="235" t="str">
        <f aca="false">IF(X48="","",ROUND(X48/$X$7*$Y$7,0))</f>
        <v/>
      </c>
      <c r="Z48" s="236" t="str">
        <f aca="false">IF(Y48="","",VLOOKUP(Y48,gradecurri,4,TRUE()))</f>
        <v/>
      </c>
      <c r="AA48" s="237" t="str">
        <f aca="false">IF(Y48="","",VLOOKUP(Y48,gradecurri,5,TRUE()))</f>
        <v/>
      </c>
      <c r="AB48" s="240"/>
      <c r="AC48" s="217"/>
      <c r="AD48" s="217"/>
      <c r="AE48" s="217"/>
      <c r="AF48" s="217"/>
      <c r="AG48" s="217"/>
      <c r="AH48" s="217"/>
      <c r="AI48" s="195" t="str">
        <f aca="false">IF(summ!J49="","",VLOOKUP(summ!J49,gradecurri,4,TRUE()))</f>
        <v/>
      </c>
      <c r="AJ48" s="195" t="str">
        <f aca="false">IF(summ!N49="","",VLOOKUP(summ!N49,gradecurri,4,TRUE()))</f>
        <v/>
      </c>
      <c r="AK48" s="195" t="str">
        <f aca="false">IF(summ!Q49="","",VLOOKUP(summ!Q49,gradecurri,4,TRUE()))</f>
        <v/>
      </c>
      <c r="AL48" s="195" t="str">
        <f aca="false">IF(summ!U49="","",VLOOKUP(summ!U49,gradecurri,4,TRUE()))</f>
        <v/>
      </c>
      <c r="AM48" s="195" t="str">
        <f aca="false">IF(summ!Y49="","",VLOOKUP(summ!Y49,gradecurri,4,TRUE()))</f>
        <v/>
      </c>
      <c r="AN48" s="196" t="str">
        <f aca="false">IF(summ!AC49="","",VLOOKUP(summ!AC49,gradecurri,4,TRUE()))</f>
        <v/>
      </c>
      <c r="AO48" s="196" t="str">
        <f aca="false">IF(summ!AH49="","",VLOOKUP(summ!AH49,gradecurri,4,TRUE()))</f>
        <v/>
      </c>
      <c r="AP48" s="196" t="str">
        <f aca="false">IF(summ!AL49="","",VLOOKUP(summ!AL49,gradecurri,4,TRUE()))</f>
        <v/>
      </c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</row>
    <row r="49" customFormat="false" ht="15.75" hidden="false" customHeight="true" outlineLevel="0" collapsed="false">
      <c r="A49" s="217"/>
      <c r="B49" s="225" t="n">
        <v>42</v>
      </c>
      <c r="C49" s="106" t="str">
        <f aca="false">IF(นักเรียน!B47="","",นักเรียน!B47)</f>
        <v/>
      </c>
      <c r="D49" s="239" t="str">
        <f aca="false">IF(นักเรียน!C47="","",นักเรียน!C47)</f>
        <v/>
      </c>
      <c r="E49" s="239"/>
      <c r="F49" s="233" t="str">
        <f aca="false">IF('ข้อ1-1'!W49=0,"",'ข้อ1-1'!W49)</f>
        <v/>
      </c>
      <c r="G49" s="233" t="str">
        <f aca="false">IF('ข้อ1-2'!W49=0,"",'ข้อ1-2'!W49)</f>
        <v/>
      </c>
      <c r="H49" s="233" t="str">
        <f aca="false">IF('ข้อ1-3'!W49=0,"",'ข้อ1-3'!W49)</f>
        <v/>
      </c>
      <c r="I49" s="233" t="str">
        <f aca="false">IF('ข้อ1-4'!W49=0,"",'ข้อ1-4'!W49)</f>
        <v/>
      </c>
      <c r="J49" s="233" t="str">
        <f aca="false">IF('ข้อ2-1'!W49=0,"",'ข้อ2-1'!W49)</f>
        <v/>
      </c>
      <c r="K49" s="233" t="str">
        <f aca="false">IF('ข้อ2-2'!W49=0,"",'ข้อ2-2'!W49)</f>
        <v/>
      </c>
      <c r="L49" s="233" t="str">
        <f aca="false">IF('ข้อ3-1'!W49=0,"",'ข้อ3-1'!W49)</f>
        <v/>
      </c>
      <c r="M49" s="233" t="str">
        <f aca="false">IF('ข้อ4-1'!W49=0,"",'ข้อ4-1'!W49)</f>
        <v/>
      </c>
      <c r="N49" s="233" t="str">
        <f aca="false">IF('ข้อ4-2'!W49=0,"",'ข้อ4-2'!W49)</f>
        <v/>
      </c>
      <c r="O49" s="233" t="str">
        <f aca="false">IF('ข้อ5-1'!AB49=0,"",'ข้อ5-1'!AB49)</f>
        <v/>
      </c>
      <c r="P49" s="233" t="str">
        <f aca="false">IF('ข้อ5-2'!W49=0,"",'ข้อ5-2'!W49)</f>
        <v/>
      </c>
      <c r="Q49" s="233" t="str">
        <f aca="false">IF('ข้อ6-1'!W49=0,"",'ข้อ6-1'!W49)</f>
        <v/>
      </c>
      <c r="R49" s="233" t="str">
        <f aca="false">IF('ข้อ6-2'!W49=0,"",'ข้อ6-2'!W49)</f>
        <v/>
      </c>
      <c r="S49" s="233" t="str">
        <f aca="false">IF('ข้อ7-1'!W49=0,"",'ข้อ7-1'!W49)</f>
        <v/>
      </c>
      <c r="T49" s="233" t="str">
        <f aca="false">IF('ข้อ7-2'!W49=0,"",'ข้อ7-2'!W49)</f>
        <v/>
      </c>
      <c r="U49" s="233" t="str">
        <f aca="false">IF('ข้อ7-3'!W49=0,"",'ข้อ7-3'!W49)</f>
        <v/>
      </c>
      <c r="V49" s="233" t="str">
        <f aca="false">IF('ข้อ8-1'!W49=0,"",'ข้อ8-1'!W49)</f>
        <v/>
      </c>
      <c r="W49" s="233" t="str">
        <f aca="false">IF('ข้อ8-2'!W49=0,"",'ข้อ8-2'!W49)</f>
        <v/>
      </c>
      <c r="X49" s="234" t="str">
        <f aca="false">IF(SUM(F49:W49),SUM(F49:W49),"")</f>
        <v/>
      </c>
      <c r="Y49" s="235" t="str">
        <f aca="false">IF(X49="","",ROUND(X49/$X$7*$Y$7,0))</f>
        <v/>
      </c>
      <c r="Z49" s="236" t="str">
        <f aca="false">IF(Y49="","",VLOOKUP(Y49,gradecurri,4,TRUE()))</f>
        <v/>
      </c>
      <c r="AA49" s="237" t="str">
        <f aca="false">IF(Y49="","",VLOOKUP(Y49,gradecurri,5,TRUE()))</f>
        <v/>
      </c>
      <c r="AB49" s="240"/>
      <c r="AC49" s="217"/>
      <c r="AD49" s="217"/>
      <c r="AE49" s="217"/>
      <c r="AF49" s="217"/>
      <c r="AG49" s="217"/>
      <c r="AH49" s="217"/>
      <c r="AI49" s="195" t="str">
        <f aca="false">IF(summ!J50="","",VLOOKUP(summ!J50,gradecurri,4,TRUE()))</f>
        <v/>
      </c>
      <c r="AJ49" s="195" t="str">
        <f aca="false">IF(summ!N50="","",VLOOKUP(summ!N50,gradecurri,4,TRUE()))</f>
        <v/>
      </c>
      <c r="AK49" s="195" t="str">
        <f aca="false">IF(summ!Q50="","",VLOOKUP(summ!Q50,gradecurri,4,TRUE()))</f>
        <v/>
      </c>
      <c r="AL49" s="195" t="str">
        <f aca="false">IF(summ!U50="","",VLOOKUP(summ!U50,gradecurri,4,TRUE()))</f>
        <v/>
      </c>
      <c r="AM49" s="195" t="str">
        <f aca="false">IF(summ!Y50="","",VLOOKUP(summ!Y50,gradecurri,4,TRUE()))</f>
        <v/>
      </c>
      <c r="AN49" s="196" t="str">
        <f aca="false">IF(summ!AC50="","",VLOOKUP(summ!AC50,gradecurri,4,TRUE()))</f>
        <v/>
      </c>
      <c r="AO49" s="196" t="str">
        <f aca="false">IF(summ!AH50="","",VLOOKUP(summ!AH50,gradecurri,4,TRUE()))</f>
        <v/>
      </c>
      <c r="AP49" s="196" t="str">
        <f aca="false">IF(summ!AL50="","",VLOOKUP(summ!AL50,gradecurri,4,TRUE()))</f>
        <v/>
      </c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</row>
    <row r="50" customFormat="false" ht="15.75" hidden="false" customHeight="true" outlineLevel="0" collapsed="false">
      <c r="A50" s="217"/>
      <c r="B50" s="225" t="n">
        <v>43</v>
      </c>
      <c r="C50" s="106" t="str">
        <f aca="false">IF(นักเรียน!B48="","",นักเรียน!B48)</f>
        <v/>
      </c>
      <c r="D50" s="239" t="str">
        <f aca="false">IF(นักเรียน!C48="","",นักเรียน!C48)</f>
        <v/>
      </c>
      <c r="E50" s="239"/>
      <c r="F50" s="233" t="str">
        <f aca="false">IF('ข้อ1-1'!W50=0,"",'ข้อ1-1'!W50)</f>
        <v/>
      </c>
      <c r="G50" s="233" t="str">
        <f aca="false">IF('ข้อ1-2'!W50=0,"",'ข้อ1-2'!W50)</f>
        <v/>
      </c>
      <c r="H50" s="233" t="str">
        <f aca="false">IF('ข้อ1-3'!W50=0,"",'ข้อ1-3'!W50)</f>
        <v/>
      </c>
      <c r="I50" s="233" t="str">
        <f aca="false">IF('ข้อ1-4'!W50=0,"",'ข้อ1-4'!W50)</f>
        <v/>
      </c>
      <c r="J50" s="233" t="str">
        <f aca="false">IF('ข้อ2-1'!W50=0,"",'ข้อ2-1'!W50)</f>
        <v/>
      </c>
      <c r="K50" s="233" t="str">
        <f aca="false">IF('ข้อ2-2'!W50=0,"",'ข้อ2-2'!W50)</f>
        <v/>
      </c>
      <c r="L50" s="233" t="str">
        <f aca="false">IF('ข้อ3-1'!W50=0,"",'ข้อ3-1'!W50)</f>
        <v/>
      </c>
      <c r="M50" s="233" t="str">
        <f aca="false">IF('ข้อ4-1'!W50=0,"",'ข้อ4-1'!W50)</f>
        <v/>
      </c>
      <c r="N50" s="233" t="str">
        <f aca="false">IF('ข้อ4-2'!W50=0,"",'ข้อ4-2'!W50)</f>
        <v/>
      </c>
      <c r="O50" s="233" t="str">
        <f aca="false">IF('ข้อ5-1'!AB50=0,"",'ข้อ5-1'!AB50)</f>
        <v/>
      </c>
      <c r="P50" s="233" t="str">
        <f aca="false">IF('ข้อ5-2'!W50=0,"",'ข้อ5-2'!W50)</f>
        <v/>
      </c>
      <c r="Q50" s="233" t="str">
        <f aca="false">IF('ข้อ6-1'!W50=0,"",'ข้อ6-1'!W50)</f>
        <v/>
      </c>
      <c r="R50" s="233" t="str">
        <f aca="false">IF('ข้อ6-2'!W50=0,"",'ข้อ6-2'!W50)</f>
        <v/>
      </c>
      <c r="S50" s="233" t="str">
        <f aca="false">IF('ข้อ7-1'!W50=0,"",'ข้อ7-1'!W50)</f>
        <v/>
      </c>
      <c r="T50" s="233" t="str">
        <f aca="false">IF('ข้อ7-2'!W50=0,"",'ข้อ7-2'!W50)</f>
        <v/>
      </c>
      <c r="U50" s="233" t="str">
        <f aca="false">IF('ข้อ7-3'!W50=0,"",'ข้อ7-3'!W50)</f>
        <v/>
      </c>
      <c r="V50" s="233" t="str">
        <f aca="false">IF('ข้อ8-1'!W50=0,"",'ข้อ8-1'!W50)</f>
        <v/>
      </c>
      <c r="W50" s="233" t="str">
        <f aca="false">IF('ข้อ8-2'!W50=0,"",'ข้อ8-2'!W50)</f>
        <v/>
      </c>
      <c r="X50" s="234" t="str">
        <f aca="false">IF(SUM(F50:W50),SUM(F50:W50),"")</f>
        <v/>
      </c>
      <c r="Y50" s="235" t="str">
        <f aca="false">IF(X50="","",ROUND(X50/$X$7*$Y$7,0))</f>
        <v/>
      </c>
      <c r="Z50" s="236" t="str">
        <f aca="false">IF(Y50="","",VLOOKUP(Y50,gradecurri,4,TRUE()))</f>
        <v/>
      </c>
      <c r="AA50" s="237" t="str">
        <f aca="false">IF(Y50="","",VLOOKUP(Y50,gradecurri,5,TRUE()))</f>
        <v/>
      </c>
      <c r="AB50" s="240"/>
      <c r="AC50" s="217"/>
      <c r="AD50" s="217"/>
      <c r="AE50" s="217"/>
      <c r="AF50" s="217"/>
      <c r="AG50" s="217"/>
      <c r="AH50" s="217"/>
      <c r="AI50" s="195" t="str">
        <f aca="false">IF(summ!J51="","",VLOOKUP(summ!J51,gradecurri,4,TRUE()))</f>
        <v/>
      </c>
      <c r="AJ50" s="195" t="str">
        <f aca="false">IF(summ!N51="","",VLOOKUP(summ!N51,gradecurri,4,TRUE()))</f>
        <v/>
      </c>
      <c r="AK50" s="195" t="str">
        <f aca="false">IF(summ!Q51="","",VLOOKUP(summ!Q51,gradecurri,4,TRUE()))</f>
        <v/>
      </c>
      <c r="AL50" s="195" t="str">
        <f aca="false">IF(summ!U51="","",VLOOKUP(summ!U51,gradecurri,4,TRUE()))</f>
        <v/>
      </c>
      <c r="AM50" s="195" t="str">
        <f aca="false">IF(summ!Y51="","",VLOOKUP(summ!Y51,gradecurri,4,TRUE()))</f>
        <v/>
      </c>
      <c r="AN50" s="196" t="str">
        <f aca="false">IF(summ!AC51="","",VLOOKUP(summ!AC51,gradecurri,4,TRUE()))</f>
        <v/>
      </c>
      <c r="AO50" s="196" t="str">
        <f aca="false">IF(summ!AH51="","",VLOOKUP(summ!AH51,gradecurri,4,TRUE()))</f>
        <v/>
      </c>
      <c r="AP50" s="196" t="str">
        <f aca="false">IF(summ!AL51="","",VLOOKUP(summ!AL51,gradecurri,4,TRUE()))</f>
        <v/>
      </c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</row>
    <row r="51" customFormat="false" ht="15.75" hidden="false" customHeight="true" outlineLevel="0" collapsed="false">
      <c r="A51" s="217"/>
      <c r="B51" s="225" t="n">
        <v>44</v>
      </c>
      <c r="C51" s="106" t="str">
        <f aca="false">IF(นักเรียน!B49="","",นักเรียน!B49)</f>
        <v/>
      </c>
      <c r="D51" s="239" t="str">
        <f aca="false">IF(นักเรียน!C49="","",นักเรียน!C49)</f>
        <v/>
      </c>
      <c r="E51" s="239"/>
      <c r="F51" s="233" t="str">
        <f aca="false">IF('ข้อ1-1'!W51=0,"",'ข้อ1-1'!W51)</f>
        <v/>
      </c>
      <c r="G51" s="233" t="str">
        <f aca="false">IF('ข้อ1-2'!W51=0,"",'ข้อ1-2'!W51)</f>
        <v/>
      </c>
      <c r="H51" s="233" t="str">
        <f aca="false">IF('ข้อ1-3'!W51=0,"",'ข้อ1-3'!W51)</f>
        <v/>
      </c>
      <c r="I51" s="233" t="str">
        <f aca="false">IF('ข้อ1-4'!W51=0,"",'ข้อ1-4'!W51)</f>
        <v/>
      </c>
      <c r="J51" s="233" t="str">
        <f aca="false">IF('ข้อ2-1'!W51=0,"",'ข้อ2-1'!W51)</f>
        <v/>
      </c>
      <c r="K51" s="233" t="str">
        <f aca="false">IF('ข้อ2-2'!W51=0,"",'ข้อ2-2'!W51)</f>
        <v/>
      </c>
      <c r="L51" s="233" t="str">
        <f aca="false">IF('ข้อ3-1'!W51=0,"",'ข้อ3-1'!W51)</f>
        <v/>
      </c>
      <c r="M51" s="233" t="str">
        <f aca="false">IF('ข้อ4-1'!W51=0,"",'ข้อ4-1'!W51)</f>
        <v/>
      </c>
      <c r="N51" s="233" t="str">
        <f aca="false">IF('ข้อ4-2'!W51=0,"",'ข้อ4-2'!W51)</f>
        <v/>
      </c>
      <c r="O51" s="233" t="str">
        <f aca="false">IF('ข้อ5-1'!AB51=0,"",'ข้อ5-1'!AB51)</f>
        <v/>
      </c>
      <c r="P51" s="233" t="str">
        <f aca="false">IF('ข้อ5-2'!W51=0,"",'ข้อ5-2'!W51)</f>
        <v/>
      </c>
      <c r="Q51" s="233" t="str">
        <f aca="false">IF('ข้อ6-1'!W51=0,"",'ข้อ6-1'!W51)</f>
        <v/>
      </c>
      <c r="R51" s="233" t="str">
        <f aca="false">IF('ข้อ6-2'!W51=0,"",'ข้อ6-2'!W51)</f>
        <v/>
      </c>
      <c r="S51" s="233" t="str">
        <f aca="false">IF('ข้อ7-1'!W51=0,"",'ข้อ7-1'!W51)</f>
        <v/>
      </c>
      <c r="T51" s="233" t="str">
        <f aca="false">IF('ข้อ7-2'!W51=0,"",'ข้อ7-2'!W51)</f>
        <v/>
      </c>
      <c r="U51" s="233" t="str">
        <f aca="false">IF('ข้อ7-3'!W51=0,"",'ข้อ7-3'!W51)</f>
        <v/>
      </c>
      <c r="V51" s="233" t="str">
        <f aca="false">IF('ข้อ8-1'!W51=0,"",'ข้อ8-1'!W51)</f>
        <v/>
      </c>
      <c r="W51" s="233" t="str">
        <f aca="false">IF('ข้อ8-2'!W51=0,"",'ข้อ8-2'!W51)</f>
        <v/>
      </c>
      <c r="X51" s="234" t="str">
        <f aca="false">IF(SUM(F51:W51),SUM(F51:W51),"")</f>
        <v/>
      </c>
      <c r="Y51" s="235" t="str">
        <f aca="false">IF(X51="","",ROUND(X51/$X$7*$Y$7,0))</f>
        <v/>
      </c>
      <c r="Z51" s="236" t="str">
        <f aca="false">IF(Y51="","",VLOOKUP(Y51,gradecurri,4,TRUE()))</f>
        <v/>
      </c>
      <c r="AA51" s="237" t="str">
        <f aca="false">IF(Y51="","",VLOOKUP(Y51,gradecurri,5,TRUE()))</f>
        <v/>
      </c>
      <c r="AB51" s="240"/>
      <c r="AC51" s="217"/>
      <c r="AD51" s="217"/>
      <c r="AE51" s="217"/>
      <c r="AF51" s="217"/>
      <c r="AG51" s="217"/>
      <c r="AH51" s="217"/>
      <c r="AI51" s="195" t="str">
        <f aca="false">IF(summ!J52="","",VLOOKUP(summ!J52,gradecurri,4,TRUE()))</f>
        <v/>
      </c>
      <c r="AJ51" s="195" t="str">
        <f aca="false">IF(summ!N52="","",VLOOKUP(summ!N52,gradecurri,4,TRUE()))</f>
        <v/>
      </c>
      <c r="AK51" s="195" t="str">
        <f aca="false">IF(summ!Q52="","",VLOOKUP(summ!Q52,gradecurri,4,TRUE()))</f>
        <v/>
      </c>
      <c r="AL51" s="195" t="str">
        <f aca="false">IF(summ!U52="","",VLOOKUP(summ!U52,gradecurri,4,TRUE()))</f>
        <v/>
      </c>
      <c r="AM51" s="195" t="str">
        <f aca="false">IF(summ!Y52="","",VLOOKUP(summ!Y52,gradecurri,4,TRUE()))</f>
        <v/>
      </c>
      <c r="AN51" s="196" t="str">
        <f aca="false">IF(summ!AC52="","",VLOOKUP(summ!AC52,gradecurri,4,TRUE()))</f>
        <v/>
      </c>
      <c r="AO51" s="196" t="str">
        <f aca="false">IF(summ!AH52="","",VLOOKUP(summ!AH52,gradecurri,4,TRUE()))</f>
        <v/>
      </c>
      <c r="AP51" s="196" t="str">
        <f aca="false">IF(summ!AL52="","",VLOOKUP(summ!AL52,gradecurri,4,TRUE()))</f>
        <v/>
      </c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</row>
    <row r="52" customFormat="false" ht="15.75" hidden="false" customHeight="true" outlineLevel="0" collapsed="false">
      <c r="A52" s="217"/>
      <c r="B52" s="225" t="n">
        <v>45</v>
      </c>
      <c r="C52" s="106" t="str">
        <f aca="false">IF(นักเรียน!B50="","",นักเรียน!B50)</f>
        <v/>
      </c>
      <c r="D52" s="239" t="str">
        <f aca="false">IF(นักเรียน!C50="","",นักเรียน!C50)</f>
        <v/>
      </c>
      <c r="E52" s="239"/>
      <c r="F52" s="233" t="str">
        <f aca="false">IF('ข้อ1-1'!W52=0,"",'ข้อ1-1'!W52)</f>
        <v/>
      </c>
      <c r="G52" s="233" t="str">
        <f aca="false">IF('ข้อ1-2'!W52=0,"",'ข้อ1-2'!W52)</f>
        <v/>
      </c>
      <c r="H52" s="233" t="str">
        <f aca="false">IF('ข้อ1-3'!W52=0,"",'ข้อ1-3'!W52)</f>
        <v/>
      </c>
      <c r="I52" s="233" t="str">
        <f aca="false">IF('ข้อ1-4'!W52=0,"",'ข้อ1-4'!W52)</f>
        <v/>
      </c>
      <c r="J52" s="233" t="str">
        <f aca="false">IF('ข้อ2-1'!W52=0,"",'ข้อ2-1'!W52)</f>
        <v/>
      </c>
      <c r="K52" s="233" t="str">
        <f aca="false">IF('ข้อ2-2'!W52=0,"",'ข้อ2-2'!W52)</f>
        <v/>
      </c>
      <c r="L52" s="233" t="str">
        <f aca="false">IF('ข้อ3-1'!W52=0,"",'ข้อ3-1'!W52)</f>
        <v/>
      </c>
      <c r="M52" s="233" t="str">
        <f aca="false">IF('ข้อ4-1'!W52=0,"",'ข้อ4-1'!W52)</f>
        <v/>
      </c>
      <c r="N52" s="233" t="str">
        <f aca="false">IF('ข้อ4-2'!W52=0,"",'ข้อ4-2'!W52)</f>
        <v/>
      </c>
      <c r="O52" s="233" t="str">
        <f aca="false">IF('ข้อ5-1'!AB52=0,"",'ข้อ5-1'!AB52)</f>
        <v/>
      </c>
      <c r="P52" s="233" t="str">
        <f aca="false">IF('ข้อ5-2'!W52=0,"",'ข้อ5-2'!W52)</f>
        <v/>
      </c>
      <c r="Q52" s="233" t="str">
        <f aca="false">IF('ข้อ6-1'!W52=0,"",'ข้อ6-1'!W52)</f>
        <v/>
      </c>
      <c r="R52" s="233" t="str">
        <f aca="false">IF('ข้อ6-2'!W52=0,"",'ข้อ6-2'!W52)</f>
        <v/>
      </c>
      <c r="S52" s="233" t="str">
        <f aca="false">IF('ข้อ7-1'!W52=0,"",'ข้อ7-1'!W52)</f>
        <v/>
      </c>
      <c r="T52" s="233" t="str">
        <f aca="false">IF('ข้อ7-2'!W52=0,"",'ข้อ7-2'!W52)</f>
        <v/>
      </c>
      <c r="U52" s="233" t="str">
        <f aca="false">IF('ข้อ7-3'!W52=0,"",'ข้อ7-3'!W52)</f>
        <v/>
      </c>
      <c r="V52" s="233" t="str">
        <f aca="false">IF('ข้อ8-1'!W52=0,"",'ข้อ8-1'!W52)</f>
        <v/>
      </c>
      <c r="W52" s="233" t="str">
        <f aca="false">IF('ข้อ8-2'!W52=0,"",'ข้อ8-2'!W52)</f>
        <v/>
      </c>
      <c r="X52" s="234" t="str">
        <f aca="false">IF(SUM(F52:W52),SUM(F52:W52),"")</f>
        <v/>
      </c>
      <c r="Y52" s="235" t="str">
        <f aca="false">IF(X52="","",ROUND(X52/$X$7*$Y$7,0))</f>
        <v/>
      </c>
      <c r="Z52" s="236" t="str">
        <f aca="false">IF(Y52="","",VLOOKUP(Y52,gradecurri,4,TRUE()))</f>
        <v/>
      </c>
      <c r="AA52" s="237" t="str">
        <f aca="false">IF(Y52="","",VLOOKUP(Y52,gradecurri,5,TRUE()))</f>
        <v/>
      </c>
      <c r="AB52" s="240"/>
      <c r="AC52" s="217"/>
      <c r="AD52" s="217"/>
      <c r="AE52" s="217"/>
      <c r="AF52" s="217"/>
      <c r="AG52" s="217"/>
      <c r="AH52" s="217"/>
      <c r="AI52" s="195" t="str">
        <f aca="false">IF(summ!J53="","",VLOOKUP(summ!J53,gradecurri,4,TRUE()))</f>
        <v/>
      </c>
      <c r="AJ52" s="195" t="str">
        <f aca="false">IF(summ!N53="","",VLOOKUP(summ!N53,gradecurri,4,TRUE()))</f>
        <v/>
      </c>
      <c r="AK52" s="195" t="str">
        <f aca="false">IF(summ!Q53="","",VLOOKUP(summ!Q53,gradecurri,4,TRUE()))</f>
        <v/>
      </c>
      <c r="AL52" s="195" t="str">
        <f aca="false">IF(summ!U53="","",VLOOKUP(summ!U53,gradecurri,4,TRUE()))</f>
        <v/>
      </c>
      <c r="AM52" s="195" t="str">
        <f aca="false">IF(summ!Y53="","",VLOOKUP(summ!Y53,gradecurri,4,TRUE()))</f>
        <v/>
      </c>
      <c r="AN52" s="196" t="str">
        <f aca="false">IF(summ!AC53="","",VLOOKUP(summ!AC53,gradecurri,4,TRUE()))</f>
        <v/>
      </c>
      <c r="AO52" s="196" t="str">
        <f aca="false">IF(summ!AH53="","",VLOOKUP(summ!AH53,gradecurri,4,TRUE()))</f>
        <v/>
      </c>
      <c r="AP52" s="196" t="str">
        <f aca="false">IF(summ!AL53="","",VLOOKUP(summ!AL53,gradecurri,4,TRUE()))</f>
        <v/>
      </c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</row>
    <row r="53" customFormat="false" ht="18" hidden="false" customHeight="true" outlineLevel="0" collapsed="false">
      <c r="A53" s="217"/>
      <c r="B53" s="211"/>
      <c r="C53" s="211"/>
      <c r="D53" s="217"/>
      <c r="E53" s="217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2"/>
      <c r="Z53" s="212"/>
      <c r="AA53" s="217"/>
      <c r="AB53" s="217"/>
      <c r="AC53" s="217"/>
      <c r="AD53" s="217"/>
      <c r="AE53" s="217"/>
      <c r="AF53" s="217"/>
      <c r="AG53" s="217"/>
      <c r="AH53" s="241" t="s">
        <v>578</v>
      </c>
      <c r="AI53" s="242" t="n">
        <f aca="false">COUNTIF($AI$8:$AI$52,3)</f>
        <v>0</v>
      </c>
      <c r="AJ53" s="242" t="n">
        <f aca="false">COUNTIF($AJ$8:$AJ$52,3)</f>
        <v>0</v>
      </c>
      <c r="AK53" s="242" t="n">
        <f aca="false">COUNTIF($AK$8:$AK$52,3)</f>
        <v>0</v>
      </c>
      <c r="AL53" s="242" t="n">
        <f aca="false">COUNTIF($AL$8:$AL$52,3)</f>
        <v>0</v>
      </c>
      <c r="AM53" s="242" t="n">
        <f aca="false">COUNTIF($AM$8:$AM$52,3)</f>
        <v>0</v>
      </c>
      <c r="AN53" s="242" t="n">
        <f aca="false">COUNTIF($AN$8:$AN$52,3)</f>
        <v>0</v>
      </c>
      <c r="AO53" s="242" t="n">
        <f aca="false">COUNTIF($AO$8:$AO$52,3)</f>
        <v>0</v>
      </c>
      <c r="AP53" s="242" t="n">
        <f aca="false">COUNTIF($AP$8:$AP$52,3)</f>
        <v>0</v>
      </c>
      <c r="AQ53" s="242" t="n">
        <f aca="false">COUNTIF($Z$8:$Z$52,3)</f>
        <v>0</v>
      </c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</row>
    <row r="54" customFormat="false" ht="18" hidden="false" customHeight="true" outlineLevel="0" collapsed="false">
      <c r="A54" s="217"/>
      <c r="B54" s="211"/>
      <c r="C54" s="211"/>
      <c r="D54" s="217"/>
      <c r="E54" s="217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2"/>
      <c r="Z54" s="212"/>
      <c r="AA54" s="217"/>
      <c r="AB54" s="217"/>
      <c r="AC54" s="217"/>
      <c r="AD54" s="217"/>
      <c r="AE54" s="217"/>
      <c r="AF54" s="217"/>
      <c r="AG54" s="217"/>
      <c r="AH54" s="241" t="s">
        <v>579</v>
      </c>
      <c r="AI54" s="242" t="n">
        <f aca="false">COUNTIF($AI$8:$AI$52,2)</f>
        <v>0</v>
      </c>
      <c r="AJ54" s="242" t="n">
        <f aca="false">COUNTIF($AJ$8:$AJ$52,2)</f>
        <v>0</v>
      </c>
      <c r="AK54" s="242" t="n">
        <f aca="false">COUNTIF($AK$8:$AK$52,2)</f>
        <v>0</v>
      </c>
      <c r="AL54" s="242" t="n">
        <f aca="false">COUNTIF($AL$8:$AL$52,2)</f>
        <v>0</v>
      </c>
      <c r="AM54" s="242" t="n">
        <f aca="false">COUNTIF($AM$8:$AM$52,2)</f>
        <v>0</v>
      </c>
      <c r="AN54" s="242" t="n">
        <f aca="false">COUNTIF($AN$8:$AN$52,2)</f>
        <v>0</v>
      </c>
      <c r="AO54" s="242" t="n">
        <f aca="false">COUNTIF($AO$8:$AO$52,2)</f>
        <v>0</v>
      </c>
      <c r="AP54" s="242" t="n">
        <f aca="false">COUNTIF($AP$8:$AP$52,2)</f>
        <v>0</v>
      </c>
      <c r="AQ54" s="242" t="n">
        <f aca="false">COUNTIF($Z$8:$Z$52,2)</f>
        <v>0</v>
      </c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</row>
    <row r="55" customFormat="false" ht="18" hidden="false" customHeight="true" outlineLevel="0" collapsed="false">
      <c r="A55" s="217"/>
      <c r="B55" s="211"/>
      <c r="C55" s="211"/>
      <c r="D55" s="217"/>
      <c r="E55" s="217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2"/>
      <c r="Z55" s="212"/>
      <c r="AA55" s="217"/>
      <c r="AB55" s="217"/>
      <c r="AC55" s="217"/>
      <c r="AD55" s="217"/>
      <c r="AE55" s="217"/>
      <c r="AF55" s="217"/>
      <c r="AG55" s="217"/>
      <c r="AH55" s="241" t="s">
        <v>580</v>
      </c>
      <c r="AI55" s="242" t="n">
        <f aca="false">COUNTIF($AI$8:$AI$52,1)</f>
        <v>0</v>
      </c>
      <c r="AJ55" s="242" t="n">
        <f aca="false">COUNTIF($AJ$8:$AJ$52,1)</f>
        <v>0</v>
      </c>
      <c r="AK55" s="242" t="n">
        <f aca="false">COUNTIF($AK$8:$AK$52,1)</f>
        <v>0</v>
      </c>
      <c r="AL55" s="242" t="n">
        <f aca="false">COUNTIF($AL$8:$AL$52,1)</f>
        <v>0</v>
      </c>
      <c r="AM55" s="242" t="n">
        <f aca="false">COUNTIF($AM$8:$AM$52,1)</f>
        <v>0</v>
      </c>
      <c r="AN55" s="242" t="n">
        <f aca="false">COUNTIF($AN$8:$AN$52,1)</f>
        <v>0</v>
      </c>
      <c r="AO55" s="242" t="n">
        <f aca="false">COUNTIF($AO$8:$AO$52,1)</f>
        <v>0</v>
      </c>
      <c r="AP55" s="242" t="n">
        <f aca="false">COUNTIF($AP$8:$AP$52,1)</f>
        <v>0</v>
      </c>
      <c r="AQ55" s="242" t="n">
        <f aca="false">COUNTIF($Z$8:$Z$52,1)</f>
        <v>0</v>
      </c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</row>
    <row r="56" customFormat="false" ht="18" hidden="false" customHeight="true" outlineLevel="0" collapsed="false">
      <c r="A56" s="217"/>
      <c r="B56" s="211"/>
      <c r="C56" s="211"/>
      <c r="D56" s="217"/>
      <c r="E56" s="217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2"/>
      <c r="Z56" s="212"/>
      <c r="AA56" s="217"/>
      <c r="AB56" s="217"/>
      <c r="AC56" s="217"/>
      <c r="AD56" s="217"/>
      <c r="AE56" s="217"/>
      <c r="AF56" s="217"/>
      <c r="AG56" s="217"/>
      <c r="AH56" s="241" t="s">
        <v>581</v>
      </c>
      <c r="AI56" s="242" t="n">
        <f aca="false">COUNTIF($AI$8:$AI$52,0)</f>
        <v>0</v>
      </c>
      <c r="AJ56" s="242" t="n">
        <f aca="false">COUNTIF($AJ$8:$AJ$52,0)</f>
        <v>0</v>
      </c>
      <c r="AK56" s="242" t="n">
        <f aca="false">COUNTIF($AK$8:$AK$52,0)</f>
        <v>0</v>
      </c>
      <c r="AL56" s="242" t="n">
        <f aca="false">COUNTIF($AL$8:$AL$52,0)</f>
        <v>0</v>
      </c>
      <c r="AM56" s="242" t="n">
        <f aca="false">COUNTIF($AM$8:$AM$52,0)</f>
        <v>0</v>
      </c>
      <c r="AN56" s="242" t="n">
        <f aca="false">COUNTIF($AN$8:$AN$52,0)</f>
        <v>0</v>
      </c>
      <c r="AO56" s="242" t="n">
        <f aca="false">COUNTIF($AO$8:$AO$52,0)</f>
        <v>0</v>
      </c>
      <c r="AP56" s="242" t="n">
        <f aca="false">COUNTIF($AP$8:$AP$52,0)</f>
        <v>0</v>
      </c>
      <c r="AQ56" s="242" t="n">
        <f aca="false">COUNTIF($Z$8:$Z$52,0)</f>
        <v>0</v>
      </c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</row>
    <row r="57" customFormat="false" ht="18" hidden="false" customHeight="true" outlineLevel="0" collapsed="false">
      <c r="A57" s="217"/>
      <c r="B57" s="211"/>
      <c r="C57" s="211"/>
      <c r="D57" s="217"/>
      <c r="E57" s="217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2"/>
      <c r="Z57" s="212"/>
      <c r="AA57" s="217"/>
      <c r="AB57" s="217"/>
      <c r="AC57" s="217"/>
      <c r="AD57" s="217"/>
      <c r="AE57" s="217"/>
      <c r="AF57" s="217"/>
      <c r="AG57" s="217"/>
      <c r="AH57" s="241" t="s">
        <v>446</v>
      </c>
      <c r="AI57" s="242" t="n">
        <f aca="false">SUM(AI53:AI56)</f>
        <v>0</v>
      </c>
      <c r="AJ57" s="242" t="n">
        <f aca="false">SUM(AJ53:AJ56)</f>
        <v>0</v>
      </c>
      <c r="AK57" s="242" t="n">
        <f aca="false">SUM(AK53:AK56)</f>
        <v>0</v>
      </c>
      <c r="AL57" s="242" t="n">
        <f aca="false">SUM(AL53:AL56)</f>
        <v>0</v>
      </c>
      <c r="AM57" s="242" t="n">
        <f aca="false">SUM(AM53:AM56)</f>
        <v>0</v>
      </c>
      <c r="AN57" s="242" t="n">
        <f aca="false">SUM(AN53:AN56)</f>
        <v>0</v>
      </c>
      <c r="AO57" s="242" t="n">
        <f aca="false">SUM(AO53:AO56)</f>
        <v>0</v>
      </c>
      <c r="AP57" s="242" t="n">
        <f aca="false">SUM(AP53:AP56)</f>
        <v>0</v>
      </c>
      <c r="AQ57" s="242" t="n">
        <f aca="false">SUM(AQ53:AQ56)</f>
        <v>0</v>
      </c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</row>
    <row r="58" customFormat="false" ht="18" hidden="false" customHeight="true" outlineLevel="0" collapsed="false">
      <c r="A58" s="217"/>
      <c r="B58" s="211"/>
      <c r="C58" s="211"/>
      <c r="D58" s="217"/>
      <c r="E58" s="217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2"/>
      <c r="Z58" s="212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</row>
    <row r="59" customFormat="false" ht="18" hidden="false" customHeight="true" outlineLevel="0" collapsed="false">
      <c r="A59" s="217"/>
      <c r="B59" s="211"/>
      <c r="C59" s="211"/>
      <c r="D59" s="217"/>
      <c r="E59" s="217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2"/>
      <c r="Z59" s="212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</row>
    <row r="60" customFormat="false" ht="18" hidden="false" customHeight="true" outlineLevel="0" collapsed="false">
      <c r="A60" s="217"/>
      <c r="B60" s="211"/>
      <c r="C60" s="211"/>
      <c r="D60" s="217"/>
      <c r="E60" s="217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2"/>
      <c r="Z60" s="212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7"/>
    </row>
    <row r="61" customFormat="false" ht="18" hidden="false" customHeight="true" outlineLevel="0" collapsed="false">
      <c r="A61" s="217"/>
      <c r="B61" s="211"/>
      <c r="C61" s="211"/>
      <c r="D61" s="217"/>
      <c r="E61" s="217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2"/>
      <c r="Z61" s="212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217"/>
    </row>
    <row r="62" customFormat="false" ht="21.75" hidden="false" customHeight="true" outlineLevel="0" collapsed="false">
      <c r="A62" s="217"/>
      <c r="B62" s="211"/>
      <c r="C62" s="211"/>
      <c r="D62" s="217"/>
      <c r="E62" s="217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2"/>
      <c r="Z62" s="212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17"/>
      <c r="AY62" s="217"/>
      <c r="AZ62" s="217"/>
      <c r="BA62" s="217"/>
      <c r="BB62" s="217"/>
      <c r="BC62" s="217"/>
      <c r="BD62" s="217"/>
      <c r="BE62" s="217"/>
      <c r="BF62" s="217"/>
      <c r="BG62" s="217"/>
    </row>
    <row r="63" customFormat="false" ht="24" hidden="false" customHeight="true" outlineLevel="0" collapsed="false">
      <c r="A63" s="217"/>
      <c r="B63" s="211"/>
      <c r="C63" s="211"/>
      <c r="D63" s="217"/>
      <c r="E63" s="217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2"/>
      <c r="Z63" s="212"/>
      <c r="AA63" s="217"/>
      <c r="AB63" s="217"/>
      <c r="AC63" s="217"/>
      <c r="AD63" s="217"/>
      <c r="AE63" s="217"/>
      <c r="AF63" s="217"/>
      <c r="AG63" s="217"/>
      <c r="AH63" s="217"/>
      <c r="AI63" s="18" t="s">
        <v>24</v>
      </c>
      <c r="AJ63" s="18"/>
      <c r="AK63" s="18"/>
      <c r="AL63" s="18" t="s">
        <v>25</v>
      </c>
      <c r="AM63" s="243" t="s">
        <v>26</v>
      </c>
      <c r="AN63" s="243"/>
      <c r="AO63" s="243"/>
      <c r="AP63" s="243"/>
      <c r="AQ63" s="243"/>
      <c r="AR63" s="243"/>
      <c r="AS63" s="243"/>
      <c r="AT63" s="243"/>
      <c r="AU63" s="217"/>
      <c r="AV63" s="217"/>
      <c r="AW63" s="217"/>
      <c r="AX63" s="217"/>
      <c r="AY63" s="217"/>
      <c r="AZ63" s="217"/>
      <c r="BA63" s="217"/>
      <c r="BB63" s="217"/>
      <c r="BC63" s="217"/>
      <c r="BD63" s="217"/>
      <c r="BE63" s="217"/>
      <c r="BF63" s="217"/>
      <c r="BG63" s="217"/>
    </row>
    <row r="64" customFormat="false" ht="24" hidden="false" customHeight="true" outlineLevel="0" collapsed="false">
      <c r="A64" s="217"/>
      <c r="B64" s="211"/>
      <c r="C64" s="211"/>
      <c r="D64" s="217"/>
      <c r="E64" s="217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2"/>
      <c r="Z64" s="212"/>
      <c r="AA64" s="217"/>
      <c r="AB64" s="217"/>
      <c r="AC64" s="217"/>
      <c r="AD64" s="217"/>
      <c r="AE64" s="217"/>
      <c r="AF64" s="217"/>
      <c r="AG64" s="217"/>
      <c r="AH64" s="217"/>
      <c r="AI64" s="18"/>
      <c r="AJ64" s="18"/>
      <c r="AK64" s="18"/>
      <c r="AL64" s="18"/>
      <c r="AM64" s="244" t="s">
        <v>428</v>
      </c>
      <c r="AN64" s="244"/>
      <c r="AO64" s="244" t="s">
        <v>435</v>
      </c>
      <c r="AP64" s="244"/>
      <c r="AQ64" s="244" t="s">
        <v>430</v>
      </c>
      <c r="AR64" s="244"/>
      <c r="AS64" s="244" t="s">
        <v>432</v>
      </c>
      <c r="AT64" s="244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7"/>
    </row>
    <row r="65" customFormat="false" ht="24.75" hidden="false" customHeight="true" outlineLevel="0" collapsed="false">
      <c r="A65" s="217"/>
      <c r="B65" s="211"/>
      <c r="C65" s="211"/>
      <c r="D65" s="217"/>
      <c r="E65" s="217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2"/>
      <c r="Z65" s="212"/>
      <c r="AA65" s="217"/>
      <c r="AB65" s="217"/>
      <c r="AC65" s="217"/>
      <c r="AD65" s="217"/>
      <c r="AE65" s="217"/>
      <c r="AF65" s="217"/>
      <c r="AG65" s="217"/>
      <c r="AH65" s="217"/>
      <c r="AI65" s="18"/>
      <c r="AJ65" s="18"/>
      <c r="AK65" s="18"/>
      <c r="AL65" s="18"/>
      <c r="AM65" s="245" t="s">
        <v>31</v>
      </c>
      <c r="AN65" s="245" t="s">
        <v>32</v>
      </c>
      <c r="AO65" s="245" t="s">
        <v>31</v>
      </c>
      <c r="AP65" s="245" t="s">
        <v>32</v>
      </c>
      <c r="AQ65" s="245" t="s">
        <v>31</v>
      </c>
      <c r="AR65" s="245" t="s">
        <v>32</v>
      </c>
      <c r="AS65" s="245" t="s">
        <v>31</v>
      </c>
      <c r="AT65" s="245" t="s">
        <v>32</v>
      </c>
      <c r="AU65" s="217"/>
      <c r="AV65" s="217"/>
      <c r="AW65" s="217"/>
      <c r="AX65" s="217"/>
      <c r="AY65" s="217"/>
      <c r="AZ65" s="217"/>
      <c r="BA65" s="217"/>
      <c r="BB65" s="217"/>
      <c r="BC65" s="217"/>
      <c r="BD65" s="217"/>
      <c r="BE65" s="217"/>
      <c r="BF65" s="217"/>
      <c r="BG65" s="217"/>
    </row>
    <row r="66" customFormat="false" ht="24" hidden="false" customHeight="true" outlineLevel="0" collapsed="false">
      <c r="A66" s="217"/>
      <c r="B66" s="211"/>
      <c r="C66" s="211"/>
      <c r="D66" s="217"/>
      <c r="E66" s="217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2"/>
      <c r="Z66" s="212"/>
      <c r="AA66" s="217"/>
      <c r="AB66" s="217"/>
      <c r="AC66" s="217"/>
      <c r="AD66" s="217"/>
      <c r="AE66" s="217"/>
      <c r="AF66" s="217"/>
      <c r="AG66" s="217"/>
      <c r="AH66" s="217"/>
      <c r="AI66" s="246" t="s">
        <v>582</v>
      </c>
      <c r="AJ66" s="246"/>
      <c r="AK66" s="246"/>
      <c r="AL66" s="247" t="n">
        <f aca="false">AI57</f>
        <v>0</v>
      </c>
      <c r="AM66" s="247" t="n">
        <f aca="false">AI56</f>
        <v>0</v>
      </c>
      <c r="AN66" s="248" t="str">
        <f aca="false">IF(AM66=0,"",$AM66*100/$AL66)</f>
        <v/>
      </c>
      <c r="AO66" s="247" t="n">
        <f aca="false">AI55</f>
        <v>0</v>
      </c>
      <c r="AP66" s="248" t="str">
        <f aca="false">IF(AO66=0,"",$AO66*100/$AL66)</f>
        <v/>
      </c>
      <c r="AQ66" s="247" t="n">
        <f aca="false">AI54</f>
        <v>0</v>
      </c>
      <c r="AR66" s="248" t="str">
        <f aca="false">IF(AQ66=0,"",$AQ66*100/$AL66)</f>
        <v/>
      </c>
      <c r="AS66" s="247" t="n">
        <f aca="false">AI53</f>
        <v>0</v>
      </c>
      <c r="AT66" s="248" t="str">
        <f aca="false">IF(AS66=0,"",$AS66*100/$AL66)</f>
        <v/>
      </c>
      <c r="AU66" s="217"/>
      <c r="AV66" s="217"/>
      <c r="AW66" s="217"/>
      <c r="AX66" s="217"/>
      <c r="AY66" s="217"/>
      <c r="AZ66" s="217"/>
      <c r="BA66" s="217"/>
      <c r="BB66" s="217"/>
      <c r="BC66" s="217"/>
      <c r="BD66" s="217"/>
      <c r="BE66" s="217"/>
      <c r="BF66" s="217"/>
      <c r="BG66" s="217"/>
    </row>
    <row r="67" customFormat="false" ht="24" hidden="false" customHeight="true" outlineLevel="0" collapsed="false">
      <c r="A67" s="217"/>
      <c r="B67" s="211"/>
      <c r="C67" s="211"/>
      <c r="D67" s="217"/>
      <c r="E67" s="217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2"/>
      <c r="Z67" s="212"/>
      <c r="AA67" s="217"/>
      <c r="AB67" s="217"/>
      <c r="AC67" s="217"/>
      <c r="AD67" s="217"/>
      <c r="AE67" s="217"/>
      <c r="AF67" s="217"/>
      <c r="AG67" s="217"/>
      <c r="AH67" s="217"/>
      <c r="AI67" s="249" t="s">
        <v>583</v>
      </c>
      <c r="AJ67" s="249"/>
      <c r="AK67" s="249"/>
      <c r="AL67" s="250" t="n">
        <f aca="false">AJ57</f>
        <v>0</v>
      </c>
      <c r="AM67" s="250" t="n">
        <f aca="false">AJ56</f>
        <v>0</v>
      </c>
      <c r="AN67" s="248" t="str">
        <f aca="false">IF(AM67=0,"",$AM67*100/$AL67)</f>
        <v/>
      </c>
      <c r="AO67" s="250" t="n">
        <f aca="false">AJ55</f>
        <v>0</v>
      </c>
      <c r="AP67" s="248" t="str">
        <f aca="false">IF(AO67=0,"",$AO67*100/$AL67)</f>
        <v/>
      </c>
      <c r="AQ67" s="250" t="n">
        <f aca="false">AJ54</f>
        <v>0</v>
      </c>
      <c r="AR67" s="248" t="str">
        <f aca="false">IF(AQ67=0,"",$AQ67*100/$AL67)</f>
        <v/>
      </c>
      <c r="AS67" s="250" t="n">
        <f aca="false">AJ53</f>
        <v>0</v>
      </c>
      <c r="AT67" s="248" t="str">
        <f aca="false">IF(AS67=0,"",$AS67*100/$AL67)</f>
        <v/>
      </c>
      <c r="AU67" s="217"/>
      <c r="AV67" s="217"/>
      <c r="AW67" s="217"/>
      <c r="AX67" s="217"/>
      <c r="AY67" s="217"/>
      <c r="AZ67" s="217"/>
      <c r="BA67" s="217"/>
      <c r="BB67" s="217"/>
      <c r="BC67" s="217"/>
      <c r="BD67" s="217"/>
      <c r="BE67" s="217"/>
      <c r="BF67" s="217"/>
      <c r="BG67" s="217"/>
    </row>
    <row r="68" customFormat="false" ht="24" hidden="false" customHeight="true" outlineLevel="0" collapsed="false">
      <c r="A68" s="217"/>
      <c r="B68" s="211"/>
      <c r="C68" s="211"/>
      <c r="D68" s="217"/>
      <c r="E68" s="217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2"/>
      <c r="Z68" s="212"/>
      <c r="AA68" s="217"/>
      <c r="AB68" s="217"/>
      <c r="AC68" s="217"/>
      <c r="AD68" s="217"/>
      <c r="AE68" s="217"/>
      <c r="AF68" s="217"/>
      <c r="AG68" s="217"/>
      <c r="AH68" s="217"/>
      <c r="AI68" s="249" t="s">
        <v>584</v>
      </c>
      <c r="AJ68" s="249"/>
      <c r="AK68" s="249"/>
      <c r="AL68" s="250" t="n">
        <f aca="false">AK57</f>
        <v>0</v>
      </c>
      <c r="AM68" s="250" t="n">
        <f aca="false">AK56</f>
        <v>0</v>
      </c>
      <c r="AN68" s="248" t="str">
        <f aca="false">IF(AM68=0,"",$AM68*100/$AL68)</f>
        <v/>
      </c>
      <c r="AO68" s="250" t="n">
        <f aca="false">AK55</f>
        <v>0</v>
      </c>
      <c r="AP68" s="248" t="str">
        <f aca="false">IF(AO68=0,"",$AO68*100/$AL68)</f>
        <v/>
      </c>
      <c r="AQ68" s="250" t="n">
        <f aca="false">AK54</f>
        <v>0</v>
      </c>
      <c r="AR68" s="248" t="str">
        <f aca="false">IF(AQ68=0,"",$AQ68*100/$AL68)</f>
        <v/>
      </c>
      <c r="AS68" s="250" t="n">
        <f aca="false">AK53</f>
        <v>0</v>
      </c>
      <c r="AT68" s="248" t="str">
        <f aca="false">IF(AS68=0,"",$AS68*100/$AL68)</f>
        <v/>
      </c>
      <c r="AU68" s="217"/>
      <c r="AV68" s="217"/>
      <c r="AW68" s="217"/>
      <c r="AX68" s="217"/>
      <c r="AY68" s="217"/>
      <c r="AZ68" s="217"/>
      <c r="BA68" s="217"/>
      <c r="BB68" s="217"/>
      <c r="BC68" s="217"/>
      <c r="BD68" s="217"/>
      <c r="BE68" s="217"/>
      <c r="BF68" s="217"/>
      <c r="BG68" s="217"/>
    </row>
    <row r="69" customFormat="false" ht="18" hidden="false" customHeight="true" outlineLevel="0" collapsed="false">
      <c r="A69" s="217"/>
      <c r="B69" s="211"/>
      <c r="C69" s="211"/>
      <c r="D69" s="217"/>
      <c r="E69" s="217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2"/>
      <c r="Z69" s="212"/>
      <c r="AA69" s="217"/>
      <c r="AB69" s="217"/>
      <c r="AC69" s="217"/>
      <c r="AD69" s="217"/>
      <c r="AE69" s="217"/>
      <c r="AF69" s="217"/>
      <c r="AG69" s="217"/>
      <c r="AH69" s="217"/>
      <c r="AI69" s="249" t="s">
        <v>585</v>
      </c>
      <c r="AJ69" s="249"/>
      <c r="AK69" s="249"/>
      <c r="AL69" s="250" t="n">
        <f aca="false">AL57</f>
        <v>0</v>
      </c>
      <c r="AM69" s="250" t="n">
        <f aca="false">AL56</f>
        <v>0</v>
      </c>
      <c r="AN69" s="248" t="str">
        <f aca="false">IF(AM69=0,"",$AM69*100/$AL69)</f>
        <v/>
      </c>
      <c r="AO69" s="250" t="n">
        <f aca="false">AL55</f>
        <v>0</v>
      </c>
      <c r="AP69" s="248" t="str">
        <f aca="false">IF(AO69=0,"",$AO69*100/$AL69)</f>
        <v/>
      </c>
      <c r="AQ69" s="250" t="n">
        <f aca="false">AL54</f>
        <v>0</v>
      </c>
      <c r="AR69" s="248" t="str">
        <f aca="false">IF(AQ69=0,"",$AQ69*100/$AL69)</f>
        <v/>
      </c>
      <c r="AS69" s="250" t="n">
        <f aca="false">AL53</f>
        <v>0</v>
      </c>
      <c r="AT69" s="248" t="str">
        <f aca="false">IF(AS69=0,"",$AS69*100/$AL69)</f>
        <v/>
      </c>
      <c r="AU69" s="217"/>
      <c r="AV69" s="217"/>
      <c r="AW69" s="217"/>
      <c r="AX69" s="217"/>
      <c r="AY69" s="217"/>
      <c r="AZ69" s="217"/>
      <c r="BA69" s="217"/>
      <c r="BB69" s="217"/>
      <c r="BC69" s="217"/>
      <c r="BD69" s="217"/>
      <c r="BE69" s="217"/>
      <c r="BF69" s="217"/>
      <c r="BG69" s="217"/>
    </row>
    <row r="70" customFormat="false" ht="18" hidden="false" customHeight="true" outlineLevel="0" collapsed="false">
      <c r="A70" s="217"/>
      <c r="B70" s="211"/>
      <c r="C70" s="211"/>
      <c r="D70" s="217"/>
      <c r="E70" s="217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2"/>
      <c r="Z70" s="212"/>
      <c r="AA70" s="217"/>
      <c r="AB70" s="217"/>
      <c r="AC70" s="217"/>
      <c r="AD70" s="217"/>
      <c r="AE70" s="217"/>
      <c r="AF70" s="217"/>
      <c r="AG70" s="217"/>
      <c r="AH70" s="217"/>
      <c r="AI70" s="249" t="s">
        <v>586</v>
      </c>
      <c r="AJ70" s="249"/>
      <c r="AK70" s="249"/>
      <c r="AL70" s="250" t="n">
        <f aca="false">AM57</f>
        <v>0</v>
      </c>
      <c r="AM70" s="250" t="n">
        <f aca="false">AM56</f>
        <v>0</v>
      </c>
      <c r="AN70" s="248" t="str">
        <f aca="false">IF(AM70=0,"",$AM70*100/$AL70)</f>
        <v/>
      </c>
      <c r="AO70" s="250" t="n">
        <f aca="false">AM55</f>
        <v>0</v>
      </c>
      <c r="AP70" s="248" t="str">
        <f aca="false">IF(AO70=0,"",$AO70*100/$AL70)</f>
        <v/>
      </c>
      <c r="AQ70" s="250" t="n">
        <f aca="false">AM54</f>
        <v>0</v>
      </c>
      <c r="AR70" s="248" t="str">
        <f aca="false">IF(AQ70=0,"",$AQ70*100/$AL70)</f>
        <v/>
      </c>
      <c r="AS70" s="250" t="n">
        <f aca="false">AM53</f>
        <v>0</v>
      </c>
      <c r="AT70" s="248" t="str">
        <f aca="false">IF(AS70=0,"",$AS70*100/$AL70)</f>
        <v/>
      </c>
      <c r="AU70" s="217"/>
      <c r="AV70" s="217"/>
      <c r="AW70" s="217"/>
      <c r="AX70" s="217"/>
      <c r="AY70" s="217"/>
      <c r="AZ70" s="217"/>
      <c r="BA70" s="217"/>
      <c r="BB70" s="217"/>
      <c r="BC70" s="217"/>
      <c r="BD70" s="217"/>
      <c r="BE70" s="217"/>
      <c r="BF70" s="217"/>
      <c r="BG70" s="217"/>
    </row>
    <row r="71" customFormat="false" ht="18" hidden="false" customHeight="true" outlineLevel="0" collapsed="false">
      <c r="A71" s="217"/>
      <c r="B71" s="211"/>
      <c r="C71" s="211"/>
      <c r="D71" s="217"/>
      <c r="E71" s="217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2"/>
      <c r="Z71" s="212"/>
      <c r="AA71" s="217"/>
      <c r="AB71" s="217"/>
      <c r="AC71" s="217"/>
      <c r="AD71" s="217"/>
      <c r="AE71" s="217"/>
      <c r="AF71" s="217"/>
      <c r="AG71" s="217"/>
      <c r="AH71" s="217"/>
      <c r="AI71" s="249" t="s">
        <v>587</v>
      </c>
      <c r="AJ71" s="249"/>
      <c r="AK71" s="249"/>
      <c r="AL71" s="250" t="n">
        <f aca="false">AN57</f>
        <v>0</v>
      </c>
      <c r="AM71" s="250" t="n">
        <f aca="false">AN56</f>
        <v>0</v>
      </c>
      <c r="AN71" s="248" t="str">
        <f aca="false">IF(AM71=0,"",$AM71*100/$AL71)</f>
        <v/>
      </c>
      <c r="AO71" s="250" t="n">
        <f aca="false">AN55</f>
        <v>0</v>
      </c>
      <c r="AP71" s="248" t="str">
        <f aca="false">IF(AO71=0,"",$AO71*100/$AL71)</f>
        <v/>
      </c>
      <c r="AQ71" s="250" t="n">
        <f aca="false">AN54</f>
        <v>0</v>
      </c>
      <c r="AR71" s="248" t="str">
        <f aca="false">IF(AQ71=0,"",$AQ71*100/$AL71)</f>
        <v/>
      </c>
      <c r="AS71" s="250" t="n">
        <f aca="false">AN53</f>
        <v>0</v>
      </c>
      <c r="AT71" s="248" t="str">
        <f aca="false">IF(AS71=0,"",$AS71*100/$AL71)</f>
        <v/>
      </c>
      <c r="AU71" s="217"/>
      <c r="AV71" s="217"/>
      <c r="AW71" s="217"/>
      <c r="AX71" s="217"/>
      <c r="AY71" s="217"/>
      <c r="AZ71" s="217"/>
      <c r="BA71" s="217"/>
      <c r="BB71" s="217"/>
      <c r="BC71" s="217"/>
      <c r="BD71" s="217"/>
      <c r="BE71" s="217"/>
      <c r="BF71" s="217"/>
      <c r="BG71" s="217"/>
    </row>
    <row r="72" customFormat="false" ht="18" hidden="false" customHeight="true" outlineLevel="0" collapsed="false">
      <c r="A72" s="217"/>
      <c r="B72" s="211"/>
      <c r="C72" s="211"/>
      <c r="D72" s="217"/>
      <c r="E72" s="217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2"/>
      <c r="Z72" s="212"/>
      <c r="AA72" s="217"/>
      <c r="AB72" s="217"/>
      <c r="AC72" s="217"/>
      <c r="AD72" s="217"/>
      <c r="AE72" s="217"/>
      <c r="AF72" s="217"/>
      <c r="AG72" s="217"/>
      <c r="AH72" s="217"/>
      <c r="AI72" s="249" t="s">
        <v>588</v>
      </c>
      <c r="AJ72" s="249"/>
      <c r="AK72" s="249"/>
      <c r="AL72" s="250" t="n">
        <f aca="false">AO57</f>
        <v>0</v>
      </c>
      <c r="AM72" s="250" t="n">
        <f aca="false">AO56</f>
        <v>0</v>
      </c>
      <c r="AN72" s="248" t="str">
        <f aca="false">IF(AM72=0,"",$AM72*100/$AL72)</f>
        <v/>
      </c>
      <c r="AO72" s="250" t="n">
        <f aca="false">AO55</f>
        <v>0</v>
      </c>
      <c r="AP72" s="248" t="str">
        <f aca="false">IF(AO72=0,"",$AO72*100/$AL72)</f>
        <v/>
      </c>
      <c r="AQ72" s="250" t="n">
        <f aca="false">AO54</f>
        <v>0</v>
      </c>
      <c r="AR72" s="248" t="str">
        <f aca="false">IF(AQ72=0,"",$AQ72*100/$AL72)</f>
        <v/>
      </c>
      <c r="AS72" s="250" t="n">
        <f aca="false">AO53</f>
        <v>0</v>
      </c>
      <c r="AT72" s="248" t="str">
        <f aca="false">IF(AS72=0,"",$AS72*100/$AL72)</f>
        <v/>
      </c>
      <c r="AU72" s="217"/>
      <c r="AV72" s="217"/>
      <c r="AW72" s="217"/>
      <c r="AX72" s="217"/>
      <c r="AY72" s="217"/>
      <c r="AZ72" s="217"/>
      <c r="BA72" s="217"/>
      <c r="BB72" s="217"/>
      <c r="BC72" s="217"/>
      <c r="BD72" s="217"/>
      <c r="BE72" s="217"/>
      <c r="BF72" s="217"/>
      <c r="BG72" s="217"/>
    </row>
    <row r="73" customFormat="false" ht="18" hidden="false" customHeight="true" outlineLevel="0" collapsed="false">
      <c r="A73" s="217"/>
      <c r="B73" s="211"/>
      <c r="C73" s="211"/>
      <c r="D73" s="217"/>
      <c r="E73" s="217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2"/>
      <c r="Z73" s="212"/>
      <c r="AA73" s="217"/>
      <c r="AB73" s="217"/>
      <c r="AC73" s="217"/>
      <c r="AD73" s="217"/>
      <c r="AE73" s="217"/>
      <c r="AF73" s="217"/>
      <c r="AG73" s="217"/>
      <c r="AH73" s="217"/>
      <c r="AI73" s="251" t="s">
        <v>40</v>
      </c>
      <c r="AJ73" s="251"/>
      <c r="AK73" s="251"/>
      <c r="AL73" s="252" t="n">
        <f aca="false">AP57</f>
        <v>0</v>
      </c>
      <c r="AM73" s="252" t="n">
        <f aca="false">AP56</f>
        <v>0</v>
      </c>
      <c r="AN73" s="253" t="str">
        <f aca="false">IF(AM73=0,"",$AM73*100/$AL73)</f>
        <v/>
      </c>
      <c r="AO73" s="252" t="n">
        <f aca="false">AP55</f>
        <v>0</v>
      </c>
      <c r="AP73" s="253" t="str">
        <f aca="false">IF(AO73=0,"",$AO73*100/$AL73)</f>
        <v/>
      </c>
      <c r="AQ73" s="252" t="n">
        <f aca="false">AP54</f>
        <v>0</v>
      </c>
      <c r="AR73" s="253" t="str">
        <f aca="false">IF(AQ73=0,"",$AQ73*100/$AL73)</f>
        <v/>
      </c>
      <c r="AS73" s="252" t="n">
        <f aca="false">AP53</f>
        <v>0</v>
      </c>
      <c r="AT73" s="253" t="str">
        <f aca="false">IF(AS73=0,"",$AS73*100/$AL73)</f>
        <v/>
      </c>
      <c r="AU73" s="217"/>
      <c r="AV73" s="217"/>
      <c r="AW73" s="217"/>
      <c r="AX73" s="217"/>
      <c r="AY73" s="217"/>
      <c r="AZ73" s="217"/>
      <c r="BA73" s="217"/>
      <c r="BB73" s="217"/>
      <c r="BC73" s="217"/>
      <c r="BD73" s="217"/>
      <c r="BE73" s="217"/>
      <c r="BF73" s="217"/>
      <c r="BG73" s="217"/>
    </row>
    <row r="74" customFormat="false" ht="18" hidden="false" customHeight="true" outlineLevel="0" collapsed="false">
      <c r="A74" s="217"/>
      <c r="B74" s="211"/>
      <c r="C74" s="211"/>
      <c r="D74" s="217"/>
      <c r="E74" s="217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2"/>
      <c r="Z74" s="212"/>
      <c r="AA74" s="217"/>
      <c r="AB74" s="217"/>
      <c r="AC74" s="217"/>
      <c r="AD74" s="217"/>
      <c r="AE74" s="217"/>
      <c r="AF74" s="217"/>
      <c r="AG74" s="217"/>
      <c r="AH74" s="217"/>
      <c r="AI74" s="254" t="s">
        <v>41</v>
      </c>
      <c r="AJ74" s="254"/>
      <c r="AK74" s="254"/>
      <c r="AL74" s="255" t="n">
        <f aca="false">AQ57</f>
        <v>0</v>
      </c>
      <c r="AM74" s="255" t="n">
        <f aca="false">AQ56</f>
        <v>0</v>
      </c>
      <c r="AN74" s="256" t="str">
        <f aca="false">IF(AM74=0,"",$AM74*100/$AL74)</f>
        <v/>
      </c>
      <c r="AO74" s="255" t="n">
        <f aca="false">AQ55</f>
        <v>0</v>
      </c>
      <c r="AP74" s="256" t="str">
        <f aca="false">IF(AO74=0,"",$AO74*100/$AL74)</f>
        <v/>
      </c>
      <c r="AQ74" s="255" t="n">
        <f aca="false">AQ54</f>
        <v>0</v>
      </c>
      <c r="AR74" s="256" t="str">
        <f aca="false">IF(AQ74=0,"",$AQ74*100/$AL74)</f>
        <v/>
      </c>
      <c r="AS74" s="255" t="n">
        <f aca="false">AQ53</f>
        <v>0</v>
      </c>
      <c r="AT74" s="256" t="str">
        <f aca="false">IF(AS74=0,"",$AS74*100/$AL74)</f>
        <v/>
      </c>
      <c r="AU74" s="217"/>
      <c r="AV74" s="217"/>
      <c r="AW74" s="217"/>
      <c r="AX74" s="217"/>
      <c r="AY74" s="217"/>
      <c r="AZ74" s="217"/>
      <c r="BA74" s="217"/>
      <c r="BB74" s="217"/>
      <c r="BC74" s="217"/>
      <c r="BD74" s="217"/>
      <c r="BE74" s="217"/>
      <c r="BF74" s="217"/>
      <c r="BG74" s="217"/>
    </row>
    <row r="75" customFormat="false" ht="18" hidden="false" customHeight="true" outlineLevel="0" collapsed="false">
      <c r="A75" s="217"/>
      <c r="B75" s="211"/>
      <c r="C75" s="211"/>
      <c r="D75" s="217"/>
      <c r="E75" s="217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2"/>
      <c r="Z75" s="212"/>
      <c r="AA75" s="217"/>
      <c r="AB75" s="217"/>
      <c r="AC75" s="217"/>
      <c r="AD75" s="217"/>
      <c r="AE75" s="217"/>
      <c r="AF75" s="217"/>
      <c r="AG75" s="217"/>
      <c r="AH75" s="217"/>
      <c r="AI75" s="257" t="s">
        <v>42</v>
      </c>
      <c r="AJ75" s="257"/>
      <c r="AK75" s="257"/>
      <c r="AL75" s="257"/>
      <c r="AM75" s="257"/>
      <c r="AN75" s="257"/>
      <c r="AO75" s="257"/>
      <c r="AP75" s="257"/>
      <c r="AQ75" s="258" t="e">
        <f aca="false">(AQ74+AS74)*100/AL74</f>
        <v>#DIV/0!</v>
      </c>
      <c r="AR75" s="258"/>
      <c r="AS75" s="258"/>
      <c r="AT75" s="258"/>
      <c r="AU75" s="217"/>
      <c r="AV75" s="217"/>
      <c r="AW75" s="217"/>
      <c r="AX75" s="217"/>
      <c r="AY75" s="217"/>
      <c r="AZ75" s="217"/>
      <c r="BA75" s="217"/>
      <c r="BB75" s="217"/>
      <c r="BC75" s="217"/>
      <c r="BD75" s="217"/>
      <c r="BE75" s="217"/>
      <c r="BF75" s="217"/>
      <c r="BG75" s="217"/>
    </row>
    <row r="76" customFormat="false" ht="18" hidden="false" customHeight="true" outlineLevel="0" collapsed="false">
      <c r="A76" s="217"/>
      <c r="B76" s="211"/>
      <c r="C76" s="211"/>
      <c r="D76" s="217"/>
      <c r="E76" s="217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2"/>
      <c r="Z76" s="212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217"/>
      <c r="BB76" s="217"/>
      <c r="BC76" s="217"/>
      <c r="BD76" s="217"/>
      <c r="BE76" s="217"/>
      <c r="BF76" s="217"/>
      <c r="BG76" s="217"/>
    </row>
    <row r="77" customFormat="false" ht="18" hidden="false" customHeight="true" outlineLevel="0" collapsed="false">
      <c r="A77" s="217"/>
      <c r="B77" s="211"/>
      <c r="C77" s="211"/>
      <c r="D77" s="217"/>
      <c r="E77" s="217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2"/>
      <c r="Z77" s="212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217"/>
      <c r="BB77" s="217"/>
      <c r="BC77" s="217"/>
      <c r="BD77" s="217"/>
      <c r="BE77" s="217"/>
      <c r="BF77" s="217"/>
      <c r="BG77" s="217"/>
    </row>
    <row r="78" customFormat="false" ht="18" hidden="false" customHeight="true" outlineLevel="0" collapsed="false">
      <c r="A78" s="217"/>
      <c r="B78" s="211"/>
      <c r="C78" s="211"/>
      <c r="D78" s="217"/>
      <c r="E78" s="217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2"/>
      <c r="Z78" s="212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217"/>
      <c r="BB78" s="217"/>
      <c r="BC78" s="217"/>
      <c r="BD78" s="217"/>
      <c r="BE78" s="217"/>
      <c r="BF78" s="217"/>
      <c r="BG78" s="217"/>
    </row>
    <row r="79" customFormat="false" ht="18" hidden="false" customHeight="true" outlineLevel="0" collapsed="false">
      <c r="A79" s="217"/>
      <c r="B79" s="211"/>
      <c r="C79" s="211"/>
      <c r="D79" s="217"/>
      <c r="E79" s="217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2"/>
      <c r="Z79" s="212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217"/>
      <c r="BB79" s="217"/>
      <c r="BC79" s="217"/>
      <c r="BD79" s="217"/>
      <c r="BE79" s="217"/>
      <c r="BF79" s="217"/>
      <c r="BG79" s="217"/>
    </row>
    <row r="80" customFormat="false" ht="18" hidden="false" customHeight="true" outlineLevel="0" collapsed="false">
      <c r="A80" s="217"/>
      <c r="B80" s="211"/>
      <c r="C80" s="211"/>
      <c r="D80" s="217"/>
      <c r="E80" s="217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2"/>
      <c r="Z80" s="212"/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  <c r="AT80" s="217"/>
      <c r="AU80" s="217"/>
      <c r="AV80" s="217"/>
      <c r="AW80" s="217"/>
      <c r="AX80" s="217"/>
      <c r="AY80" s="217"/>
      <c r="AZ80" s="217"/>
      <c r="BA80" s="217"/>
      <c r="BB80" s="217"/>
      <c r="BC80" s="217"/>
      <c r="BD80" s="217"/>
      <c r="BE80" s="217"/>
      <c r="BF80" s="217"/>
      <c r="BG80" s="217"/>
    </row>
    <row r="81" customFormat="false" ht="18" hidden="false" customHeight="true" outlineLevel="0" collapsed="false">
      <c r="A81" s="217"/>
      <c r="B81" s="211"/>
      <c r="C81" s="211"/>
      <c r="D81" s="217"/>
      <c r="E81" s="217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2"/>
      <c r="Z81" s="212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  <c r="AT81" s="217"/>
      <c r="AU81" s="217"/>
      <c r="AV81" s="217"/>
      <c r="AW81" s="217"/>
      <c r="AX81" s="217"/>
      <c r="AY81" s="217"/>
      <c r="AZ81" s="217"/>
      <c r="BA81" s="217"/>
      <c r="BB81" s="217"/>
      <c r="BC81" s="217"/>
      <c r="BD81" s="217"/>
      <c r="BE81" s="217"/>
      <c r="BF81" s="217"/>
      <c r="BG81" s="217"/>
    </row>
    <row r="82" customFormat="false" ht="18" hidden="false" customHeight="true" outlineLevel="0" collapsed="false">
      <c r="A82" s="217"/>
      <c r="B82" s="211"/>
      <c r="C82" s="211"/>
      <c r="D82" s="217"/>
      <c r="E82" s="217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2"/>
      <c r="Z82" s="212"/>
      <c r="AA82" s="217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  <c r="AU82" s="217"/>
      <c r="AV82" s="217"/>
      <c r="AW82" s="217"/>
      <c r="AX82" s="217"/>
      <c r="AY82" s="217"/>
      <c r="AZ82" s="217"/>
      <c r="BA82" s="217"/>
      <c r="BB82" s="217"/>
      <c r="BC82" s="217"/>
      <c r="BD82" s="217"/>
      <c r="BE82" s="217"/>
      <c r="BF82" s="217"/>
      <c r="BG82" s="217"/>
    </row>
    <row r="83" customFormat="false" ht="18" hidden="false" customHeight="true" outlineLevel="0" collapsed="false">
      <c r="A83" s="217"/>
      <c r="B83" s="211"/>
      <c r="C83" s="211"/>
      <c r="D83" s="217"/>
      <c r="E83" s="217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2"/>
      <c r="Z83" s="212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7"/>
    </row>
    <row r="84" customFormat="false" ht="18" hidden="false" customHeight="true" outlineLevel="0" collapsed="false">
      <c r="A84" s="217"/>
      <c r="B84" s="211"/>
      <c r="C84" s="211"/>
      <c r="D84" s="217"/>
      <c r="E84" s="217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2"/>
      <c r="Z84" s="212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  <c r="AU84" s="217"/>
      <c r="AV84" s="217"/>
      <c r="AW84" s="217"/>
      <c r="AX84" s="217"/>
      <c r="AY84" s="217"/>
      <c r="AZ84" s="217"/>
      <c r="BA84" s="217"/>
      <c r="BB84" s="217"/>
      <c r="BC84" s="217"/>
      <c r="BD84" s="217"/>
      <c r="BE84" s="217"/>
      <c r="BF84" s="217"/>
      <c r="BG84" s="217"/>
    </row>
    <row r="85" customFormat="false" ht="18" hidden="false" customHeight="true" outlineLevel="0" collapsed="false">
      <c r="A85" s="217"/>
      <c r="B85" s="211"/>
      <c r="C85" s="211"/>
      <c r="D85" s="217"/>
      <c r="E85" s="217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2"/>
      <c r="Z85" s="212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  <c r="AT85" s="217"/>
      <c r="AU85" s="217"/>
      <c r="AV85" s="217"/>
      <c r="AW85" s="217"/>
      <c r="AX85" s="217"/>
      <c r="AY85" s="217"/>
      <c r="AZ85" s="217"/>
      <c r="BA85" s="217"/>
      <c r="BB85" s="217"/>
      <c r="BC85" s="217"/>
      <c r="BD85" s="217"/>
      <c r="BE85" s="217"/>
      <c r="BF85" s="217"/>
      <c r="BG85" s="217"/>
    </row>
    <row r="86" customFormat="false" ht="18" hidden="false" customHeight="true" outlineLevel="0" collapsed="false">
      <c r="A86" s="217"/>
      <c r="B86" s="211"/>
      <c r="C86" s="211"/>
      <c r="D86" s="217"/>
      <c r="E86" s="217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2"/>
      <c r="Z86" s="212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17"/>
    </row>
    <row r="87" customFormat="false" ht="18" hidden="false" customHeight="true" outlineLevel="0" collapsed="false">
      <c r="A87" s="217"/>
      <c r="B87" s="211"/>
      <c r="C87" s="211"/>
      <c r="D87" s="217"/>
      <c r="E87" s="217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2"/>
      <c r="Z87" s="212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7"/>
    </row>
    <row r="88" customFormat="false" ht="18" hidden="false" customHeight="true" outlineLevel="0" collapsed="false">
      <c r="A88" s="217"/>
      <c r="B88" s="211"/>
      <c r="C88" s="211"/>
      <c r="D88" s="217"/>
      <c r="E88" s="217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2"/>
      <c r="Z88" s="212"/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  <c r="AT88" s="217"/>
      <c r="AU88" s="217"/>
      <c r="AV88" s="217"/>
      <c r="AW88" s="217"/>
      <c r="AX88" s="217"/>
      <c r="AY88" s="217"/>
      <c r="AZ88" s="217"/>
      <c r="BA88" s="217"/>
      <c r="BB88" s="217"/>
      <c r="BC88" s="217"/>
      <c r="BD88" s="217"/>
      <c r="BE88" s="217"/>
      <c r="BF88" s="217"/>
      <c r="BG88" s="217"/>
    </row>
    <row r="89" customFormat="false" ht="18" hidden="false" customHeight="true" outlineLevel="0" collapsed="false">
      <c r="A89" s="217"/>
      <c r="B89" s="211"/>
      <c r="C89" s="211"/>
      <c r="D89" s="217"/>
      <c r="E89" s="217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2"/>
      <c r="Z89" s="212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  <c r="AT89" s="217"/>
      <c r="AU89" s="217"/>
      <c r="AV89" s="217"/>
      <c r="AW89" s="217"/>
      <c r="AX89" s="217"/>
      <c r="AY89" s="217"/>
      <c r="AZ89" s="217"/>
      <c r="BA89" s="217"/>
      <c r="BB89" s="217"/>
      <c r="BC89" s="217"/>
      <c r="BD89" s="217"/>
      <c r="BE89" s="217"/>
      <c r="BF89" s="217"/>
      <c r="BG89" s="217"/>
    </row>
    <row r="90" customFormat="false" ht="18" hidden="false" customHeight="true" outlineLevel="0" collapsed="false">
      <c r="A90" s="217"/>
      <c r="B90" s="211"/>
      <c r="C90" s="211"/>
      <c r="D90" s="217"/>
      <c r="E90" s="217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2"/>
      <c r="Z90" s="212"/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17"/>
      <c r="AY90" s="217"/>
      <c r="AZ90" s="217"/>
      <c r="BA90" s="217"/>
      <c r="BB90" s="217"/>
      <c r="BC90" s="217"/>
      <c r="BD90" s="217"/>
      <c r="BE90" s="217"/>
      <c r="BF90" s="217"/>
      <c r="BG90" s="217"/>
    </row>
    <row r="91" customFormat="false" ht="18" hidden="false" customHeight="true" outlineLevel="0" collapsed="false">
      <c r="A91" s="217"/>
      <c r="B91" s="211"/>
      <c r="C91" s="211"/>
      <c r="D91" s="217"/>
      <c r="E91" s="217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2"/>
      <c r="Z91" s="212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  <c r="AT91" s="217"/>
      <c r="AU91" s="217"/>
      <c r="AV91" s="217"/>
      <c r="AW91" s="217"/>
      <c r="AX91" s="217"/>
      <c r="AY91" s="217"/>
      <c r="AZ91" s="217"/>
      <c r="BA91" s="217"/>
      <c r="BB91" s="217"/>
      <c r="BC91" s="217"/>
      <c r="BD91" s="217"/>
      <c r="BE91" s="217"/>
      <c r="BF91" s="217"/>
      <c r="BG91" s="217"/>
    </row>
    <row r="92" customFormat="false" ht="18" hidden="false" customHeight="true" outlineLevel="0" collapsed="false">
      <c r="A92" s="217"/>
      <c r="B92" s="211"/>
      <c r="C92" s="211"/>
      <c r="D92" s="217"/>
      <c r="E92" s="217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2"/>
      <c r="Z92" s="212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  <c r="AU92" s="217"/>
      <c r="AV92" s="217"/>
      <c r="AW92" s="217"/>
      <c r="AX92" s="217"/>
      <c r="AY92" s="217"/>
      <c r="AZ92" s="217"/>
      <c r="BA92" s="217"/>
      <c r="BB92" s="217"/>
      <c r="BC92" s="217"/>
      <c r="BD92" s="217"/>
      <c r="BE92" s="217"/>
      <c r="BF92" s="217"/>
      <c r="BG92" s="217"/>
    </row>
    <row r="93" customFormat="false" ht="18" hidden="false" customHeight="true" outlineLevel="0" collapsed="false">
      <c r="A93" s="217"/>
      <c r="B93" s="211"/>
      <c r="C93" s="211"/>
      <c r="D93" s="217"/>
      <c r="E93" s="217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2"/>
      <c r="Z93" s="212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  <c r="AT93" s="217"/>
      <c r="AU93" s="217"/>
      <c r="AV93" s="217"/>
      <c r="AW93" s="217"/>
      <c r="AX93" s="217"/>
      <c r="AY93" s="217"/>
      <c r="AZ93" s="217"/>
      <c r="BA93" s="217"/>
      <c r="BB93" s="217"/>
      <c r="BC93" s="217"/>
      <c r="BD93" s="217"/>
      <c r="BE93" s="217"/>
      <c r="BF93" s="217"/>
      <c r="BG93" s="217"/>
    </row>
    <row r="94" customFormat="false" ht="18" hidden="false" customHeight="true" outlineLevel="0" collapsed="false">
      <c r="A94" s="217"/>
      <c r="B94" s="211"/>
      <c r="C94" s="211"/>
      <c r="D94" s="217"/>
      <c r="E94" s="217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2"/>
      <c r="Z94" s="212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  <c r="AU94" s="217"/>
      <c r="AV94" s="217"/>
      <c r="AW94" s="217"/>
      <c r="AX94" s="217"/>
      <c r="AY94" s="217"/>
      <c r="AZ94" s="217"/>
      <c r="BA94" s="217"/>
      <c r="BB94" s="217"/>
      <c r="BC94" s="217"/>
      <c r="BD94" s="217"/>
      <c r="BE94" s="217"/>
      <c r="BF94" s="217"/>
      <c r="BG94" s="217"/>
    </row>
    <row r="95" customFormat="false" ht="18" hidden="false" customHeight="true" outlineLevel="0" collapsed="false">
      <c r="A95" s="217"/>
      <c r="B95" s="211"/>
      <c r="C95" s="211"/>
      <c r="D95" s="217"/>
      <c r="E95" s="217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2"/>
      <c r="Z95" s="212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  <c r="AT95" s="217"/>
      <c r="AU95" s="217"/>
      <c r="AV95" s="217"/>
      <c r="AW95" s="217"/>
      <c r="AX95" s="217"/>
      <c r="AY95" s="217"/>
      <c r="AZ95" s="217"/>
      <c r="BA95" s="217"/>
      <c r="BB95" s="217"/>
      <c r="BC95" s="217"/>
      <c r="BD95" s="217"/>
      <c r="BE95" s="217"/>
      <c r="BF95" s="217"/>
      <c r="BG95" s="217"/>
    </row>
    <row r="96" customFormat="false" ht="18" hidden="false" customHeight="true" outlineLevel="0" collapsed="false">
      <c r="A96" s="217"/>
      <c r="B96" s="211"/>
      <c r="C96" s="211"/>
      <c r="D96" s="217"/>
      <c r="E96" s="217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2"/>
      <c r="Z96" s="212"/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  <c r="AT96" s="217"/>
      <c r="AU96" s="217"/>
      <c r="AV96" s="217"/>
      <c r="AW96" s="217"/>
      <c r="AX96" s="217"/>
      <c r="AY96" s="217"/>
      <c r="AZ96" s="217"/>
      <c r="BA96" s="217"/>
      <c r="BB96" s="217"/>
      <c r="BC96" s="217"/>
      <c r="BD96" s="217"/>
      <c r="BE96" s="217"/>
      <c r="BF96" s="217"/>
      <c r="BG96" s="217"/>
    </row>
    <row r="97" customFormat="false" ht="18" hidden="false" customHeight="true" outlineLevel="0" collapsed="false">
      <c r="A97" s="217"/>
      <c r="B97" s="211"/>
      <c r="C97" s="211"/>
      <c r="D97" s="217"/>
      <c r="E97" s="217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2"/>
      <c r="Z97" s="212"/>
      <c r="AA97" s="217"/>
      <c r="AB97" s="217"/>
      <c r="AC97" s="217"/>
      <c r="AD97" s="217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217"/>
      <c r="BB97" s="217"/>
      <c r="BC97" s="217"/>
      <c r="BD97" s="217"/>
      <c r="BE97" s="217"/>
      <c r="BF97" s="217"/>
      <c r="BG97" s="217"/>
    </row>
    <row r="98" customFormat="false" ht="18" hidden="false" customHeight="true" outlineLevel="0" collapsed="false">
      <c r="A98" s="217"/>
      <c r="B98" s="211"/>
      <c r="C98" s="211"/>
      <c r="D98" s="217"/>
      <c r="E98" s="217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2"/>
      <c r="Z98" s="212"/>
      <c r="AA98" s="217"/>
      <c r="AB98" s="217"/>
      <c r="AC98" s="217"/>
      <c r="AD98" s="217"/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217"/>
      <c r="BB98" s="217"/>
      <c r="BC98" s="217"/>
      <c r="BD98" s="217"/>
      <c r="BE98" s="217"/>
      <c r="BF98" s="217"/>
      <c r="BG98" s="217"/>
    </row>
    <row r="99" customFormat="false" ht="18" hidden="false" customHeight="true" outlineLevel="0" collapsed="false">
      <c r="A99" s="217"/>
      <c r="B99" s="211"/>
      <c r="C99" s="211"/>
      <c r="D99" s="217"/>
      <c r="E99" s="217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2"/>
      <c r="Z99" s="212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217"/>
      <c r="BB99" s="217"/>
      <c r="BC99" s="217"/>
      <c r="BD99" s="217"/>
      <c r="BE99" s="217"/>
      <c r="BF99" s="217"/>
      <c r="BG99" s="217"/>
    </row>
    <row r="100" customFormat="false" ht="18" hidden="false" customHeight="true" outlineLevel="0" collapsed="false">
      <c r="A100" s="217"/>
      <c r="B100" s="211"/>
      <c r="C100" s="211"/>
      <c r="D100" s="217"/>
      <c r="E100" s="217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2"/>
      <c r="Z100" s="212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217"/>
      <c r="BB100" s="217"/>
      <c r="BC100" s="217"/>
      <c r="BD100" s="217"/>
      <c r="BE100" s="217"/>
      <c r="BF100" s="217"/>
      <c r="BG100" s="217"/>
    </row>
    <row r="101" customFormat="false" ht="18" hidden="false" customHeight="true" outlineLevel="0" collapsed="false">
      <c r="A101" s="217"/>
      <c r="B101" s="211"/>
      <c r="C101" s="211"/>
      <c r="D101" s="217"/>
      <c r="E101" s="217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2"/>
      <c r="Z101" s="212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217"/>
      <c r="BB101" s="217"/>
      <c r="BC101" s="217"/>
      <c r="BD101" s="217"/>
      <c r="BE101" s="217"/>
      <c r="BF101" s="217"/>
      <c r="BG101" s="217"/>
    </row>
    <row r="102" customFormat="false" ht="18" hidden="false" customHeight="true" outlineLevel="0" collapsed="false">
      <c r="A102" s="217"/>
      <c r="B102" s="211"/>
      <c r="C102" s="211"/>
      <c r="D102" s="217"/>
      <c r="E102" s="217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2"/>
      <c r="Z102" s="212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217"/>
      <c r="BB102" s="217"/>
      <c r="BC102" s="217"/>
      <c r="BD102" s="217"/>
      <c r="BE102" s="217"/>
      <c r="BF102" s="217"/>
      <c r="BG102" s="217"/>
    </row>
    <row r="103" customFormat="false" ht="18" hidden="false" customHeight="true" outlineLevel="0" collapsed="false">
      <c r="A103" s="217"/>
      <c r="B103" s="211"/>
      <c r="C103" s="211"/>
      <c r="D103" s="217"/>
      <c r="E103" s="217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2"/>
      <c r="Z103" s="212"/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217"/>
      <c r="BB103" s="217"/>
      <c r="BC103" s="217"/>
      <c r="BD103" s="217"/>
      <c r="BE103" s="217"/>
      <c r="BF103" s="217"/>
      <c r="BG103" s="217"/>
    </row>
    <row r="104" customFormat="false" ht="18" hidden="false" customHeight="true" outlineLevel="0" collapsed="false">
      <c r="A104" s="217"/>
      <c r="B104" s="211"/>
      <c r="C104" s="211"/>
      <c r="D104" s="217"/>
      <c r="E104" s="217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2"/>
      <c r="Z104" s="212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217"/>
      <c r="BB104" s="217"/>
      <c r="BC104" s="217"/>
      <c r="BD104" s="217"/>
      <c r="BE104" s="217"/>
      <c r="BF104" s="217"/>
      <c r="BG104" s="217"/>
    </row>
    <row r="105" customFormat="false" ht="18" hidden="false" customHeight="true" outlineLevel="0" collapsed="false">
      <c r="A105" s="217"/>
      <c r="B105" s="211"/>
      <c r="C105" s="211"/>
      <c r="D105" s="217"/>
      <c r="E105" s="217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2"/>
      <c r="Z105" s="212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217"/>
      <c r="BB105" s="217"/>
      <c r="BC105" s="217"/>
      <c r="BD105" s="217"/>
      <c r="BE105" s="217"/>
      <c r="BF105" s="217"/>
      <c r="BG105" s="217"/>
    </row>
    <row r="106" customFormat="false" ht="18" hidden="false" customHeight="true" outlineLevel="0" collapsed="false">
      <c r="A106" s="217"/>
      <c r="B106" s="211"/>
      <c r="C106" s="211"/>
      <c r="D106" s="217"/>
      <c r="E106" s="217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2"/>
      <c r="Z106" s="212"/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217"/>
      <c r="BB106" s="217"/>
      <c r="BC106" s="217"/>
      <c r="BD106" s="217"/>
      <c r="BE106" s="217"/>
      <c r="BF106" s="217"/>
      <c r="BG106" s="217"/>
    </row>
  </sheetData>
  <sheetProtection sheet="true" password="ccf3" objects="true" scenarios="true"/>
  <mergeCells count="90">
    <mergeCell ref="F2:W2"/>
    <mergeCell ref="F3:W3"/>
    <mergeCell ref="B4:B7"/>
    <mergeCell ref="C4:C7"/>
    <mergeCell ref="D4:D7"/>
    <mergeCell ref="F4:W4"/>
    <mergeCell ref="X4:AA4"/>
    <mergeCell ref="AB4:AB7"/>
    <mergeCell ref="AI4:AI7"/>
    <mergeCell ref="AJ4:AJ7"/>
    <mergeCell ref="AK4:AK7"/>
    <mergeCell ref="AL4:AL7"/>
    <mergeCell ref="AM4:AM7"/>
    <mergeCell ref="AN4:AN7"/>
    <mergeCell ref="AO4:AO7"/>
    <mergeCell ref="AP4:AP7"/>
    <mergeCell ref="F5:I5"/>
    <mergeCell ref="J5:K5"/>
    <mergeCell ref="M5:N5"/>
    <mergeCell ref="O5:P5"/>
    <mergeCell ref="Q5:R5"/>
    <mergeCell ref="S5:U5"/>
    <mergeCell ref="V5:W5"/>
    <mergeCell ref="X5:X6"/>
    <mergeCell ref="Y5:Y6"/>
    <mergeCell ref="Z5:Z7"/>
    <mergeCell ref="AA5:AA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I63:AK65"/>
    <mergeCell ref="AL63:AL65"/>
    <mergeCell ref="AM63:AT63"/>
    <mergeCell ref="AM64:AN64"/>
    <mergeCell ref="AO64:AP64"/>
    <mergeCell ref="AQ64:AR64"/>
    <mergeCell ref="AS64:AT64"/>
    <mergeCell ref="AI66:AK66"/>
    <mergeCell ref="AI67:AK67"/>
    <mergeCell ref="AI68:AK68"/>
    <mergeCell ref="AI69:AK69"/>
    <mergeCell ref="AI70:AK70"/>
    <mergeCell ref="AI71:AK71"/>
    <mergeCell ref="AI72:AK72"/>
    <mergeCell ref="AI73:AK73"/>
    <mergeCell ref="AI74:AK74"/>
    <mergeCell ref="AI75:AP75"/>
    <mergeCell ref="AQ75:AT75"/>
  </mergeCells>
  <conditionalFormatting sqref="AA8:AA52">
    <cfRule type="expression" priority="2" aboveAverage="0" equalAverage="0" bottom="0" percent="0" rank="0" text="" dxfId="0">
      <formula>NOT(ISERROR(SEARCH("ไม่ผ่าน",AA8)))</formula>
    </cfRule>
  </conditionalFormatting>
  <conditionalFormatting sqref="Z8:Z52">
    <cfRule type="expression" priority="3" aboveAverage="0" equalAverage="0" bottom="0" percent="0" rank="0" text="" dxfId="1">
      <formula>NOT(ISERROR(SEARCH("0",Z8)))</formula>
    </cfRule>
  </conditionalFormatting>
  <conditionalFormatting sqref="X8:X52">
    <cfRule type="cellIs" priority="4" operator="lessThan" aboveAverage="0" equalAverage="0" bottom="0" percent="0" rank="0" text="" dxfId="2">
      <formula>50%*$X$7</formula>
    </cfRule>
  </conditionalFormatting>
  <conditionalFormatting sqref="Y8:Y52">
    <cfRule type="cellIs" priority="5" operator="lessThan" aboveAverage="0" equalAverage="0" bottom="0" percent="0" rank="0" text="" dxfId="3">
      <formula>50%*$Y$7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colBreaks count="1" manualBreakCount="1">
    <brk id="2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:K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99"/>
    <col collapsed="false" customWidth="true" hidden="false" outlineLevel="0" max="3" min="3" style="1" width="5.62"/>
    <col collapsed="false" customWidth="true" hidden="false" outlineLevel="0" max="4" min="4" style="1" width="15.12"/>
    <col collapsed="false" customWidth="true" hidden="false" outlineLevel="0" max="5" min="5" style="1" width="7.75"/>
    <col collapsed="false" customWidth="true" hidden="false" outlineLevel="0" max="15" min="6" style="1" width="5.75"/>
    <col collapsed="false" customWidth="true" hidden="false" outlineLevel="0" max="16" min="16" style="1" width="2.74"/>
    <col collapsed="false" customWidth="true" hidden="true" outlineLevel="0" max="17" min="17" style="1" width="15.12"/>
    <col collapsed="false" customWidth="false" hidden="true" outlineLevel="0" max="24" min="18" style="1" width="8.99"/>
    <col collapsed="false" customWidth="false" hidden="false" outlineLevel="0" max="257" min="25" style="1" width="8.99"/>
  </cols>
  <sheetData>
    <row r="1" customFormat="false" ht="55.5" hidden="false" customHeight="true" outlineLevel="0" collapsed="false">
      <c r="B1" s="2" t="s">
        <v>589</v>
      </c>
    </row>
    <row r="2" customFormat="false" ht="4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 t="s">
        <v>1</v>
      </c>
      <c r="R2" s="4"/>
      <c r="S2" s="4"/>
      <c r="T2" s="4"/>
      <c r="U2" s="4"/>
      <c r="V2" s="4"/>
      <c r="W2" s="4"/>
    </row>
    <row r="3" customFormat="false" ht="24" hidden="false" customHeight="false" outlineLevel="0" collapsed="false">
      <c r="B3" s="5" t="s">
        <v>2</v>
      </c>
      <c r="C3" s="6"/>
      <c r="D3" s="6" t="str">
        <f aca="false">"    "&amp;R4&amp;"  "&amp;R5</f>
        <v>    โรงเรียนพระปริยัติธรรม....  สำนักงานพระพุทธศาสนาแห่งชาติ</v>
      </c>
      <c r="E3" s="6"/>
      <c r="F3" s="7"/>
      <c r="G3" s="7"/>
      <c r="H3" s="7"/>
      <c r="I3" s="7"/>
      <c r="J3" s="7"/>
      <c r="K3" s="7"/>
      <c r="L3" s="7"/>
      <c r="M3" s="6"/>
      <c r="N3" s="6"/>
      <c r="O3" s="6"/>
      <c r="Q3" s="8" t="s">
        <v>3</v>
      </c>
      <c r="R3" s="8"/>
      <c r="S3" s="8"/>
      <c r="T3" s="9" t="s">
        <v>590</v>
      </c>
    </row>
    <row r="4" customFormat="false" ht="24" hidden="false" customHeight="false" outlineLevel="0" collapsed="false">
      <c r="B4" s="5" t="s">
        <v>5</v>
      </c>
      <c r="C4" s="10" t="s">
        <v>6</v>
      </c>
      <c r="D4" s="11" t="s">
        <v>7</v>
      </c>
      <c r="E4" s="5" t="s">
        <v>8</v>
      </c>
      <c r="F4" s="11" t="s">
        <v>9</v>
      </c>
      <c r="G4" s="11"/>
      <c r="H4" s="11"/>
      <c r="I4" s="11"/>
      <c r="J4" s="6"/>
      <c r="K4" s="6"/>
      <c r="L4" s="6"/>
      <c r="M4" s="6"/>
      <c r="N4" s="6"/>
      <c r="O4" s="6"/>
      <c r="Q4" s="12" t="s">
        <v>10</v>
      </c>
      <c r="R4" s="259" t="str">
        <f aca="false">บันทึกข้อความ!S4</f>
        <v>โรงเรียนพระปริยัติธรรม....</v>
      </c>
      <c r="S4" s="259"/>
      <c r="T4" s="259"/>
      <c r="U4" s="259"/>
      <c r="V4" s="259"/>
      <c r="W4" s="259"/>
    </row>
    <row r="5" customFormat="false" ht="24" hidden="false" customHeight="false" outlineLevel="0" collapsed="false">
      <c r="B5" s="5" t="s">
        <v>12</v>
      </c>
      <c r="C5" s="6" t="str">
        <f aca="false">"รายงานผลการประเมินคุณลักษณะอันพึงประสงค์ตามมาตรฐานการศึกษาขั้นพื้นฐาน "&amp;" ปีการศึกษา "&amp;R9</f>
        <v>รายงานผลการประเมินคุณลักษณะอันพึงประสงค์ตามมาตรฐานการศึกษาขั้นพื้นฐาน  ปีการศึกษา 255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12" t="s">
        <v>13</v>
      </c>
      <c r="R5" s="259" t="str">
        <f aca="false">บันทึกข้อความ!S5</f>
        <v>สำนักงานพระพุทธศาสนาแห่งชาติ</v>
      </c>
      <c r="S5" s="259"/>
      <c r="T5" s="259"/>
      <c r="U5" s="259"/>
      <c r="V5" s="259"/>
      <c r="W5" s="259"/>
    </row>
    <row r="6" customFormat="false" ht="24" hidden="false" customHeight="false" outlineLevel="0" collapsed="false">
      <c r="B6" s="6" t="str">
        <f aca="false">"เรียน  ผู้อำนวยการ"&amp;R4</f>
        <v>เรียน  ผู้อำนวยการโรงเรียนพระปริยัติธรรม....</v>
      </c>
      <c r="C6" s="6"/>
      <c r="D6" s="6"/>
      <c r="E6" s="7"/>
      <c r="F6" s="7"/>
      <c r="G6" s="7"/>
      <c r="H6" s="7"/>
      <c r="I6" s="7"/>
      <c r="J6" s="7"/>
      <c r="K6" s="7"/>
      <c r="L6" s="6"/>
      <c r="M6" s="6"/>
      <c r="N6" s="6"/>
      <c r="O6" s="6"/>
    </row>
    <row r="7" customFormat="false" ht="7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4" hidden="false" customHeight="false" outlineLevel="0" collapsed="false">
      <c r="B8" s="6" t="str">
        <f aca="false">"       ด้วย ข้าพเจ้า "&amp;R10&amp;"    ตำแหน่ง "&amp;R11&amp;" "&amp;R4</f>
        <v>       ด้วย ข้าพเจ้า นายพัฒนพล  คำกมล    ตำแหน่ง นักวิชาการศาสนศึกษา โรงเรียนพระปริยัติธรรม....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12" t="s">
        <v>15</v>
      </c>
      <c r="R8" s="259" t="str">
        <f aca="false">บันทึกข้อความ!S8</f>
        <v>ชั้นมัธยมศึกษาปีที่ 3</v>
      </c>
      <c r="S8" s="259"/>
    </row>
    <row r="9" customFormat="false" ht="24" hidden="false" customHeight="false" outlineLevel="0" collapsed="false">
      <c r="B9" s="15" t="s">
        <v>59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Q9" s="12" t="s">
        <v>18</v>
      </c>
      <c r="R9" s="259" t="n">
        <f aca="false">บันทึกข้อความ!S9</f>
        <v>2556</v>
      </c>
      <c r="S9" s="259"/>
      <c r="T9" s="17"/>
      <c r="U9" s="17"/>
    </row>
    <row r="10" customFormat="false" ht="24" hidden="false" customHeight="false" outlineLevel="0" collapsed="false">
      <c r="B10" s="6" t="str">
        <f aca="false">"ประจำปีการศึกษา  "&amp;R9&amp;"  "&amp;R8&amp;"  เสร็จสิ้นแล้ว จึงขอรายงานผลการประเมินฯตามรายละเอียด "</f>
        <v>ประจำปีการศึกษา  2556  ชั้นมัธยมศึกษาปีที่ 3  เสร็จสิ้นแล้ว จึงขอรายงานผลการประเมินฯตามรายละเอียด 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Q10" s="12" t="s">
        <v>19</v>
      </c>
      <c r="R10" s="14" t="str">
        <f aca="false">บันทึกข้อความ!S10</f>
        <v>นายพัฒนพล  คำกมล</v>
      </c>
      <c r="S10" s="14"/>
      <c r="T10" s="14"/>
      <c r="U10" s="14"/>
    </row>
    <row r="11" customFormat="false" ht="24.75" hidden="false" customHeight="false" outlineLevel="0" collapsed="false">
      <c r="B11" s="15" t="s">
        <v>2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12" t="s">
        <v>22</v>
      </c>
      <c r="R11" s="14" t="str">
        <f aca="false">บันทึกข้อความ!S11</f>
        <v>นักวิชาการศาสนศึกษา</v>
      </c>
      <c r="S11" s="14"/>
      <c r="T11" s="14"/>
    </row>
    <row r="12" customFormat="false" ht="24" hidden="false" customHeight="true" outlineLevel="0" collapsed="false">
      <c r="B12" s="18" t="s">
        <v>24</v>
      </c>
      <c r="C12" s="18"/>
      <c r="D12" s="18"/>
      <c r="E12" s="18" t="s">
        <v>25</v>
      </c>
      <c r="F12" s="19" t="s">
        <v>26</v>
      </c>
      <c r="G12" s="19"/>
      <c r="H12" s="19"/>
      <c r="I12" s="19"/>
      <c r="J12" s="19"/>
      <c r="K12" s="19"/>
      <c r="L12" s="19"/>
      <c r="M12" s="19"/>
      <c r="N12" s="19"/>
      <c r="O12" s="19"/>
      <c r="R12" s="20"/>
      <c r="S12" s="20"/>
      <c r="T12" s="20"/>
    </row>
    <row r="13" customFormat="false" ht="24" hidden="false" customHeight="true" outlineLevel="0" collapsed="false">
      <c r="B13" s="18"/>
      <c r="C13" s="18"/>
      <c r="D13" s="18"/>
      <c r="E13" s="18"/>
      <c r="F13" s="21" t="s">
        <v>592</v>
      </c>
      <c r="G13" s="21"/>
      <c r="H13" s="21" t="s">
        <v>593</v>
      </c>
      <c r="I13" s="21"/>
      <c r="J13" s="21" t="s">
        <v>594</v>
      </c>
      <c r="K13" s="21"/>
      <c r="L13" s="21" t="s">
        <v>595</v>
      </c>
      <c r="M13" s="21"/>
      <c r="N13" s="21" t="s">
        <v>596</v>
      </c>
      <c r="O13" s="21"/>
      <c r="R13" s="20"/>
      <c r="S13" s="20"/>
      <c r="T13" s="20"/>
    </row>
    <row r="14" customFormat="false" ht="24.75" hidden="false" customHeight="false" outlineLevel="0" collapsed="false">
      <c r="B14" s="18"/>
      <c r="C14" s="18"/>
      <c r="D14" s="18"/>
      <c r="E14" s="18"/>
      <c r="F14" s="22" t="s">
        <v>31</v>
      </c>
      <c r="G14" s="22" t="s">
        <v>32</v>
      </c>
      <c r="H14" s="22" t="s">
        <v>31</v>
      </c>
      <c r="I14" s="22" t="s">
        <v>32</v>
      </c>
      <c r="J14" s="22" t="s">
        <v>31</v>
      </c>
      <c r="K14" s="22" t="s">
        <v>32</v>
      </c>
      <c r="L14" s="22" t="s">
        <v>31</v>
      </c>
      <c r="M14" s="22" t="s">
        <v>32</v>
      </c>
      <c r="N14" s="22" t="s">
        <v>31</v>
      </c>
      <c r="O14" s="22" t="s">
        <v>32</v>
      </c>
      <c r="R14" s="20"/>
      <c r="S14" s="20"/>
      <c r="T14" s="20"/>
    </row>
    <row r="15" customFormat="false" ht="24" hidden="false" customHeight="false" outlineLevel="0" collapsed="false">
      <c r="B15" s="23" t="s">
        <v>33</v>
      </c>
      <c r="C15" s="23"/>
      <c r="D15" s="23"/>
      <c r="E15" s="24" t="str">
        <f aca="false">IF('ผลประเมินFORมฐ.2.1'!H67=0,"",'ผลประเมินFORมฐ.2.1'!H67)</f>
        <v/>
      </c>
      <c r="F15" s="24" t="str">
        <f aca="false">IF('ผลประเมินFORมฐ.2.1'!I67=0,"",'ผลประเมินFORมฐ.2.1'!I67)</f>
        <v/>
      </c>
      <c r="G15" s="25" t="str">
        <f aca="false">'ผลประเมินFORมฐ.2.1'!J67</f>
        <v/>
      </c>
      <c r="H15" s="24" t="str">
        <f aca="false">IF('ผลประเมินFORมฐ.2.1'!K67=0,"",'ผลประเมินFORมฐ.2.1'!K67)</f>
        <v/>
      </c>
      <c r="I15" s="25" t="str">
        <f aca="false">'ผลประเมินFORมฐ.2.1'!L67</f>
        <v/>
      </c>
      <c r="J15" s="24" t="str">
        <f aca="false">IF('ผลประเมินFORมฐ.2.1'!M67=0,"",'ผลประเมินFORมฐ.2.1'!M67)</f>
        <v/>
      </c>
      <c r="K15" s="25" t="str">
        <f aca="false">'ผลประเมินFORมฐ.2.1'!N67</f>
        <v/>
      </c>
      <c r="L15" s="24" t="str">
        <f aca="false">IF('ผลประเมินFORมฐ.2.1'!O67=0,"",'ผลประเมินFORมฐ.2.1'!O67)</f>
        <v/>
      </c>
      <c r="M15" s="25" t="str">
        <f aca="false">'ผลประเมินFORมฐ.2.1'!P67</f>
        <v/>
      </c>
      <c r="N15" s="24" t="str">
        <f aca="false">IF('ผลประเมินFORมฐ.2.1'!Q67=0,"",'ผลประเมินFORมฐ.2.1'!Q67)</f>
        <v/>
      </c>
      <c r="O15" s="25" t="str">
        <f aca="false">'ผลประเมินFORมฐ.2.1'!R67</f>
        <v/>
      </c>
      <c r="R15" s="20"/>
      <c r="S15" s="20"/>
      <c r="T15" s="20"/>
    </row>
    <row r="16" customFormat="false" ht="24" hidden="false" customHeight="false" outlineLevel="0" collapsed="false">
      <c r="B16" s="26" t="s">
        <v>34</v>
      </c>
      <c r="C16" s="26"/>
      <c r="D16" s="26"/>
      <c r="E16" s="24" t="str">
        <f aca="false">IF('ผลประเมินFORมฐ.2.1'!H68=0,"",'ผลประเมินFORมฐ.2.1'!H68)</f>
        <v/>
      </c>
      <c r="F16" s="24" t="str">
        <f aca="false">IF('ผลประเมินFORมฐ.2.1'!I68=0,"",'ผลประเมินFORมฐ.2.1'!I68)</f>
        <v/>
      </c>
      <c r="G16" s="25" t="str">
        <f aca="false">'ผลประเมินFORมฐ.2.1'!J68</f>
        <v/>
      </c>
      <c r="H16" s="24" t="str">
        <f aca="false">IF('ผลประเมินFORมฐ.2.1'!K68=0,"",'ผลประเมินFORมฐ.2.1'!K68)</f>
        <v/>
      </c>
      <c r="I16" s="25" t="str">
        <f aca="false">'ผลประเมินFORมฐ.2.1'!L68</f>
        <v/>
      </c>
      <c r="J16" s="24" t="str">
        <f aca="false">IF('ผลประเมินFORมฐ.2.1'!M68=0,"",'ผลประเมินFORมฐ.2.1'!M68)</f>
        <v/>
      </c>
      <c r="K16" s="25" t="str">
        <f aca="false">'ผลประเมินFORมฐ.2.1'!N68</f>
        <v/>
      </c>
      <c r="L16" s="24" t="str">
        <f aca="false">IF('ผลประเมินFORมฐ.2.1'!O68=0,"",'ผลประเมินFORมฐ.2.1'!O68)</f>
        <v/>
      </c>
      <c r="M16" s="25" t="str">
        <f aca="false">'ผลประเมินFORมฐ.2.1'!P68</f>
        <v/>
      </c>
      <c r="N16" s="24" t="str">
        <f aca="false">IF('ผลประเมินFORมฐ.2.1'!Q68=0,"",'ผลประเมินFORมฐ.2.1'!Q68)</f>
        <v/>
      </c>
      <c r="O16" s="25" t="str">
        <f aca="false">'ผลประเมินFORมฐ.2.1'!R68</f>
        <v/>
      </c>
      <c r="R16" s="20"/>
      <c r="S16" s="20"/>
      <c r="T16" s="20"/>
    </row>
    <row r="17" customFormat="false" ht="24" hidden="false" customHeight="false" outlineLevel="0" collapsed="false">
      <c r="B17" s="26" t="s">
        <v>35</v>
      </c>
      <c r="C17" s="26"/>
      <c r="D17" s="26"/>
      <c r="E17" s="24" t="str">
        <f aca="false">IF('ผลประเมินFORมฐ.2.1'!H69=0,"",'ผลประเมินFORมฐ.2.1'!H69)</f>
        <v/>
      </c>
      <c r="F17" s="24" t="str">
        <f aca="false">IF('ผลประเมินFORมฐ.2.1'!I69=0,"",'ผลประเมินFORมฐ.2.1'!I69)</f>
        <v/>
      </c>
      <c r="G17" s="25" t="str">
        <f aca="false">'ผลประเมินFORมฐ.2.1'!J69</f>
        <v/>
      </c>
      <c r="H17" s="24" t="str">
        <f aca="false">IF('ผลประเมินFORมฐ.2.1'!K69=0,"",'ผลประเมินFORมฐ.2.1'!K69)</f>
        <v/>
      </c>
      <c r="I17" s="25" t="str">
        <f aca="false">'ผลประเมินFORมฐ.2.1'!L69</f>
        <v/>
      </c>
      <c r="J17" s="24" t="str">
        <f aca="false">IF('ผลประเมินFORมฐ.2.1'!M69=0,"",'ผลประเมินFORมฐ.2.1'!M69)</f>
        <v/>
      </c>
      <c r="K17" s="25" t="str">
        <f aca="false">'ผลประเมินFORมฐ.2.1'!N69</f>
        <v/>
      </c>
      <c r="L17" s="24" t="str">
        <f aca="false">IF('ผลประเมินFORมฐ.2.1'!O69=0,"",'ผลประเมินFORมฐ.2.1'!O69)</f>
        <v/>
      </c>
      <c r="M17" s="25" t="str">
        <f aca="false">'ผลประเมินFORมฐ.2.1'!P69</f>
        <v/>
      </c>
      <c r="N17" s="24" t="str">
        <f aca="false">IF('ผลประเมินFORมฐ.2.1'!Q69=0,"",'ผลประเมินFORมฐ.2.1'!Q69)</f>
        <v/>
      </c>
      <c r="O17" s="25" t="str">
        <f aca="false">'ผลประเมินFORมฐ.2.1'!R69</f>
        <v/>
      </c>
    </row>
    <row r="18" customFormat="false" ht="24" hidden="false" customHeight="false" outlineLevel="0" collapsed="false">
      <c r="B18" s="26" t="s">
        <v>36</v>
      </c>
      <c r="C18" s="26"/>
      <c r="D18" s="26"/>
      <c r="E18" s="24" t="str">
        <f aca="false">IF('ผลประเมินFORมฐ.2.1'!H70=0,"",'ผลประเมินFORมฐ.2.1'!H70)</f>
        <v/>
      </c>
      <c r="F18" s="24" t="str">
        <f aca="false">IF('ผลประเมินFORมฐ.2.1'!I70=0,"",'ผลประเมินFORมฐ.2.1'!I70)</f>
        <v/>
      </c>
      <c r="G18" s="25" t="str">
        <f aca="false">'ผลประเมินFORมฐ.2.1'!J70</f>
        <v/>
      </c>
      <c r="H18" s="24" t="str">
        <f aca="false">IF('ผลประเมินFORมฐ.2.1'!K70=0,"",'ผลประเมินFORมฐ.2.1'!K70)</f>
        <v/>
      </c>
      <c r="I18" s="25" t="str">
        <f aca="false">'ผลประเมินFORมฐ.2.1'!L70</f>
        <v/>
      </c>
      <c r="J18" s="24" t="str">
        <f aca="false">IF('ผลประเมินFORมฐ.2.1'!M70=0,"",'ผลประเมินFORมฐ.2.1'!M70)</f>
        <v/>
      </c>
      <c r="K18" s="25" t="str">
        <f aca="false">'ผลประเมินFORมฐ.2.1'!N70</f>
        <v/>
      </c>
      <c r="L18" s="24" t="str">
        <f aca="false">IF('ผลประเมินFORมฐ.2.1'!O70=0,"",'ผลประเมินFORมฐ.2.1'!O70)</f>
        <v/>
      </c>
      <c r="M18" s="25" t="str">
        <f aca="false">'ผลประเมินFORมฐ.2.1'!P70</f>
        <v/>
      </c>
      <c r="N18" s="24" t="str">
        <f aca="false">IF('ผลประเมินFORมฐ.2.1'!Q70=0,"",'ผลประเมินFORมฐ.2.1'!Q70)</f>
        <v/>
      </c>
      <c r="O18" s="25" t="str">
        <f aca="false">'ผลประเมินFORมฐ.2.1'!R70</f>
        <v/>
      </c>
    </row>
    <row r="19" customFormat="false" ht="24" hidden="false" customHeight="false" outlineLevel="0" collapsed="false">
      <c r="B19" s="26" t="s">
        <v>37</v>
      </c>
      <c r="C19" s="26"/>
      <c r="D19" s="26"/>
      <c r="E19" s="24" t="str">
        <f aca="false">IF('ผลประเมินFORมฐ.2.1'!H71=0,"",'ผลประเมินFORมฐ.2.1'!H71)</f>
        <v/>
      </c>
      <c r="F19" s="24" t="str">
        <f aca="false">IF('ผลประเมินFORมฐ.2.1'!I71=0,"",'ผลประเมินFORมฐ.2.1'!I71)</f>
        <v/>
      </c>
      <c r="G19" s="25" t="str">
        <f aca="false">'ผลประเมินFORมฐ.2.1'!J71</f>
        <v/>
      </c>
      <c r="H19" s="24" t="str">
        <f aca="false">IF('ผลประเมินFORมฐ.2.1'!K71=0,"",'ผลประเมินFORมฐ.2.1'!K71)</f>
        <v/>
      </c>
      <c r="I19" s="25" t="str">
        <f aca="false">'ผลประเมินFORมฐ.2.1'!L71</f>
        <v/>
      </c>
      <c r="J19" s="24" t="str">
        <f aca="false">IF('ผลประเมินFORมฐ.2.1'!M71=0,"",'ผลประเมินFORมฐ.2.1'!M71)</f>
        <v/>
      </c>
      <c r="K19" s="25" t="str">
        <f aca="false">'ผลประเมินFORมฐ.2.1'!N71</f>
        <v/>
      </c>
      <c r="L19" s="24" t="str">
        <f aca="false">IF('ผลประเมินFORมฐ.2.1'!O71=0,"",'ผลประเมินFORมฐ.2.1'!O71)</f>
        <v/>
      </c>
      <c r="M19" s="25" t="str">
        <f aca="false">'ผลประเมินFORมฐ.2.1'!P71</f>
        <v/>
      </c>
      <c r="N19" s="24" t="str">
        <f aca="false">IF('ผลประเมินFORมฐ.2.1'!Q71=0,"",'ผลประเมินFORมฐ.2.1'!Q71)</f>
        <v/>
      </c>
      <c r="O19" s="25" t="str">
        <f aca="false">'ผลประเมินFORมฐ.2.1'!R71</f>
        <v/>
      </c>
    </row>
    <row r="20" customFormat="false" ht="24" hidden="false" customHeight="false" outlineLevel="0" collapsed="false">
      <c r="B20" s="26" t="s">
        <v>38</v>
      </c>
      <c r="C20" s="26"/>
      <c r="D20" s="26"/>
      <c r="E20" s="24" t="str">
        <f aca="false">IF('ผลประเมินFORมฐ.2.1'!H72=0,"",'ผลประเมินFORมฐ.2.1'!H72)</f>
        <v/>
      </c>
      <c r="F20" s="24" t="str">
        <f aca="false">IF('ผลประเมินFORมฐ.2.1'!I72=0,"",'ผลประเมินFORมฐ.2.1'!I72)</f>
        <v/>
      </c>
      <c r="G20" s="25" t="str">
        <f aca="false">'ผลประเมินFORมฐ.2.1'!J72</f>
        <v/>
      </c>
      <c r="H20" s="24" t="str">
        <f aca="false">IF('ผลประเมินFORมฐ.2.1'!K72=0,"",'ผลประเมินFORมฐ.2.1'!K72)</f>
        <v/>
      </c>
      <c r="I20" s="25" t="str">
        <f aca="false">'ผลประเมินFORมฐ.2.1'!L72</f>
        <v/>
      </c>
      <c r="J20" s="24" t="str">
        <f aca="false">IF('ผลประเมินFORมฐ.2.1'!M72=0,"",'ผลประเมินFORมฐ.2.1'!M72)</f>
        <v/>
      </c>
      <c r="K20" s="25" t="str">
        <f aca="false">'ผลประเมินFORมฐ.2.1'!N72</f>
        <v/>
      </c>
      <c r="L20" s="24" t="str">
        <f aca="false">IF('ผลประเมินFORมฐ.2.1'!O72=0,"",'ผลประเมินFORมฐ.2.1'!O72)</f>
        <v/>
      </c>
      <c r="M20" s="25" t="str">
        <f aca="false">'ผลประเมินFORมฐ.2.1'!P72</f>
        <v/>
      </c>
      <c r="N20" s="24" t="str">
        <f aca="false">IF('ผลประเมินFORมฐ.2.1'!Q72=0,"",'ผลประเมินFORมฐ.2.1'!Q72)</f>
        <v/>
      </c>
      <c r="O20" s="25" t="str">
        <f aca="false">'ผลประเมินFORมฐ.2.1'!R72</f>
        <v/>
      </c>
    </row>
    <row r="21" customFormat="false" ht="24" hidden="false" customHeight="false" outlineLevel="0" collapsed="false">
      <c r="B21" s="26" t="s">
        <v>39</v>
      </c>
      <c r="C21" s="26"/>
      <c r="D21" s="26"/>
      <c r="E21" s="24" t="str">
        <f aca="false">IF('ผลประเมินFORมฐ.2.1'!H73=0,"",'ผลประเมินFORมฐ.2.1'!H73)</f>
        <v/>
      </c>
      <c r="F21" s="24" t="str">
        <f aca="false">IF('ผลประเมินFORมฐ.2.1'!I73=0,"",'ผลประเมินFORมฐ.2.1'!I73)</f>
        <v/>
      </c>
      <c r="G21" s="25" t="str">
        <f aca="false">'ผลประเมินFORมฐ.2.1'!J73</f>
        <v/>
      </c>
      <c r="H21" s="24" t="str">
        <f aca="false">IF('ผลประเมินFORมฐ.2.1'!K73=0,"",'ผลประเมินFORมฐ.2.1'!K73)</f>
        <v/>
      </c>
      <c r="I21" s="25" t="str">
        <f aca="false">'ผลประเมินFORมฐ.2.1'!L73</f>
        <v/>
      </c>
      <c r="J21" s="24" t="str">
        <f aca="false">IF('ผลประเมินFORมฐ.2.1'!M73=0,"",'ผลประเมินFORมฐ.2.1'!M73)</f>
        <v/>
      </c>
      <c r="K21" s="25" t="str">
        <f aca="false">'ผลประเมินFORมฐ.2.1'!N73</f>
        <v/>
      </c>
      <c r="L21" s="24" t="str">
        <f aca="false">IF('ผลประเมินFORมฐ.2.1'!O73=0,"",'ผลประเมินFORมฐ.2.1'!O73)</f>
        <v/>
      </c>
      <c r="M21" s="25" t="str">
        <f aca="false">'ผลประเมินFORมฐ.2.1'!P73</f>
        <v/>
      </c>
      <c r="N21" s="24" t="str">
        <f aca="false">IF('ผลประเมินFORมฐ.2.1'!Q73=0,"",'ผลประเมินFORมฐ.2.1'!Q73)</f>
        <v/>
      </c>
      <c r="O21" s="25" t="str">
        <f aca="false">'ผลประเมินFORมฐ.2.1'!R73</f>
        <v/>
      </c>
    </row>
    <row r="22" customFormat="false" ht="24.75" hidden="false" customHeight="false" outlineLevel="0" collapsed="false">
      <c r="B22" s="27" t="s">
        <v>40</v>
      </c>
      <c r="C22" s="27"/>
      <c r="D22" s="27"/>
      <c r="E22" s="28" t="str">
        <f aca="false">IF('ผลประเมินFORมฐ.2.1'!H74=0,"",'ผลประเมินFORมฐ.2.1'!H74)</f>
        <v/>
      </c>
      <c r="F22" s="28" t="str">
        <f aca="false">IF('ผลประเมินFORมฐ.2.1'!I74=0,"",'ผลประเมินFORมฐ.2.1'!I74)</f>
        <v/>
      </c>
      <c r="G22" s="29" t="str">
        <f aca="false">'ผลประเมินFORมฐ.2.1'!J74</f>
        <v/>
      </c>
      <c r="H22" s="28" t="str">
        <f aca="false">IF('ผลประเมินFORมฐ.2.1'!K74=0,"",'ผลประเมินFORมฐ.2.1'!K74)</f>
        <v/>
      </c>
      <c r="I22" s="29" t="str">
        <f aca="false">'ผลประเมินFORมฐ.2.1'!L74</f>
        <v/>
      </c>
      <c r="J22" s="28" t="str">
        <f aca="false">IF('ผลประเมินFORมฐ.2.1'!M74=0,"",'ผลประเมินFORมฐ.2.1'!M74)</f>
        <v/>
      </c>
      <c r="K22" s="29" t="str">
        <f aca="false">'ผลประเมินFORมฐ.2.1'!N74</f>
        <v/>
      </c>
      <c r="L22" s="28" t="str">
        <f aca="false">IF('ผลประเมินFORมฐ.2.1'!O74=0,"",'ผลประเมินFORมฐ.2.1'!O74)</f>
        <v/>
      </c>
      <c r="M22" s="29" t="str">
        <f aca="false">'ผลประเมินFORมฐ.2.1'!P74</f>
        <v/>
      </c>
      <c r="N22" s="28" t="str">
        <f aca="false">IF('ผลประเมินFORมฐ.2.1'!Q74=0,"",'ผลประเมินFORมฐ.2.1'!Q74)</f>
        <v/>
      </c>
      <c r="O22" s="29" t="str">
        <f aca="false">'ผลประเมินFORมฐ.2.1'!R74</f>
        <v/>
      </c>
    </row>
    <row r="23" customFormat="false" ht="24.75" hidden="false" customHeight="false" outlineLevel="0" collapsed="false">
      <c r="B23" s="30" t="s">
        <v>41</v>
      </c>
      <c r="C23" s="30"/>
      <c r="D23" s="30"/>
      <c r="E23" s="31" t="str">
        <f aca="false">IF('ผลประเมินFORมฐ.2.1'!H75=0,"",'ผลประเมินFORมฐ.2.1'!H75)</f>
        <v/>
      </c>
      <c r="F23" s="31" t="str">
        <f aca="false">IF('ผลประเมินFORมฐ.2.1'!I75=0,"",'ผลประเมินFORมฐ.2.1'!I75)</f>
        <v/>
      </c>
      <c r="G23" s="32" t="str">
        <f aca="false">'ผลประเมินFORมฐ.2.1'!J75</f>
        <v/>
      </c>
      <c r="H23" s="31" t="str">
        <f aca="false">IF('ผลประเมินFORมฐ.2.1'!K75=0,"",'ผลประเมินFORมฐ.2.1'!K75)</f>
        <v/>
      </c>
      <c r="I23" s="32" t="str">
        <f aca="false">'ผลประเมินFORมฐ.2.1'!L75</f>
        <v/>
      </c>
      <c r="J23" s="31" t="str">
        <f aca="false">IF('ผลประเมินFORมฐ.2.1'!M75=0,"",'ผลประเมินFORมฐ.2.1'!M75)</f>
        <v/>
      </c>
      <c r="K23" s="32" t="str">
        <f aca="false">'ผลประเมินFORมฐ.2.1'!N75</f>
        <v/>
      </c>
      <c r="L23" s="31" t="str">
        <f aca="false">IF('ผลประเมินFORมฐ.2.1'!O75=0,"",'ผลประเมินFORมฐ.2.1'!O75)</f>
        <v/>
      </c>
      <c r="M23" s="32" t="str">
        <f aca="false">'ผลประเมินFORมฐ.2.1'!P75</f>
        <v/>
      </c>
      <c r="N23" s="31" t="str">
        <f aca="false">IF('ผลประเมินFORมฐ.2.1'!Q75=0,"",'ผลประเมินFORมฐ.2.1'!Q75)</f>
        <v/>
      </c>
      <c r="O23" s="32" t="str">
        <f aca="false">'ผลประเมินFORมฐ.2.1'!R75</f>
        <v/>
      </c>
    </row>
    <row r="24" customFormat="false" ht="24.75" hidden="false" customHeight="false" outlineLevel="0" collapsed="false">
      <c r="B24" s="33" t="s">
        <v>42</v>
      </c>
      <c r="C24" s="33"/>
      <c r="D24" s="33"/>
      <c r="E24" s="33"/>
      <c r="F24" s="33"/>
      <c r="G24" s="33"/>
      <c r="H24" s="33"/>
      <c r="I24" s="33"/>
      <c r="J24" s="34" t="e">
        <f aca="false">'ผลประเมินFORปพ.5'!AQ75</f>
        <v>#DIV/0!</v>
      </c>
      <c r="K24" s="34"/>
      <c r="L24" s="34"/>
      <c r="M24" s="34"/>
      <c r="N24" s="34"/>
      <c r="O24" s="34"/>
    </row>
    <row r="25" customFormat="false" ht="33.75" hidden="false" customHeight="true" outlineLevel="0" collapsed="false">
      <c r="B25" s="35" t="s">
        <v>43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4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4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4" hidden="false" customHeight="false" outlineLevel="0" collapsed="false">
      <c r="B28" s="6"/>
      <c r="C28" s="6"/>
      <c r="D28" s="6"/>
      <c r="E28" s="6"/>
      <c r="F28" s="36" t="str">
        <f aca="false">"("&amp;R10&amp;")"</f>
        <v>(นายพัฒนพล  คำกมล)</v>
      </c>
      <c r="G28" s="36"/>
      <c r="H28" s="36"/>
      <c r="I28" s="36"/>
      <c r="J28" s="36"/>
      <c r="K28" s="36"/>
      <c r="L28" s="6"/>
      <c r="M28" s="6"/>
      <c r="N28" s="6"/>
      <c r="O28" s="6"/>
    </row>
    <row r="29" customFormat="false" ht="24" hidden="false" customHeight="false" outlineLevel="0" collapsed="false">
      <c r="B29" s="6"/>
      <c r="C29" s="6"/>
      <c r="D29" s="6"/>
      <c r="E29" s="6"/>
      <c r="F29" s="37" t="s">
        <v>44</v>
      </c>
      <c r="G29" s="37"/>
      <c r="H29" s="37"/>
      <c r="I29" s="37"/>
      <c r="J29" s="37"/>
      <c r="K29" s="37"/>
      <c r="L29" s="6"/>
      <c r="M29" s="6"/>
      <c r="N29" s="6"/>
      <c r="O29" s="6"/>
    </row>
    <row r="30" customFormat="false" ht="24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24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4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</sheetData>
  <sheetProtection sheet="true" password="ccf3" objects="true" scenarios="true" selectLockedCells="true"/>
  <mergeCells count="29">
    <mergeCell ref="Q2:W2"/>
    <mergeCell ref="F4:I4"/>
    <mergeCell ref="R4:W4"/>
    <mergeCell ref="R5:W5"/>
    <mergeCell ref="R8:S8"/>
    <mergeCell ref="R9:S9"/>
    <mergeCell ref="R10:U10"/>
    <mergeCell ref="R11:T11"/>
    <mergeCell ref="B12:D14"/>
    <mergeCell ref="E12:E14"/>
    <mergeCell ref="F12:O12"/>
    <mergeCell ref="F13:G13"/>
    <mergeCell ref="H13:I13"/>
    <mergeCell ref="J13:K13"/>
    <mergeCell ref="L13:M13"/>
    <mergeCell ref="N13:O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I24"/>
    <mergeCell ref="J24:O24"/>
    <mergeCell ref="F28:K28"/>
    <mergeCell ref="F29:K29"/>
  </mergeCells>
  <dataValidations count="2">
    <dataValidation allowBlank="true" errorStyle="stop" operator="between" showDropDown="false" showErrorMessage="true" showInputMessage="false" sqref="R9:S9" type="list">
      <formula1>edu_years</formula1>
      <formula2>0</formula2>
    </dataValidation>
    <dataValidation allowBlank="true" errorStyle="stop" operator="between" showDropDown="false" showErrorMessage="true" showInputMessage="false" sqref="R8:S8" type="list">
      <formula1>grade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25"/>
    <col collapsed="false" customWidth="true" hidden="false" outlineLevel="0" max="12" min="5" style="58" width="7.62"/>
    <col collapsed="false" customWidth="true" hidden="true" outlineLevel="0" max="14" min="13" style="79" width="8.25"/>
    <col collapsed="false" customWidth="true" hidden="false" outlineLevel="0" max="18" min="15" style="79" width="8.25"/>
    <col collapsed="false" customWidth="false" hidden="false" outlineLevel="0" max="21" min="19" style="79" width="23.24"/>
    <col collapsed="false" customWidth="false" hidden="false" outlineLevel="0" max="257" min="2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22.5" hidden="false" customHeight="false" outlineLevel="0" collapsed="false">
      <c r="B2" s="79"/>
      <c r="C2" s="186"/>
      <c r="D2" s="79"/>
      <c r="E2" s="79"/>
      <c r="F2" s="79"/>
      <c r="G2" s="79"/>
      <c r="H2" s="79"/>
      <c r="I2" s="79"/>
      <c r="J2" s="79"/>
      <c r="K2" s="79"/>
      <c r="L2" s="79"/>
      <c r="M2" s="80"/>
      <c r="N2" s="80"/>
    </row>
    <row r="3" s="61" customFormat="true" ht="19.5" hidden="false" customHeight="true" outlineLevel="0" collapsed="false">
      <c r="A3" s="85"/>
      <c r="B3" s="60" t="str">
        <f aca="false">"สรุปผลการประเมินคุณะลักษณะอันพึงประสงค์ของผู้เรียน  "&amp;บันทึกข้อความ!S8&amp;" ปีการศึกษา "&amp;บันทึกข้อความ!S9</f>
        <v>สรุปผลการประเมินคุณะลักษณะอันพึงประสงค์ของผู้เรียน  ชั้นมัธยมศึกษาปีที่ 3 ปีการศึกษา 2556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86"/>
      <c r="N3" s="86"/>
      <c r="O3" s="85"/>
      <c r="P3" s="85"/>
      <c r="Q3" s="85"/>
      <c r="R3" s="85"/>
      <c r="S3" s="85"/>
      <c r="T3" s="85"/>
      <c r="U3" s="85"/>
    </row>
    <row r="4" s="61" customFormat="true" ht="19.5" hidden="false" customHeight="true" outlineLevel="0" collapsed="false">
      <c r="A4" s="85"/>
      <c r="B4" s="260" t="str">
        <f aca="false">บันทึกข้อความ!S4&amp;"  "&amp;บันทึกข้อความ!S5</f>
        <v>โรงเรียนพระปริยัติธรรม....  สำนักงานพระพุทธศาสนาแห่งชาติ</v>
      </c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89"/>
      <c r="N4" s="89"/>
      <c r="O4" s="85"/>
      <c r="P4" s="85"/>
      <c r="Q4" s="85"/>
      <c r="R4" s="85"/>
      <c r="S4" s="85"/>
      <c r="T4" s="85"/>
      <c r="U4" s="85"/>
    </row>
    <row r="5" s="61" customFormat="true" ht="66.75" hidden="false" customHeight="true" outlineLevel="0" collapsed="false">
      <c r="A5" s="85"/>
      <c r="B5" s="66" t="s">
        <v>5</v>
      </c>
      <c r="C5" s="92" t="str">
        <f aca="false">นักเรียน!B5</f>
        <v>เลขประจำตัว</v>
      </c>
      <c r="D5" s="66" t="s">
        <v>407</v>
      </c>
      <c r="E5" s="187" t="s">
        <v>556</v>
      </c>
      <c r="F5" s="187" t="s">
        <v>557</v>
      </c>
      <c r="G5" s="187" t="s">
        <v>558</v>
      </c>
      <c r="H5" s="187" t="s">
        <v>559</v>
      </c>
      <c r="I5" s="187" t="s">
        <v>560</v>
      </c>
      <c r="J5" s="187" t="s">
        <v>561</v>
      </c>
      <c r="K5" s="187" t="s">
        <v>562</v>
      </c>
      <c r="L5" s="187" t="s">
        <v>563</v>
      </c>
      <c r="M5" s="85"/>
      <c r="N5" s="85"/>
      <c r="O5" s="85"/>
      <c r="P5" s="85"/>
      <c r="Q5" s="85"/>
      <c r="R5" s="85"/>
      <c r="S5" s="85"/>
      <c r="T5" s="85"/>
      <c r="U5" s="85"/>
    </row>
    <row r="6" s="61" customFormat="true" ht="21.75" hidden="false" customHeight="true" outlineLevel="0" collapsed="false">
      <c r="A6" s="85"/>
      <c r="B6" s="66"/>
      <c r="C6" s="92"/>
      <c r="D6" s="66"/>
      <c r="E6" s="187"/>
      <c r="F6" s="187"/>
      <c r="G6" s="187"/>
      <c r="H6" s="187"/>
      <c r="I6" s="187"/>
      <c r="J6" s="187"/>
      <c r="K6" s="187"/>
      <c r="L6" s="187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8" hidden="false" customHeight="true" outlineLevel="0" collapsed="false">
      <c r="B7" s="66"/>
      <c r="C7" s="92"/>
      <c r="D7" s="66"/>
      <c r="E7" s="261"/>
      <c r="F7" s="261"/>
      <c r="G7" s="261"/>
      <c r="H7" s="261"/>
      <c r="I7" s="261"/>
      <c r="J7" s="126"/>
      <c r="K7" s="126"/>
      <c r="L7" s="126"/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98" t="str">
        <f aca="false">IF(นักเรียน!C6="","",นักเรียน!C6)</f>
        <v>สามเณร</v>
      </c>
      <c r="E8" s="195" t="str">
        <f aca="false">IF(summ!J9="","",VLOOKUP(summ!J9,gradestd,4,TRUE()))</f>
        <v/>
      </c>
      <c r="F8" s="195" t="str">
        <f aca="false">IF(summ!N9="","",VLOOKUP(summ!N9,gradestd,4,TRUE()))</f>
        <v/>
      </c>
      <c r="G8" s="195" t="str">
        <f aca="false">IF(summ!Q9="","",VLOOKUP(summ!Q9,gradestd,4,TRUE()))</f>
        <v/>
      </c>
      <c r="H8" s="195" t="str">
        <f aca="false">IF(summ!U9="","",VLOOKUP(summ!U9,gradestd,4,TRUE()))</f>
        <v/>
      </c>
      <c r="I8" s="195" t="str">
        <f aca="false">IF(summ!Y9="","",VLOOKUP(summ!Y9,gradestd,4,TRUE()))</f>
        <v/>
      </c>
      <c r="J8" s="196" t="str">
        <f aca="false">IF(summ!AC9="","",VLOOKUP(summ!AC9,gradestd,4,TRUE()))</f>
        <v/>
      </c>
      <c r="K8" s="196" t="str">
        <f aca="false">IF(summ!AH9="","",VLOOKUP(summ!AH9,gradestd,4,TRUE()))</f>
        <v/>
      </c>
      <c r="L8" s="196" t="str">
        <f aca="false">IF(summ!AL9="","",VLOOKUP(summ!AL9,gradestd,4,TRUE()))</f>
        <v/>
      </c>
      <c r="M8" s="105" t="str">
        <f aca="false">IF(summ!AT9="","",VLOOKUP(summ!AT9,gradestd,4,TRUE()))</f>
        <v/>
      </c>
      <c r="N8" s="105"/>
      <c r="O8" s="105"/>
      <c r="P8" s="105"/>
      <c r="Q8" s="105"/>
      <c r="R8" s="105"/>
      <c r="S8" s="105"/>
      <c r="T8" s="105"/>
      <c r="U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98" t="str">
        <f aca="false">IF(นักเรียน!C7="","",นักเรียน!C7)</f>
        <v>สามเณร</v>
      </c>
      <c r="E9" s="195" t="str">
        <f aca="false">IF(summ!J10="","",VLOOKUP(summ!J10,gradestd,4,TRUE()))</f>
        <v/>
      </c>
      <c r="F9" s="195" t="str">
        <f aca="false">IF(summ!N10="","",VLOOKUP(summ!N10,gradestd,4,TRUE()))</f>
        <v/>
      </c>
      <c r="G9" s="195" t="str">
        <f aca="false">IF(summ!Q10="","",VLOOKUP(summ!Q10,gradestd,4,TRUE()))</f>
        <v/>
      </c>
      <c r="H9" s="195" t="str">
        <f aca="false">IF(summ!U10="","",VLOOKUP(summ!U10,gradestd,4,TRUE()))</f>
        <v/>
      </c>
      <c r="I9" s="195" t="str">
        <f aca="false">IF(summ!Y10="","",VLOOKUP(summ!Y10,gradestd,4,TRUE()))</f>
        <v/>
      </c>
      <c r="J9" s="196" t="str">
        <f aca="false">IF(summ!AC10="","",VLOOKUP(summ!AC10,gradestd,4,TRUE()))</f>
        <v/>
      </c>
      <c r="K9" s="196" t="str">
        <f aca="false">IF(summ!AH10="","",VLOOKUP(summ!AH10,gradestd,4,TRUE()))</f>
        <v/>
      </c>
      <c r="L9" s="196" t="str">
        <f aca="false">IF(summ!AL10="","",VLOOKUP(summ!AL10,gradestd,4,TRUE()))</f>
        <v/>
      </c>
      <c r="M9" s="105" t="str">
        <f aca="false">IF(summ!AT10="","",VLOOKUP(summ!AT10,gradestd,4,TRUE()))</f>
        <v/>
      </c>
      <c r="N9" s="105"/>
      <c r="O9" s="105"/>
      <c r="P9" s="105"/>
      <c r="Q9" s="105"/>
      <c r="R9" s="105"/>
      <c r="S9" s="105"/>
      <c r="T9" s="105"/>
      <c r="U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98" t="str">
        <f aca="false">IF(นักเรียน!C8="","",นักเรียน!C8)</f>
        <v>สามเณร</v>
      </c>
      <c r="E10" s="195" t="str">
        <f aca="false">IF(summ!J11="","",VLOOKUP(summ!J11,gradestd,4,TRUE()))</f>
        <v/>
      </c>
      <c r="F10" s="195" t="str">
        <f aca="false">IF(summ!N11="","",VLOOKUP(summ!N11,gradestd,4,TRUE()))</f>
        <v/>
      </c>
      <c r="G10" s="195" t="str">
        <f aca="false">IF(summ!Q11="","",VLOOKUP(summ!Q11,gradestd,4,TRUE()))</f>
        <v/>
      </c>
      <c r="H10" s="195" t="str">
        <f aca="false">IF(summ!U11="","",VLOOKUP(summ!U11,gradestd,4,TRUE()))</f>
        <v/>
      </c>
      <c r="I10" s="195" t="str">
        <f aca="false">IF(summ!Y11="","",VLOOKUP(summ!Y11,gradestd,4,TRUE()))</f>
        <v/>
      </c>
      <c r="J10" s="196" t="str">
        <f aca="false">IF(summ!AC11="","",VLOOKUP(summ!AC11,gradestd,4,TRUE()))</f>
        <v/>
      </c>
      <c r="K10" s="196" t="str">
        <f aca="false">IF(summ!AH11="","",VLOOKUP(summ!AH11,gradestd,4,TRUE()))</f>
        <v/>
      </c>
      <c r="L10" s="196" t="str">
        <f aca="false">IF(summ!AL11="","",VLOOKUP(summ!AL11,gradestd,4,TRUE()))</f>
        <v/>
      </c>
      <c r="M10" s="105" t="str">
        <f aca="false">IF(summ!AT11="","",VLOOKUP(summ!AT11,gradestd,4,TRUE()))</f>
        <v/>
      </c>
      <c r="N10" s="105"/>
      <c r="O10" s="105"/>
      <c r="P10" s="105"/>
      <c r="Q10" s="105"/>
      <c r="R10" s="105"/>
      <c r="S10" s="105"/>
      <c r="T10" s="105"/>
      <c r="U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98" t="str">
        <f aca="false">IF(นักเรียน!C9="","",นักเรียน!C9)</f>
        <v>สามเณร</v>
      </c>
      <c r="E11" s="195" t="str">
        <f aca="false">IF(summ!J12="","",VLOOKUP(summ!J12,gradestd,4,TRUE()))</f>
        <v/>
      </c>
      <c r="F11" s="195" t="str">
        <f aca="false">IF(summ!N12="","",VLOOKUP(summ!N12,gradestd,4,TRUE()))</f>
        <v/>
      </c>
      <c r="G11" s="195" t="str">
        <f aca="false">IF(summ!Q12="","",VLOOKUP(summ!Q12,gradestd,4,TRUE()))</f>
        <v/>
      </c>
      <c r="H11" s="195" t="str">
        <f aca="false">IF(summ!U12="","",VLOOKUP(summ!U12,gradestd,4,TRUE()))</f>
        <v/>
      </c>
      <c r="I11" s="195" t="str">
        <f aca="false">IF(summ!Y12="","",VLOOKUP(summ!Y12,gradestd,4,TRUE()))</f>
        <v/>
      </c>
      <c r="J11" s="196" t="str">
        <f aca="false">IF(summ!AC12="","",VLOOKUP(summ!AC12,gradestd,4,TRUE()))</f>
        <v/>
      </c>
      <c r="K11" s="196" t="str">
        <f aca="false">IF(summ!AH12="","",VLOOKUP(summ!AH12,gradestd,4,TRUE()))</f>
        <v/>
      </c>
      <c r="L11" s="196" t="str">
        <f aca="false">IF(summ!AL12="","",VLOOKUP(summ!AL12,gradestd,4,TRUE()))</f>
        <v/>
      </c>
      <c r="M11" s="105" t="str">
        <f aca="false">IF(summ!AT12="","",VLOOKUP(summ!AT12,gradestd,4,TRUE()))</f>
        <v/>
      </c>
      <c r="N11" s="105"/>
      <c r="O11" s="105"/>
      <c r="P11" s="105"/>
      <c r="Q11" s="105"/>
      <c r="R11" s="105"/>
      <c r="S11" s="105"/>
      <c r="T11" s="105"/>
      <c r="U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98" t="str">
        <f aca="false">IF(นักเรียน!C10="","",นักเรียน!C10)</f>
        <v>สามเณร</v>
      </c>
      <c r="E12" s="195" t="str">
        <f aca="false">IF(summ!J13="","",VLOOKUP(summ!J13,gradestd,4,TRUE()))</f>
        <v/>
      </c>
      <c r="F12" s="195" t="str">
        <f aca="false">IF(summ!N13="","",VLOOKUP(summ!N13,gradestd,4,TRUE()))</f>
        <v/>
      </c>
      <c r="G12" s="195" t="str">
        <f aca="false">IF(summ!Q13="","",VLOOKUP(summ!Q13,gradestd,4,TRUE()))</f>
        <v/>
      </c>
      <c r="H12" s="195" t="str">
        <f aca="false">IF(summ!U13="","",VLOOKUP(summ!U13,gradestd,4,TRUE()))</f>
        <v/>
      </c>
      <c r="I12" s="195" t="str">
        <f aca="false">IF(summ!Y13="","",VLOOKUP(summ!Y13,gradestd,4,TRUE()))</f>
        <v/>
      </c>
      <c r="J12" s="196" t="str">
        <f aca="false">IF(summ!AC13="","",VLOOKUP(summ!AC13,gradestd,4,TRUE()))</f>
        <v/>
      </c>
      <c r="K12" s="196" t="str">
        <f aca="false">IF(summ!AH13="","",VLOOKUP(summ!AH13,gradestd,4,TRUE()))</f>
        <v/>
      </c>
      <c r="L12" s="196" t="str">
        <f aca="false">IF(summ!AL13="","",VLOOKUP(summ!AL13,gradestd,4,TRUE()))</f>
        <v/>
      </c>
      <c r="M12" s="105" t="str">
        <f aca="false">IF(summ!AT13="","",VLOOKUP(summ!AT13,gradestd,4,TRUE()))</f>
        <v/>
      </c>
      <c r="N12" s="105"/>
      <c r="O12" s="105"/>
      <c r="P12" s="105"/>
      <c r="Q12" s="105"/>
      <c r="R12" s="105"/>
      <c r="S12" s="105"/>
      <c r="T12" s="105"/>
      <c r="U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98" t="str">
        <f aca="false">IF(นักเรียน!C11="","",นักเรียน!C11)</f>
        <v>สามเณร</v>
      </c>
      <c r="E13" s="195" t="str">
        <f aca="false">IF(summ!J14="","",VLOOKUP(summ!J14,gradestd,4,TRUE()))</f>
        <v/>
      </c>
      <c r="F13" s="195" t="str">
        <f aca="false">IF(summ!N14="","",VLOOKUP(summ!N14,gradestd,4,TRUE()))</f>
        <v/>
      </c>
      <c r="G13" s="195" t="str">
        <f aca="false">IF(summ!Q14="","",VLOOKUP(summ!Q14,gradestd,4,TRUE()))</f>
        <v/>
      </c>
      <c r="H13" s="195" t="str">
        <f aca="false">IF(summ!U14="","",VLOOKUP(summ!U14,gradestd,4,TRUE()))</f>
        <v/>
      </c>
      <c r="I13" s="195" t="str">
        <f aca="false">IF(summ!Y14="","",VLOOKUP(summ!Y14,gradestd,4,TRUE()))</f>
        <v/>
      </c>
      <c r="J13" s="196" t="str">
        <f aca="false">IF(summ!AC14="","",VLOOKUP(summ!AC14,gradestd,4,TRUE()))</f>
        <v/>
      </c>
      <c r="K13" s="196" t="str">
        <f aca="false">IF(summ!AH14="","",VLOOKUP(summ!AH14,gradestd,4,TRUE()))</f>
        <v/>
      </c>
      <c r="L13" s="196" t="str">
        <f aca="false">IF(summ!AL14="","",VLOOKUP(summ!AL14,gradestd,4,TRUE()))</f>
        <v/>
      </c>
      <c r="M13" s="105" t="str">
        <f aca="false">IF(summ!AT14="","",VLOOKUP(summ!AT14,gradestd,4,TRUE()))</f>
        <v/>
      </c>
      <c r="N13" s="105"/>
      <c r="O13" s="105"/>
      <c r="P13" s="105"/>
      <c r="Q13" s="105"/>
      <c r="R13" s="105"/>
      <c r="S13" s="105"/>
      <c r="T13" s="105"/>
      <c r="U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98" t="str">
        <f aca="false">IF(นักเรียน!C12="","",นักเรียน!C12)</f>
        <v>สามเณร</v>
      </c>
      <c r="E14" s="195" t="str">
        <f aca="false">IF(summ!J15="","",VLOOKUP(summ!J15,gradestd,4,TRUE()))</f>
        <v/>
      </c>
      <c r="F14" s="195" t="str">
        <f aca="false">IF(summ!N15="","",VLOOKUP(summ!N15,gradestd,4,TRUE()))</f>
        <v/>
      </c>
      <c r="G14" s="195" t="str">
        <f aca="false">IF(summ!Q15="","",VLOOKUP(summ!Q15,gradestd,4,TRUE()))</f>
        <v/>
      </c>
      <c r="H14" s="195" t="str">
        <f aca="false">IF(summ!U15="","",VLOOKUP(summ!U15,gradestd,4,TRUE()))</f>
        <v/>
      </c>
      <c r="I14" s="195" t="str">
        <f aca="false">IF(summ!Y15="","",VLOOKUP(summ!Y15,gradestd,4,TRUE()))</f>
        <v/>
      </c>
      <c r="J14" s="196" t="str">
        <f aca="false">IF(summ!AC15="","",VLOOKUP(summ!AC15,gradestd,4,TRUE()))</f>
        <v/>
      </c>
      <c r="K14" s="196" t="str">
        <f aca="false">IF(summ!AH15="","",VLOOKUP(summ!AH15,gradestd,4,TRUE()))</f>
        <v/>
      </c>
      <c r="L14" s="196" t="str">
        <f aca="false">IF(summ!AL15="","",VLOOKUP(summ!AL15,gradestd,4,TRUE()))</f>
        <v/>
      </c>
      <c r="M14" s="105" t="str">
        <f aca="false">IF(summ!AT15="","",VLOOKUP(summ!AT15,gradestd,4,TRUE()))</f>
        <v/>
      </c>
      <c r="N14" s="105"/>
      <c r="O14" s="105"/>
      <c r="P14" s="105"/>
      <c r="Q14" s="105"/>
      <c r="R14" s="105"/>
      <c r="S14" s="105"/>
      <c r="T14" s="105"/>
      <c r="U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98" t="str">
        <f aca="false">IF(นักเรียน!C13="","",นักเรียน!C13)</f>
        <v>สามเณร</v>
      </c>
      <c r="E15" s="195" t="str">
        <f aca="false">IF(summ!J16="","",VLOOKUP(summ!J16,gradestd,4,TRUE()))</f>
        <v/>
      </c>
      <c r="F15" s="195" t="str">
        <f aca="false">IF(summ!N16="","",VLOOKUP(summ!N16,gradestd,4,TRUE()))</f>
        <v/>
      </c>
      <c r="G15" s="195" t="str">
        <f aca="false">IF(summ!Q16="","",VLOOKUP(summ!Q16,gradestd,4,TRUE()))</f>
        <v/>
      </c>
      <c r="H15" s="195" t="str">
        <f aca="false">IF(summ!U16="","",VLOOKUP(summ!U16,gradestd,4,TRUE()))</f>
        <v/>
      </c>
      <c r="I15" s="195" t="str">
        <f aca="false">IF(summ!Y16="","",VLOOKUP(summ!Y16,gradestd,4,TRUE()))</f>
        <v/>
      </c>
      <c r="J15" s="196" t="str">
        <f aca="false">IF(summ!AC16="","",VLOOKUP(summ!AC16,gradestd,4,TRUE()))</f>
        <v/>
      </c>
      <c r="K15" s="196" t="str">
        <f aca="false">IF(summ!AH16="","",VLOOKUP(summ!AH16,gradestd,4,TRUE()))</f>
        <v/>
      </c>
      <c r="L15" s="196" t="str">
        <f aca="false">IF(summ!AL16="","",VLOOKUP(summ!AL16,gradestd,4,TRUE()))</f>
        <v/>
      </c>
      <c r="M15" s="105" t="str">
        <f aca="false">IF(summ!AT16="","",VLOOKUP(summ!AT16,gradestd,4,TRUE()))</f>
        <v/>
      </c>
      <c r="N15" s="105"/>
      <c r="O15" s="105"/>
      <c r="P15" s="105"/>
      <c r="Q15" s="105"/>
      <c r="R15" s="105"/>
      <c r="S15" s="105"/>
      <c r="T15" s="105"/>
      <c r="U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98" t="str">
        <f aca="false">IF(นักเรียน!C14="","",นักเรียน!C14)</f>
        <v>สามเณร</v>
      </c>
      <c r="E16" s="195" t="str">
        <f aca="false">IF(summ!J17="","",VLOOKUP(summ!J17,gradestd,4,TRUE()))</f>
        <v/>
      </c>
      <c r="F16" s="195" t="str">
        <f aca="false">IF(summ!N17="","",VLOOKUP(summ!N17,gradestd,4,TRUE()))</f>
        <v/>
      </c>
      <c r="G16" s="195" t="str">
        <f aca="false">IF(summ!Q17="","",VLOOKUP(summ!Q17,gradestd,4,TRUE()))</f>
        <v/>
      </c>
      <c r="H16" s="195" t="str">
        <f aca="false">IF(summ!U17="","",VLOOKUP(summ!U17,gradestd,4,TRUE()))</f>
        <v/>
      </c>
      <c r="I16" s="195" t="str">
        <f aca="false">IF(summ!Y17="","",VLOOKUP(summ!Y17,gradestd,4,TRUE()))</f>
        <v/>
      </c>
      <c r="J16" s="196" t="str">
        <f aca="false">IF(summ!AC17="","",VLOOKUP(summ!AC17,gradestd,4,TRUE()))</f>
        <v/>
      </c>
      <c r="K16" s="196" t="str">
        <f aca="false">IF(summ!AH17="","",VLOOKUP(summ!AH17,gradestd,4,TRUE()))</f>
        <v/>
      </c>
      <c r="L16" s="196" t="str">
        <f aca="false">IF(summ!AL17="","",VLOOKUP(summ!AL17,gradestd,4,TRUE()))</f>
        <v/>
      </c>
      <c r="M16" s="105" t="str">
        <f aca="false">IF(summ!AT17="","",VLOOKUP(summ!AT17,gradestd,4,TRUE()))</f>
        <v/>
      </c>
      <c r="N16" s="105"/>
      <c r="O16" s="105"/>
      <c r="P16" s="105"/>
      <c r="Q16" s="105"/>
      <c r="R16" s="105"/>
      <c r="S16" s="105"/>
      <c r="T16" s="105"/>
      <c r="U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98" t="str">
        <f aca="false">IF(นักเรียน!C15="","",นักเรียน!C15)</f>
        <v>สามเณร</v>
      </c>
      <c r="E17" s="195" t="str">
        <f aca="false">IF(summ!J18="","",VLOOKUP(summ!J18,gradestd,4,TRUE()))</f>
        <v/>
      </c>
      <c r="F17" s="195" t="str">
        <f aca="false">IF(summ!N18="","",VLOOKUP(summ!N18,gradestd,4,TRUE()))</f>
        <v/>
      </c>
      <c r="G17" s="195" t="str">
        <f aca="false">IF(summ!Q18="","",VLOOKUP(summ!Q18,gradestd,4,TRUE()))</f>
        <v/>
      </c>
      <c r="H17" s="195" t="str">
        <f aca="false">IF(summ!U18="","",VLOOKUP(summ!U18,gradestd,4,TRUE()))</f>
        <v/>
      </c>
      <c r="I17" s="195" t="str">
        <f aca="false">IF(summ!Y18="","",VLOOKUP(summ!Y18,gradestd,4,TRUE()))</f>
        <v/>
      </c>
      <c r="J17" s="196" t="str">
        <f aca="false">IF(summ!AC18="","",VLOOKUP(summ!AC18,gradestd,4,TRUE()))</f>
        <v/>
      </c>
      <c r="K17" s="196" t="str">
        <f aca="false">IF(summ!AH18="","",VLOOKUP(summ!AH18,gradestd,4,TRUE()))</f>
        <v/>
      </c>
      <c r="L17" s="196" t="str">
        <f aca="false">IF(summ!AL18="","",VLOOKUP(summ!AL18,gradestd,4,TRUE()))</f>
        <v/>
      </c>
      <c r="M17" s="105" t="str">
        <f aca="false">IF(summ!AT18="","",VLOOKUP(summ!AT18,gradestd,4,TRUE()))</f>
        <v/>
      </c>
      <c r="N17" s="105"/>
      <c r="O17" s="105"/>
      <c r="P17" s="105"/>
      <c r="Q17" s="105"/>
      <c r="R17" s="105"/>
      <c r="S17" s="105"/>
      <c r="T17" s="105"/>
      <c r="U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98" t="str">
        <f aca="false">IF(นักเรียน!C16="","",นักเรียน!C16)</f>
        <v/>
      </c>
      <c r="E18" s="195" t="str">
        <f aca="false">IF(summ!J19="","",VLOOKUP(summ!J19,gradestd,4,TRUE()))</f>
        <v/>
      </c>
      <c r="F18" s="195" t="str">
        <f aca="false">IF(summ!N19="","",VLOOKUP(summ!N19,gradestd,4,TRUE()))</f>
        <v/>
      </c>
      <c r="G18" s="195" t="str">
        <f aca="false">IF(summ!Q19="","",VLOOKUP(summ!Q19,gradestd,4,TRUE()))</f>
        <v/>
      </c>
      <c r="H18" s="195" t="str">
        <f aca="false">IF(summ!U19="","",VLOOKUP(summ!U19,gradestd,4,TRUE()))</f>
        <v/>
      </c>
      <c r="I18" s="195" t="str">
        <f aca="false">IF(summ!Y19="","",VLOOKUP(summ!Y19,gradestd,4,TRUE()))</f>
        <v/>
      </c>
      <c r="J18" s="196" t="str">
        <f aca="false">IF(summ!AC19="","",VLOOKUP(summ!AC19,gradestd,4,TRUE()))</f>
        <v/>
      </c>
      <c r="K18" s="196" t="str">
        <f aca="false">IF(summ!AH19="","",VLOOKUP(summ!AH19,gradestd,4,TRUE()))</f>
        <v/>
      </c>
      <c r="L18" s="196" t="str">
        <f aca="false">IF(summ!AL19="","",VLOOKUP(summ!AL19,gradestd,4,TRUE()))</f>
        <v/>
      </c>
      <c r="M18" s="105" t="str">
        <f aca="false">IF(summ!AT19="","",VLOOKUP(summ!AT19,gradestd,4,TRUE()))</f>
        <v/>
      </c>
      <c r="N18" s="105"/>
      <c r="O18" s="105"/>
      <c r="P18" s="105"/>
      <c r="Q18" s="105"/>
      <c r="R18" s="105"/>
      <c r="S18" s="105"/>
      <c r="T18" s="105"/>
      <c r="U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98" t="str">
        <f aca="false">IF(นักเรียน!C17="","",นักเรียน!C17)</f>
        <v/>
      </c>
      <c r="E19" s="195" t="str">
        <f aca="false">IF(summ!J20="","",VLOOKUP(summ!J20,gradestd,4,TRUE()))</f>
        <v/>
      </c>
      <c r="F19" s="195" t="str">
        <f aca="false">IF(summ!N20="","",VLOOKUP(summ!N20,gradestd,4,TRUE()))</f>
        <v/>
      </c>
      <c r="G19" s="195" t="str">
        <f aca="false">IF(summ!Q20="","",VLOOKUP(summ!Q20,gradestd,4,TRUE()))</f>
        <v/>
      </c>
      <c r="H19" s="195" t="str">
        <f aca="false">IF(summ!U20="","",VLOOKUP(summ!U20,gradestd,4,TRUE()))</f>
        <v/>
      </c>
      <c r="I19" s="195" t="str">
        <f aca="false">IF(summ!Y20="","",VLOOKUP(summ!Y20,gradestd,4,TRUE()))</f>
        <v/>
      </c>
      <c r="J19" s="196" t="str">
        <f aca="false">IF(summ!AC20="","",VLOOKUP(summ!AC20,gradestd,4,TRUE()))</f>
        <v/>
      </c>
      <c r="K19" s="196" t="str">
        <f aca="false">IF(summ!AH20="","",VLOOKUP(summ!AH20,gradestd,4,TRUE()))</f>
        <v/>
      </c>
      <c r="L19" s="196" t="str">
        <f aca="false">IF(summ!AL20="","",VLOOKUP(summ!AL20,gradestd,4,TRUE()))</f>
        <v/>
      </c>
      <c r="M19" s="105" t="str">
        <f aca="false">IF(summ!AT20="","",VLOOKUP(summ!AT20,gradestd,4,TRUE()))</f>
        <v/>
      </c>
      <c r="N19" s="105"/>
      <c r="O19" s="105"/>
      <c r="P19" s="105"/>
      <c r="Q19" s="105"/>
      <c r="R19" s="105"/>
      <c r="S19" s="105"/>
      <c r="T19" s="105"/>
      <c r="U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98" t="str">
        <f aca="false">IF(นักเรียน!C18="","",นักเรียน!C18)</f>
        <v/>
      </c>
      <c r="E20" s="195" t="str">
        <f aca="false">IF(summ!J21="","",VLOOKUP(summ!J21,gradestd,4,TRUE()))</f>
        <v/>
      </c>
      <c r="F20" s="195" t="str">
        <f aca="false">IF(summ!N21="","",VLOOKUP(summ!N21,gradestd,4,TRUE()))</f>
        <v/>
      </c>
      <c r="G20" s="195" t="str">
        <f aca="false">IF(summ!Q21="","",VLOOKUP(summ!Q21,gradestd,4,TRUE()))</f>
        <v/>
      </c>
      <c r="H20" s="195" t="str">
        <f aca="false">IF(summ!U21="","",VLOOKUP(summ!U21,gradestd,4,TRUE()))</f>
        <v/>
      </c>
      <c r="I20" s="195" t="str">
        <f aca="false">IF(summ!Y21="","",VLOOKUP(summ!Y21,gradestd,4,TRUE()))</f>
        <v/>
      </c>
      <c r="J20" s="196" t="str">
        <f aca="false">IF(summ!AC21="","",VLOOKUP(summ!AC21,gradestd,4,TRUE()))</f>
        <v/>
      </c>
      <c r="K20" s="196" t="str">
        <f aca="false">IF(summ!AH21="","",VLOOKUP(summ!AH21,gradestd,4,TRUE()))</f>
        <v/>
      </c>
      <c r="L20" s="196" t="str">
        <f aca="false">IF(summ!AL21="","",VLOOKUP(summ!AL21,gradestd,4,TRUE()))</f>
        <v/>
      </c>
      <c r="M20" s="105" t="str">
        <f aca="false">IF(summ!AT21="","",VLOOKUP(summ!AT21,gradestd,4,TRUE()))</f>
        <v/>
      </c>
      <c r="N20" s="105"/>
      <c r="O20" s="105"/>
      <c r="P20" s="105"/>
      <c r="Q20" s="105"/>
      <c r="R20" s="105"/>
      <c r="S20" s="105"/>
      <c r="T20" s="105"/>
      <c r="U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98" t="str">
        <f aca="false">IF(นักเรียน!C19="","",นักเรียน!C19)</f>
        <v/>
      </c>
      <c r="E21" s="195" t="str">
        <f aca="false">IF(summ!J22="","",VLOOKUP(summ!J22,gradestd,4,TRUE()))</f>
        <v/>
      </c>
      <c r="F21" s="195" t="str">
        <f aca="false">IF(summ!N22="","",VLOOKUP(summ!N22,gradestd,4,TRUE()))</f>
        <v/>
      </c>
      <c r="G21" s="195" t="str">
        <f aca="false">IF(summ!Q22="","",VLOOKUP(summ!Q22,gradestd,4,TRUE()))</f>
        <v/>
      </c>
      <c r="H21" s="195" t="str">
        <f aca="false">IF(summ!U22="","",VLOOKUP(summ!U22,gradestd,4,TRUE()))</f>
        <v/>
      </c>
      <c r="I21" s="195" t="str">
        <f aca="false">IF(summ!Y22="","",VLOOKUP(summ!Y22,gradestd,4,TRUE()))</f>
        <v/>
      </c>
      <c r="J21" s="196" t="str">
        <f aca="false">IF(summ!AC22="","",VLOOKUP(summ!AC22,gradestd,4,TRUE()))</f>
        <v/>
      </c>
      <c r="K21" s="196" t="str">
        <f aca="false">IF(summ!AH22="","",VLOOKUP(summ!AH22,gradestd,4,TRUE()))</f>
        <v/>
      </c>
      <c r="L21" s="196" t="str">
        <f aca="false">IF(summ!AL22="","",VLOOKUP(summ!AL22,gradestd,4,TRUE()))</f>
        <v/>
      </c>
      <c r="M21" s="105" t="str">
        <f aca="false">IF(summ!AT22="","",VLOOKUP(summ!AT22,gradestd,4,TRUE()))</f>
        <v/>
      </c>
      <c r="N21" s="105"/>
      <c r="O21" s="105"/>
      <c r="P21" s="105"/>
      <c r="Q21" s="105"/>
      <c r="R21" s="105"/>
      <c r="S21" s="105"/>
      <c r="T21" s="105"/>
      <c r="U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98" t="str">
        <f aca="false">IF(นักเรียน!C20="","",นักเรียน!C20)</f>
        <v/>
      </c>
      <c r="E22" s="195" t="str">
        <f aca="false">IF(summ!J23="","",VLOOKUP(summ!J23,gradestd,4,TRUE()))</f>
        <v/>
      </c>
      <c r="F22" s="195" t="str">
        <f aca="false">IF(summ!N23="","",VLOOKUP(summ!N23,gradestd,4,TRUE()))</f>
        <v/>
      </c>
      <c r="G22" s="195" t="str">
        <f aca="false">IF(summ!Q23="","",VLOOKUP(summ!Q23,gradestd,4,TRUE()))</f>
        <v/>
      </c>
      <c r="H22" s="195" t="str">
        <f aca="false">IF(summ!U23="","",VLOOKUP(summ!U23,gradestd,4,TRUE()))</f>
        <v/>
      </c>
      <c r="I22" s="195" t="str">
        <f aca="false">IF(summ!Y23="","",VLOOKUP(summ!Y23,gradestd,4,TRUE()))</f>
        <v/>
      </c>
      <c r="J22" s="196" t="str">
        <f aca="false">IF(summ!AC23="","",VLOOKUP(summ!AC23,gradestd,4,TRUE()))</f>
        <v/>
      </c>
      <c r="K22" s="196" t="str">
        <f aca="false">IF(summ!AH23="","",VLOOKUP(summ!AH23,gradestd,4,TRUE()))</f>
        <v/>
      </c>
      <c r="L22" s="196" t="str">
        <f aca="false">IF(summ!AL23="","",VLOOKUP(summ!AL23,gradestd,4,TRUE()))</f>
        <v/>
      </c>
      <c r="M22" s="105" t="str">
        <f aca="false">IF(summ!AT23="","",VLOOKUP(summ!AT23,gradestd,4,TRUE()))</f>
        <v/>
      </c>
      <c r="N22" s="105"/>
      <c r="O22" s="105"/>
      <c r="P22" s="105"/>
      <c r="Q22" s="105"/>
      <c r="R22" s="105"/>
      <c r="S22" s="105"/>
      <c r="T22" s="105"/>
      <c r="U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98" t="str">
        <f aca="false">IF(นักเรียน!C21="","",นักเรียน!C21)</f>
        <v/>
      </c>
      <c r="E23" s="195" t="str">
        <f aca="false">IF(summ!J24="","",VLOOKUP(summ!J24,gradestd,4,TRUE()))</f>
        <v/>
      </c>
      <c r="F23" s="195" t="str">
        <f aca="false">IF(summ!N24="","",VLOOKUP(summ!N24,gradestd,4,TRUE()))</f>
        <v/>
      </c>
      <c r="G23" s="195" t="str">
        <f aca="false">IF(summ!Q24="","",VLOOKUP(summ!Q24,gradestd,4,TRUE()))</f>
        <v/>
      </c>
      <c r="H23" s="195" t="str">
        <f aca="false">IF(summ!U24="","",VLOOKUP(summ!U24,gradestd,4,TRUE()))</f>
        <v/>
      </c>
      <c r="I23" s="195" t="str">
        <f aca="false">IF(summ!Y24="","",VLOOKUP(summ!Y24,gradestd,4,TRUE()))</f>
        <v/>
      </c>
      <c r="J23" s="196" t="str">
        <f aca="false">IF(summ!AC24="","",VLOOKUP(summ!AC24,gradestd,4,TRUE()))</f>
        <v/>
      </c>
      <c r="K23" s="196" t="str">
        <f aca="false">IF(summ!AH24="","",VLOOKUP(summ!AH24,gradestd,4,TRUE()))</f>
        <v/>
      </c>
      <c r="L23" s="196" t="str">
        <f aca="false">IF(summ!AL24="","",VLOOKUP(summ!AL24,gradestd,4,TRUE()))</f>
        <v/>
      </c>
      <c r="M23" s="105" t="str">
        <f aca="false">IF(summ!AT24="","",VLOOKUP(summ!AT24,gradestd,4,TRUE()))</f>
        <v/>
      </c>
      <c r="N23" s="105"/>
      <c r="O23" s="105"/>
      <c r="P23" s="105"/>
      <c r="Q23" s="105"/>
      <c r="R23" s="105"/>
      <c r="S23" s="105"/>
      <c r="T23" s="105"/>
      <c r="U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98" t="str">
        <f aca="false">IF(นักเรียน!C22="","",นักเรียน!C22)</f>
        <v/>
      </c>
      <c r="E24" s="195" t="str">
        <f aca="false">IF(summ!J25="","",VLOOKUP(summ!J25,gradestd,4,TRUE()))</f>
        <v/>
      </c>
      <c r="F24" s="195" t="str">
        <f aca="false">IF(summ!N25="","",VLOOKUP(summ!N25,gradestd,4,TRUE()))</f>
        <v/>
      </c>
      <c r="G24" s="195" t="str">
        <f aca="false">IF(summ!Q25="","",VLOOKUP(summ!Q25,gradestd,4,TRUE()))</f>
        <v/>
      </c>
      <c r="H24" s="195" t="str">
        <f aca="false">IF(summ!U25="","",VLOOKUP(summ!U25,gradestd,4,TRUE()))</f>
        <v/>
      </c>
      <c r="I24" s="195" t="str">
        <f aca="false">IF(summ!Y25="","",VLOOKUP(summ!Y25,gradestd,4,TRUE()))</f>
        <v/>
      </c>
      <c r="J24" s="196" t="str">
        <f aca="false">IF(summ!AC25="","",VLOOKUP(summ!AC25,gradestd,4,TRUE()))</f>
        <v/>
      </c>
      <c r="K24" s="196" t="str">
        <f aca="false">IF(summ!AH25="","",VLOOKUP(summ!AH25,gradestd,4,TRUE()))</f>
        <v/>
      </c>
      <c r="L24" s="196" t="str">
        <f aca="false">IF(summ!AL25="","",VLOOKUP(summ!AL25,gradestd,4,TRUE()))</f>
        <v/>
      </c>
      <c r="M24" s="105" t="str">
        <f aca="false">IF(summ!AT25="","",VLOOKUP(summ!AT25,gradestd,4,TRUE()))</f>
        <v/>
      </c>
      <c r="N24" s="105"/>
      <c r="O24" s="105"/>
      <c r="P24" s="105"/>
      <c r="Q24" s="105"/>
      <c r="R24" s="105"/>
      <c r="S24" s="105"/>
      <c r="T24" s="105"/>
      <c r="U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98" t="str">
        <f aca="false">IF(นักเรียน!C23="","",นักเรียน!C23)</f>
        <v/>
      </c>
      <c r="E25" s="195" t="str">
        <f aca="false">IF(summ!J26="","",VLOOKUP(summ!J26,gradestd,4,TRUE()))</f>
        <v/>
      </c>
      <c r="F25" s="195" t="str">
        <f aca="false">IF(summ!N26="","",VLOOKUP(summ!N26,gradestd,4,TRUE()))</f>
        <v/>
      </c>
      <c r="G25" s="195" t="str">
        <f aca="false">IF(summ!Q26="","",VLOOKUP(summ!Q26,gradestd,4,TRUE()))</f>
        <v/>
      </c>
      <c r="H25" s="195" t="str">
        <f aca="false">IF(summ!U26="","",VLOOKUP(summ!U26,gradestd,4,TRUE()))</f>
        <v/>
      </c>
      <c r="I25" s="195" t="str">
        <f aca="false">IF(summ!Y26="","",VLOOKUP(summ!Y26,gradestd,4,TRUE()))</f>
        <v/>
      </c>
      <c r="J25" s="196" t="str">
        <f aca="false">IF(summ!AC26="","",VLOOKUP(summ!AC26,gradestd,4,TRUE()))</f>
        <v/>
      </c>
      <c r="K25" s="196" t="str">
        <f aca="false">IF(summ!AH26="","",VLOOKUP(summ!AH26,gradestd,4,TRUE()))</f>
        <v/>
      </c>
      <c r="L25" s="196" t="str">
        <f aca="false">IF(summ!AL26="","",VLOOKUP(summ!AL26,gradestd,4,TRUE()))</f>
        <v/>
      </c>
      <c r="M25" s="105" t="str">
        <f aca="false">IF(summ!AT26="","",VLOOKUP(summ!AT26,gradestd,4,TRUE()))</f>
        <v/>
      </c>
      <c r="N25" s="105"/>
      <c r="O25" s="105"/>
      <c r="P25" s="105"/>
      <c r="Q25" s="105"/>
      <c r="R25" s="105"/>
      <c r="S25" s="105"/>
      <c r="T25" s="105"/>
      <c r="U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98" t="str">
        <f aca="false">IF(นักเรียน!C24="","",นักเรียน!C24)</f>
        <v/>
      </c>
      <c r="E26" s="195" t="str">
        <f aca="false">IF(summ!J27="","",VLOOKUP(summ!J27,gradestd,4,TRUE()))</f>
        <v/>
      </c>
      <c r="F26" s="195" t="str">
        <f aca="false">IF(summ!N27="","",VLOOKUP(summ!N27,gradestd,4,TRUE()))</f>
        <v/>
      </c>
      <c r="G26" s="195" t="str">
        <f aca="false">IF(summ!Q27="","",VLOOKUP(summ!Q27,gradestd,4,TRUE()))</f>
        <v/>
      </c>
      <c r="H26" s="195" t="str">
        <f aca="false">IF(summ!U27="","",VLOOKUP(summ!U27,gradestd,4,TRUE()))</f>
        <v/>
      </c>
      <c r="I26" s="195" t="str">
        <f aca="false">IF(summ!Y27="","",VLOOKUP(summ!Y27,gradestd,4,TRUE()))</f>
        <v/>
      </c>
      <c r="J26" s="196" t="str">
        <f aca="false">IF(summ!AC27="","",VLOOKUP(summ!AC27,gradestd,4,TRUE()))</f>
        <v/>
      </c>
      <c r="K26" s="196" t="str">
        <f aca="false">IF(summ!AH27="","",VLOOKUP(summ!AH27,gradestd,4,TRUE()))</f>
        <v/>
      </c>
      <c r="L26" s="196" t="str">
        <f aca="false">IF(summ!AL27="","",VLOOKUP(summ!AL27,gradestd,4,TRUE()))</f>
        <v/>
      </c>
      <c r="M26" s="105" t="str">
        <f aca="false">IF(summ!AT27="","",VLOOKUP(summ!AT27,gradestd,4,TRUE()))</f>
        <v/>
      </c>
      <c r="N26" s="105"/>
      <c r="O26" s="105"/>
      <c r="P26" s="105"/>
      <c r="Q26" s="105"/>
      <c r="R26" s="105"/>
      <c r="S26" s="105"/>
      <c r="T26" s="105"/>
      <c r="U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98" t="str">
        <f aca="false">IF(นักเรียน!C25="","",นักเรียน!C25)</f>
        <v/>
      </c>
      <c r="E27" s="195" t="str">
        <f aca="false">IF(summ!J28="","",VLOOKUP(summ!J28,gradestd,4,TRUE()))</f>
        <v/>
      </c>
      <c r="F27" s="195" t="str">
        <f aca="false">IF(summ!N28="","",VLOOKUP(summ!N28,gradestd,4,TRUE()))</f>
        <v/>
      </c>
      <c r="G27" s="195" t="str">
        <f aca="false">IF(summ!Q28="","",VLOOKUP(summ!Q28,gradestd,4,TRUE()))</f>
        <v/>
      </c>
      <c r="H27" s="195" t="str">
        <f aca="false">IF(summ!U28="","",VLOOKUP(summ!U28,gradestd,4,TRUE()))</f>
        <v/>
      </c>
      <c r="I27" s="195" t="str">
        <f aca="false">IF(summ!Y28="","",VLOOKUP(summ!Y28,gradestd,4,TRUE()))</f>
        <v/>
      </c>
      <c r="J27" s="196" t="str">
        <f aca="false">IF(summ!AC28="","",VLOOKUP(summ!AC28,gradestd,4,TRUE()))</f>
        <v/>
      </c>
      <c r="K27" s="196" t="str">
        <f aca="false">IF(summ!AH28="","",VLOOKUP(summ!AH28,gradestd,4,TRUE()))</f>
        <v/>
      </c>
      <c r="L27" s="196" t="str">
        <f aca="false">IF(summ!AL28="","",VLOOKUP(summ!AL28,gradestd,4,TRUE()))</f>
        <v/>
      </c>
      <c r="M27" s="105" t="str">
        <f aca="false">IF(summ!AT28="","",VLOOKUP(summ!AT28,gradestd,4,TRUE()))</f>
        <v/>
      </c>
      <c r="N27" s="105"/>
      <c r="O27" s="105"/>
      <c r="P27" s="105"/>
      <c r="Q27" s="105"/>
      <c r="R27" s="105"/>
      <c r="S27" s="105"/>
      <c r="T27" s="105"/>
      <c r="U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98" t="str">
        <f aca="false">IF(นักเรียน!C26="","",นักเรียน!C26)</f>
        <v/>
      </c>
      <c r="E28" s="195" t="str">
        <f aca="false">IF(summ!J29="","",VLOOKUP(summ!J29,gradestd,4,TRUE()))</f>
        <v/>
      </c>
      <c r="F28" s="195" t="str">
        <f aca="false">IF(summ!N29="","",VLOOKUP(summ!N29,gradestd,4,TRUE()))</f>
        <v/>
      </c>
      <c r="G28" s="195" t="str">
        <f aca="false">IF(summ!Q29="","",VLOOKUP(summ!Q29,gradestd,4,TRUE()))</f>
        <v/>
      </c>
      <c r="H28" s="195" t="str">
        <f aca="false">IF(summ!U29="","",VLOOKUP(summ!U29,gradestd,4,TRUE()))</f>
        <v/>
      </c>
      <c r="I28" s="195" t="str">
        <f aca="false">IF(summ!Y29="","",VLOOKUP(summ!Y29,gradestd,4,TRUE()))</f>
        <v/>
      </c>
      <c r="J28" s="196" t="str">
        <f aca="false">IF(summ!AC29="","",VLOOKUP(summ!AC29,gradestd,4,TRUE()))</f>
        <v/>
      </c>
      <c r="K28" s="196" t="str">
        <f aca="false">IF(summ!AH29="","",VLOOKUP(summ!AH29,gradestd,4,TRUE()))</f>
        <v/>
      </c>
      <c r="L28" s="196" t="str">
        <f aca="false">IF(summ!AL29="","",VLOOKUP(summ!AL29,gradestd,4,TRUE()))</f>
        <v/>
      </c>
      <c r="M28" s="105" t="str">
        <f aca="false">IF(summ!AT29="","",VLOOKUP(summ!AT29,gradestd,4,TRUE()))</f>
        <v/>
      </c>
      <c r="N28" s="105"/>
      <c r="O28" s="105"/>
      <c r="P28" s="105"/>
      <c r="Q28" s="105"/>
      <c r="R28" s="105"/>
      <c r="S28" s="105"/>
      <c r="T28" s="105"/>
      <c r="U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98" t="str">
        <f aca="false">IF(นักเรียน!C27="","",นักเรียน!C27)</f>
        <v/>
      </c>
      <c r="E29" s="195" t="str">
        <f aca="false">IF(summ!J30="","",VLOOKUP(summ!J30,gradestd,4,TRUE()))</f>
        <v/>
      </c>
      <c r="F29" s="195" t="str">
        <f aca="false">IF(summ!N30="","",VLOOKUP(summ!N30,gradestd,4,TRUE()))</f>
        <v/>
      </c>
      <c r="G29" s="195" t="str">
        <f aca="false">IF(summ!Q30="","",VLOOKUP(summ!Q30,gradestd,4,TRUE()))</f>
        <v/>
      </c>
      <c r="H29" s="195" t="str">
        <f aca="false">IF(summ!U30="","",VLOOKUP(summ!U30,gradestd,4,TRUE()))</f>
        <v/>
      </c>
      <c r="I29" s="195" t="str">
        <f aca="false">IF(summ!Y30="","",VLOOKUP(summ!Y30,gradestd,4,TRUE()))</f>
        <v/>
      </c>
      <c r="J29" s="196" t="str">
        <f aca="false">IF(summ!AC30="","",VLOOKUP(summ!AC30,gradestd,4,TRUE()))</f>
        <v/>
      </c>
      <c r="K29" s="196" t="str">
        <f aca="false">IF(summ!AH30="","",VLOOKUP(summ!AH30,gradestd,4,TRUE()))</f>
        <v/>
      </c>
      <c r="L29" s="196" t="str">
        <f aca="false">IF(summ!AL30="","",VLOOKUP(summ!AL30,gradestd,4,TRUE()))</f>
        <v/>
      </c>
      <c r="M29" s="105" t="str">
        <f aca="false">IF(summ!AT30="","",VLOOKUP(summ!AT30,gradestd,4,TRUE()))</f>
        <v/>
      </c>
      <c r="N29" s="105"/>
      <c r="O29" s="105"/>
      <c r="P29" s="105"/>
      <c r="Q29" s="105"/>
      <c r="R29" s="105"/>
      <c r="S29" s="105"/>
      <c r="T29" s="105"/>
      <c r="U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98" t="str">
        <f aca="false">IF(นักเรียน!C28="","",นักเรียน!C28)</f>
        <v/>
      </c>
      <c r="E30" s="195" t="str">
        <f aca="false">IF(summ!J31="","",VLOOKUP(summ!J31,gradestd,4,TRUE()))</f>
        <v/>
      </c>
      <c r="F30" s="195" t="str">
        <f aca="false">IF(summ!N31="","",VLOOKUP(summ!N31,gradestd,4,TRUE()))</f>
        <v/>
      </c>
      <c r="G30" s="195" t="str">
        <f aca="false">IF(summ!Q31="","",VLOOKUP(summ!Q31,gradestd,4,TRUE()))</f>
        <v/>
      </c>
      <c r="H30" s="195" t="str">
        <f aca="false">IF(summ!U31="","",VLOOKUP(summ!U31,gradestd,4,TRUE()))</f>
        <v/>
      </c>
      <c r="I30" s="195" t="str">
        <f aca="false">IF(summ!Y31="","",VLOOKUP(summ!Y31,gradestd,4,TRUE()))</f>
        <v/>
      </c>
      <c r="J30" s="196" t="str">
        <f aca="false">IF(summ!AC31="","",VLOOKUP(summ!AC31,gradestd,4,TRUE()))</f>
        <v/>
      </c>
      <c r="K30" s="196" t="str">
        <f aca="false">IF(summ!AH31="","",VLOOKUP(summ!AH31,gradestd,4,TRUE()))</f>
        <v/>
      </c>
      <c r="L30" s="196" t="str">
        <f aca="false">IF(summ!AL31="","",VLOOKUP(summ!AL31,gradestd,4,TRUE()))</f>
        <v/>
      </c>
      <c r="M30" s="105" t="str">
        <f aca="false">IF(summ!AT31="","",VLOOKUP(summ!AT31,gradestd,4,TRUE()))</f>
        <v/>
      </c>
      <c r="N30" s="105"/>
      <c r="O30" s="105"/>
      <c r="P30" s="105"/>
      <c r="Q30" s="105"/>
      <c r="R30" s="105"/>
      <c r="S30" s="105"/>
      <c r="T30" s="105"/>
      <c r="U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98" t="str">
        <f aca="false">IF(นักเรียน!C29="","",นักเรียน!C29)</f>
        <v/>
      </c>
      <c r="E31" s="195" t="str">
        <f aca="false">IF(summ!J32="","",VLOOKUP(summ!J32,gradestd,4,TRUE()))</f>
        <v/>
      </c>
      <c r="F31" s="195" t="str">
        <f aca="false">IF(summ!N32="","",VLOOKUP(summ!N32,gradestd,4,TRUE()))</f>
        <v/>
      </c>
      <c r="G31" s="195" t="str">
        <f aca="false">IF(summ!Q32="","",VLOOKUP(summ!Q32,gradestd,4,TRUE()))</f>
        <v/>
      </c>
      <c r="H31" s="195" t="str">
        <f aca="false">IF(summ!U32="","",VLOOKUP(summ!U32,gradestd,4,TRUE()))</f>
        <v/>
      </c>
      <c r="I31" s="195" t="str">
        <f aca="false">IF(summ!Y32="","",VLOOKUP(summ!Y32,gradestd,4,TRUE()))</f>
        <v/>
      </c>
      <c r="J31" s="196" t="str">
        <f aca="false">IF(summ!AC32="","",VLOOKUP(summ!AC32,gradestd,4,TRUE()))</f>
        <v/>
      </c>
      <c r="K31" s="196" t="str">
        <f aca="false">IF(summ!AH32="","",VLOOKUP(summ!AH32,gradestd,4,TRUE()))</f>
        <v/>
      </c>
      <c r="L31" s="196" t="str">
        <f aca="false">IF(summ!AL32="","",VLOOKUP(summ!AL32,gradestd,4,TRUE()))</f>
        <v/>
      </c>
      <c r="M31" s="105" t="str">
        <f aca="false">IF(summ!AT32="","",VLOOKUP(summ!AT32,gradestd,4,TRUE()))</f>
        <v/>
      </c>
      <c r="N31" s="105"/>
      <c r="O31" s="105"/>
      <c r="P31" s="105"/>
      <c r="Q31" s="105"/>
      <c r="R31" s="105"/>
      <c r="S31" s="105"/>
      <c r="T31" s="105"/>
      <c r="U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98" t="str">
        <f aca="false">IF(นักเรียน!C30="","",นักเรียน!C30)</f>
        <v/>
      </c>
      <c r="E32" s="195" t="str">
        <f aca="false">IF(summ!J33="","",VLOOKUP(summ!J33,gradestd,4,TRUE()))</f>
        <v/>
      </c>
      <c r="F32" s="195" t="str">
        <f aca="false">IF(summ!N33="","",VLOOKUP(summ!N33,gradestd,4,TRUE()))</f>
        <v/>
      </c>
      <c r="G32" s="195" t="str">
        <f aca="false">IF(summ!Q33="","",VLOOKUP(summ!Q33,gradestd,4,TRUE()))</f>
        <v/>
      </c>
      <c r="H32" s="195" t="str">
        <f aca="false">IF(summ!U33="","",VLOOKUP(summ!U33,gradestd,4,TRUE()))</f>
        <v/>
      </c>
      <c r="I32" s="195" t="str">
        <f aca="false">IF(summ!Y33="","",VLOOKUP(summ!Y33,gradestd,4,TRUE()))</f>
        <v/>
      </c>
      <c r="J32" s="196" t="str">
        <f aca="false">IF(summ!AC33="","",VLOOKUP(summ!AC33,gradestd,4,TRUE()))</f>
        <v/>
      </c>
      <c r="K32" s="196" t="str">
        <f aca="false">IF(summ!AH33="","",VLOOKUP(summ!AH33,gradestd,4,TRUE()))</f>
        <v/>
      </c>
      <c r="L32" s="196" t="str">
        <f aca="false">IF(summ!AL33="","",VLOOKUP(summ!AL33,gradestd,4,TRUE()))</f>
        <v/>
      </c>
      <c r="M32" s="105" t="str">
        <f aca="false">IF(summ!AT33="","",VLOOKUP(summ!AT33,gradestd,4,TRUE()))</f>
        <v/>
      </c>
      <c r="N32" s="105"/>
      <c r="O32" s="105"/>
      <c r="P32" s="105"/>
      <c r="Q32" s="105"/>
      <c r="R32" s="105"/>
      <c r="S32" s="105"/>
      <c r="T32" s="105"/>
      <c r="U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98" t="str">
        <f aca="false">IF(นักเรียน!C31="","",นักเรียน!C31)</f>
        <v/>
      </c>
      <c r="E33" s="195" t="str">
        <f aca="false">IF(summ!J34="","",VLOOKUP(summ!J34,gradestd,4,TRUE()))</f>
        <v/>
      </c>
      <c r="F33" s="195" t="str">
        <f aca="false">IF(summ!N34="","",VLOOKUP(summ!N34,gradestd,4,TRUE()))</f>
        <v/>
      </c>
      <c r="G33" s="195" t="str">
        <f aca="false">IF(summ!Q34="","",VLOOKUP(summ!Q34,gradestd,4,TRUE()))</f>
        <v/>
      </c>
      <c r="H33" s="195" t="str">
        <f aca="false">IF(summ!U34="","",VLOOKUP(summ!U34,gradestd,4,TRUE()))</f>
        <v/>
      </c>
      <c r="I33" s="195" t="str">
        <f aca="false">IF(summ!Y34="","",VLOOKUP(summ!Y34,gradestd,4,TRUE()))</f>
        <v/>
      </c>
      <c r="J33" s="196" t="str">
        <f aca="false">IF(summ!AC34="","",VLOOKUP(summ!AC34,gradestd,4,TRUE()))</f>
        <v/>
      </c>
      <c r="K33" s="196" t="str">
        <f aca="false">IF(summ!AH34="","",VLOOKUP(summ!AH34,gradestd,4,TRUE()))</f>
        <v/>
      </c>
      <c r="L33" s="196" t="str">
        <f aca="false">IF(summ!AL34="","",VLOOKUP(summ!AL34,gradestd,4,TRUE()))</f>
        <v/>
      </c>
      <c r="M33" s="105" t="str">
        <f aca="false">IF(summ!AT34="","",VLOOKUP(summ!AT34,gradestd,4,TRUE()))</f>
        <v/>
      </c>
      <c r="N33" s="105"/>
      <c r="O33" s="105"/>
      <c r="P33" s="105"/>
      <c r="Q33" s="105"/>
      <c r="R33" s="105"/>
      <c r="S33" s="105"/>
      <c r="T33" s="105"/>
      <c r="U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98" t="str">
        <f aca="false">IF(นักเรียน!C32="","",นักเรียน!C32)</f>
        <v/>
      </c>
      <c r="E34" s="195" t="str">
        <f aca="false">IF(summ!J35="","",VLOOKUP(summ!J35,gradestd,4,TRUE()))</f>
        <v/>
      </c>
      <c r="F34" s="195" t="str">
        <f aca="false">IF(summ!N35="","",VLOOKUP(summ!N35,gradestd,4,TRUE()))</f>
        <v/>
      </c>
      <c r="G34" s="195" t="str">
        <f aca="false">IF(summ!Q35="","",VLOOKUP(summ!Q35,gradestd,4,TRUE()))</f>
        <v/>
      </c>
      <c r="H34" s="195" t="str">
        <f aca="false">IF(summ!U35="","",VLOOKUP(summ!U35,gradestd,4,TRUE()))</f>
        <v/>
      </c>
      <c r="I34" s="195" t="str">
        <f aca="false">IF(summ!Y35="","",VLOOKUP(summ!Y35,gradestd,4,TRUE()))</f>
        <v/>
      </c>
      <c r="J34" s="196" t="str">
        <f aca="false">IF(summ!AC35="","",VLOOKUP(summ!AC35,gradestd,4,TRUE()))</f>
        <v/>
      </c>
      <c r="K34" s="196" t="str">
        <f aca="false">IF(summ!AH35="","",VLOOKUP(summ!AH35,gradestd,4,TRUE()))</f>
        <v/>
      </c>
      <c r="L34" s="196" t="str">
        <f aca="false">IF(summ!AL35="","",VLOOKUP(summ!AL35,gradestd,4,TRUE()))</f>
        <v/>
      </c>
      <c r="M34" s="105" t="str">
        <f aca="false">IF(summ!AT35="","",VLOOKUP(summ!AT35,gradestd,4,TRUE()))</f>
        <v/>
      </c>
      <c r="N34" s="105"/>
      <c r="O34" s="105"/>
      <c r="P34" s="105"/>
      <c r="Q34" s="105"/>
      <c r="R34" s="105"/>
      <c r="S34" s="105"/>
      <c r="T34" s="105"/>
      <c r="U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98" t="str">
        <f aca="false">IF(นักเรียน!C33="","",นักเรียน!C33)</f>
        <v/>
      </c>
      <c r="E35" s="195" t="str">
        <f aca="false">IF(summ!J36="","",VLOOKUP(summ!J36,gradestd,4,TRUE()))</f>
        <v/>
      </c>
      <c r="F35" s="195" t="str">
        <f aca="false">IF(summ!N36="","",VLOOKUP(summ!N36,gradestd,4,TRUE()))</f>
        <v/>
      </c>
      <c r="G35" s="195" t="str">
        <f aca="false">IF(summ!Q36="","",VLOOKUP(summ!Q36,gradestd,4,TRUE()))</f>
        <v/>
      </c>
      <c r="H35" s="195" t="str">
        <f aca="false">IF(summ!U36="","",VLOOKUP(summ!U36,gradestd,4,TRUE()))</f>
        <v/>
      </c>
      <c r="I35" s="195" t="str">
        <f aca="false">IF(summ!Y36="","",VLOOKUP(summ!Y36,gradestd,4,TRUE()))</f>
        <v/>
      </c>
      <c r="J35" s="196" t="str">
        <f aca="false">IF(summ!AC36="","",VLOOKUP(summ!AC36,gradestd,4,TRUE()))</f>
        <v/>
      </c>
      <c r="K35" s="196" t="str">
        <f aca="false">IF(summ!AH36="","",VLOOKUP(summ!AH36,gradestd,4,TRUE()))</f>
        <v/>
      </c>
      <c r="L35" s="196" t="str">
        <f aca="false">IF(summ!AL36="","",VLOOKUP(summ!AL36,gradestd,4,TRUE()))</f>
        <v/>
      </c>
      <c r="M35" s="105" t="str">
        <f aca="false">IF(summ!AT36="","",VLOOKUP(summ!AT36,gradestd,4,TRUE()))</f>
        <v/>
      </c>
      <c r="N35" s="105"/>
      <c r="O35" s="105"/>
      <c r="P35" s="105"/>
      <c r="Q35" s="105"/>
      <c r="R35" s="105"/>
      <c r="S35" s="105"/>
      <c r="T35" s="105"/>
      <c r="U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98" t="str">
        <f aca="false">IF(นักเรียน!C34="","",นักเรียน!C34)</f>
        <v/>
      </c>
      <c r="E36" s="195" t="str">
        <f aca="false">IF(summ!J37="","",VLOOKUP(summ!J37,gradestd,4,TRUE()))</f>
        <v/>
      </c>
      <c r="F36" s="195" t="str">
        <f aca="false">IF(summ!N37="","",VLOOKUP(summ!N37,gradestd,4,TRUE()))</f>
        <v/>
      </c>
      <c r="G36" s="195" t="str">
        <f aca="false">IF(summ!Q37="","",VLOOKUP(summ!Q37,gradestd,4,TRUE()))</f>
        <v/>
      </c>
      <c r="H36" s="195" t="str">
        <f aca="false">IF(summ!U37="","",VLOOKUP(summ!U37,gradestd,4,TRUE()))</f>
        <v/>
      </c>
      <c r="I36" s="195" t="str">
        <f aca="false">IF(summ!Y37="","",VLOOKUP(summ!Y37,gradestd,4,TRUE()))</f>
        <v/>
      </c>
      <c r="J36" s="196" t="str">
        <f aca="false">IF(summ!AC37="","",VLOOKUP(summ!AC37,gradestd,4,TRUE()))</f>
        <v/>
      </c>
      <c r="K36" s="196" t="str">
        <f aca="false">IF(summ!AH37="","",VLOOKUP(summ!AH37,gradestd,4,TRUE()))</f>
        <v/>
      </c>
      <c r="L36" s="196" t="str">
        <f aca="false">IF(summ!AL37="","",VLOOKUP(summ!AL37,gradestd,4,TRUE()))</f>
        <v/>
      </c>
      <c r="M36" s="105" t="str">
        <f aca="false">IF(summ!AT37="","",VLOOKUP(summ!AT37,gradestd,4,TRUE()))</f>
        <v/>
      </c>
      <c r="N36" s="105"/>
      <c r="O36" s="105"/>
      <c r="P36" s="105"/>
      <c r="Q36" s="105"/>
      <c r="R36" s="105"/>
      <c r="S36" s="105"/>
      <c r="T36" s="105"/>
      <c r="U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98" t="str">
        <f aca="false">IF(นักเรียน!C35="","",นักเรียน!C35)</f>
        <v/>
      </c>
      <c r="E37" s="195" t="str">
        <f aca="false">IF(summ!J38="","",VLOOKUP(summ!J38,gradestd,4,TRUE()))</f>
        <v/>
      </c>
      <c r="F37" s="195" t="str">
        <f aca="false">IF(summ!N38="","",VLOOKUP(summ!N38,gradestd,4,TRUE()))</f>
        <v/>
      </c>
      <c r="G37" s="195" t="str">
        <f aca="false">IF(summ!Q38="","",VLOOKUP(summ!Q38,gradestd,4,TRUE()))</f>
        <v/>
      </c>
      <c r="H37" s="195" t="str">
        <f aca="false">IF(summ!U38="","",VLOOKUP(summ!U38,gradestd,4,TRUE()))</f>
        <v/>
      </c>
      <c r="I37" s="195" t="str">
        <f aca="false">IF(summ!Y38="","",VLOOKUP(summ!Y38,gradestd,4,TRUE()))</f>
        <v/>
      </c>
      <c r="J37" s="196" t="str">
        <f aca="false">IF(summ!AC38="","",VLOOKUP(summ!AC38,gradestd,4,TRUE()))</f>
        <v/>
      </c>
      <c r="K37" s="196" t="str">
        <f aca="false">IF(summ!AH38="","",VLOOKUP(summ!AH38,gradestd,4,TRUE()))</f>
        <v/>
      </c>
      <c r="L37" s="196" t="str">
        <f aca="false">IF(summ!AL38="","",VLOOKUP(summ!AL38,gradestd,4,TRUE()))</f>
        <v/>
      </c>
      <c r="M37" s="105" t="str">
        <f aca="false">IF(summ!AT38="","",VLOOKUP(summ!AT38,gradestd,4,TRUE()))</f>
        <v/>
      </c>
      <c r="N37" s="105"/>
      <c r="O37" s="105"/>
      <c r="P37" s="105"/>
      <c r="Q37" s="105"/>
      <c r="R37" s="105"/>
      <c r="S37" s="105"/>
      <c r="T37" s="105"/>
      <c r="U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98" t="str">
        <f aca="false">IF(นักเรียน!C36="","",นักเรียน!C36)</f>
        <v/>
      </c>
      <c r="E38" s="195" t="str">
        <f aca="false">IF(summ!J39="","",VLOOKUP(summ!J39,gradestd,4,TRUE()))</f>
        <v/>
      </c>
      <c r="F38" s="195" t="str">
        <f aca="false">IF(summ!N39="","",VLOOKUP(summ!N39,gradestd,4,TRUE()))</f>
        <v/>
      </c>
      <c r="G38" s="195" t="str">
        <f aca="false">IF(summ!Q39="","",VLOOKUP(summ!Q39,gradestd,4,TRUE()))</f>
        <v/>
      </c>
      <c r="H38" s="195" t="str">
        <f aca="false">IF(summ!U39="","",VLOOKUP(summ!U39,gradestd,4,TRUE()))</f>
        <v/>
      </c>
      <c r="I38" s="195" t="str">
        <f aca="false">IF(summ!Y39="","",VLOOKUP(summ!Y39,gradestd,4,TRUE()))</f>
        <v/>
      </c>
      <c r="J38" s="196" t="str">
        <f aca="false">IF(summ!AC39="","",VLOOKUP(summ!AC39,gradestd,4,TRUE()))</f>
        <v/>
      </c>
      <c r="K38" s="196" t="str">
        <f aca="false">IF(summ!AH39="","",VLOOKUP(summ!AH39,gradestd,4,TRUE()))</f>
        <v/>
      </c>
      <c r="L38" s="196" t="str">
        <f aca="false">IF(summ!AL39="","",VLOOKUP(summ!AL39,gradestd,4,TRUE()))</f>
        <v/>
      </c>
      <c r="M38" s="105" t="str">
        <f aca="false">IF(summ!AT39="","",VLOOKUP(summ!AT39,gradestd,4,TRUE()))</f>
        <v/>
      </c>
      <c r="N38" s="105"/>
      <c r="O38" s="105"/>
      <c r="P38" s="105"/>
      <c r="Q38" s="105"/>
      <c r="R38" s="105"/>
      <c r="S38" s="105"/>
      <c r="T38" s="105"/>
      <c r="U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98" t="str">
        <f aca="false">IF(นักเรียน!C37="","",นักเรียน!C37)</f>
        <v/>
      </c>
      <c r="E39" s="195" t="str">
        <f aca="false">IF(summ!J40="","",VLOOKUP(summ!J40,gradestd,4,TRUE()))</f>
        <v/>
      </c>
      <c r="F39" s="195" t="str">
        <f aca="false">IF(summ!N40="","",VLOOKUP(summ!N40,gradestd,4,TRUE()))</f>
        <v/>
      </c>
      <c r="G39" s="195" t="str">
        <f aca="false">IF(summ!Q40="","",VLOOKUP(summ!Q40,gradestd,4,TRUE()))</f>
        <v/>
      </c>
      <c r="H39" s="195" t="str">
        <f aca="false">IF(summ!U40="","",VLOOKUP(summ!U40,gradestd,4,TRUE()))</f>
        <v/>
      </c>
      <c r="I39" s="195" t="str">
        <f aca="false">IF(summ!Y40="","",VLOOKUP(summ!Y40,gradestd,4,TRUE()))</f>
        <v/>
      </c>
      <c r="J39" s="196" t="str">
        <f aca="false">IF(summ!AC40="","",VLOOKUP(summ!AC40,gradestd,4,TRUE()))</f>
        <v/>
      </c>
      <c r="K39" s="196" t="str">
        <f aca="false">IF(summ!AH40="","",VLOOKUP(summ!AH40,gradestd,4,TRUE()))</f>
        <v/>
      </c>
      <c r="L39" s="196" t="str">
        <f aca="false">IF(summ!AL40="","",VLOOKUP(summ!AL40,gradestd,4,TRUE()))</f>
        <v/>
      </c>
      <c r="M39" s="105" t="str">
        <f aca="false">IF(summ!AT40="","",VLOOKUP(summ!AT40,gradestd,4,TRUE()))</f>
        <v/>
      </c>
      <c r="N39" s="105"/>
      <c r="O39" s="105"/>
      <c r="P39" s="105"/>
      <c r="Q39" s="105"/>
      <c r="R39" s="105"/>
      <c r="S39" s="105"/>
      <c r="T39" s="105"/>
      <c r="U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98" t="str">
        <f aca="false">IF(นักเรียน!C38="","",นักเรียน!C38)</f>
        <v/>
      </c>
      <c r="E40" s="195" t="str">
        <f aca="false">IF(summ!J41="","",VLOOKUP(summ!J41,gradestd,4,TRUE()))</f>
        <v/>
      </c>
      <c r="F40" s="195" t="str">
        <f aca="false">IF(summ!N41="","",VLOOKUP(summ!N41,gradestd,4,TRUE()))</f>
        <v/>
      </c>
      <c r="G40" s="195" t="str">
        <f aca="false">IF(summ!Q41="","",VLOOKUP(summ!Q41,gradestd,4,TRUE()))</f>
        <v/>
      </c>
      <c r="H40" s="195" t="str">
        <f aca="false">IF(summ!U41="","",VLOOKUP(summ!U41,gradestd,4,TRUE()))</f>
        <v/>
      </c>
      <c r="I40" s="195" t="str">
        <f aca="false">IF(summ!Y41="","",VLOOKUP(summ!Y41,gradestd,4,TRUE()))</f>
        <v/>
      </c>
      <c r="J40" s="196" t="str">
        <f aca="false">IF(summ!AC41="","",VLOOKUP(summ!AC41,gradestd,4,TRUE()))</f>
        <v/>
      </c>
      <c r="K40" s="196" t="str">
        <f aca="false">IF(summ!AH41="","",VLOOKUP(summ!AH41,gradestd,4,TRUE()))</f>
        <v/>
      </c>
      <c r="L40" s="196" t="str">
        <f aca="false">IF(summ!AL41="","",VLOOKUP(summ!AL41,gradestd,4,TRUE()))</f>
        <v/>
      </c>
      <c r="M40" s="105" t="str">
        <f aca="false">IF(summ!AT41="","",VLOOKUP(summ!AT41,gradestd,4,TRUE()))</f>
        <v/>
      </c>
      <c r="N40" s="105"/>
      <c r="O40" s="105"/>
      <c r="P40" s="105"/>
      <c r="Q40" s="105"/>
      <c r="R40" s="105"/>
      <c r="S40" s="105"/>
      <c r="T40" s="105"/>
      <c r="U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98" t="str">
        <f aca="false">IF(นักเรียน!C39="","",นักเรียน!C39)</f>
        <v/>
      </c>
      <c r="E41" s="195" t="str">
        <f aca="false">IF(summ!J42="","",VLOOKUP(summ!J42,gradestd,4,TRUE()))</f>
        <v/>
      </c>
      <c r="F41" s="195" t="str">
        <f aca="false">IF(summ!N42="","",VLOOKUP(summ!N42,gradestd,4,TRUE()))</f>
        <v/>
      </c>
      <c r="G41" s="195" t="str">
        <f aca="false">IF(summ!Q42="","",VLOOKUP(summ!Q42,gradestd,4,TRUE()))</f>
        <v/>
      </c>
      <c r="H41" s="195" t="str">
        <f aca="false">IF(summ!U42="","",VLOOKUP(summ!U42,gradestd,4,TRUE()))</f>
        <v/>
      </c>
      <c r="I41" s="195" t="str">
        <f aca="false">IF(summ!Y42="","",VLOOKUP(summ!Y42,gradestd,4,TRUE()))</f>
        <v/>
      </c>
      <c r="J41" s="196" t="str">
        <f aca="false">IF(summ!AC42="","",VLOOKUP(summ!AC42,gradestd,4,TRUE()))</f>
        <v/>
      </c>
      <c r="K41" s="196" t="str">
        <f aca="false">IF(summ!AH42="","",VLOOKUP(summ!AH42,gradestd,4,TRUE()))</f>
        <v/>
      </c>
      <c r="L41" s="196" t="str">
        <f aca="false">IF(summ!AL42="","",VLOOKUP(summ!AL42,gradestd,4,TRUE()))</f>
        <v/>
      </c>
      <c r="M41" s="105" t="str">
        <f aca="false">IF(summ!AT42="","",VLOOKUP(summ!AT42,gradestd,4,TRUE()))</f>
        <v/>
      </c>
      <c r="N41" s="105"/>
      <c r="O41" s="105"/>
      <c r="P41" s="105"/>
      <c r="Q41" s="105"/>
      <c r="R41" s="105"/>
      <c r="S41" s="105"/>
      <c r="T41" s="105"/>
      <c r="U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98" t="str">
        <f aca="false">IF(นักเรียน!C40="","",นักเรียน!C40)</f>
        <v/>
      </c>
      <c r="E42" s="195" t="str">
        <f aca="false">IF(summ!J43="","",VLOOKUP(summ!J43,gradestd,4,TRUE()))</f>
        <v/>
      </c>
      <c r="F42" s="195" t="str">
        <f aca="false">IF(summ!N43="","",VLOOKUP(summ!N43,gradestd,4,TRUE()))</f>
        <v/>
      </c>
      <c r="G42" s="195" t="str">
        <f aca="false">IF(summ!Q43="","",VLOOKUP(summ!Q43,gradestd,4,TRUE()))</f>
        <v/>
      </c>
      <c r="H42" s="195" t="str">
        <f aca="false">IF(summ!U43="","",VLOOKUP(summ!U43,gradestd,4,TRUE()))</f>
        <v/>
      </c>
      <c r="I42" s="195" t="str">
        <f aca="false">IF(summ!Y43="","",VLOOKUP(summ!Y43,gradestd,4,TRUE()))</f>
        <v/>
      </c>
      <c r="J42" s="196" t="str">
        <f aca="false">IF(summ!AC43="","",VLOOKUP(summ!AC43,gradestd,4,TRUE()))</f>
        <v/>
      </c>
      <c r="K42" s="196" t="str">
        <f aca="false">IF(summ!AH43="","",VLOOKUP(summ!AH43,gradestd,4,TRUE()))</f>
        <v/>
      </c>
      <c r="L42" s="196" t="str">
        <f aca="false">IF(summ!AL43="","",VLOOKUP(summ!AL43,gradestd,4,TRUE()))</f>
        <v/>
      </c>
      <c r="M42" s="105" t="str">
        <f aca="false">IF(summ!AT43="","",VLOOKUP(summ!AT43,gradestd,4,TRUE()))</f>
        <v/>
      </c>
      <c r="N42" s="105"/>
      <c r="O42" s="105"/>
      <c r="P42" s="105"/>
      <c r="Q42" s="105"/>
      <c r="R42" s="105"/>
      <c r="S42" s="105"/>
      <c r="T42" s="105"/>
      <c r="U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98" t="str">
        <f aca="false">IF(นักเรียน!C41="","",นักเรียน!C41)</f>
        <v/>
      </c>
      <c r="E43" s="195" t="str">
        <f aca="false">IF(summ!J44="","",VLOOKUP(summ!J44,gradestd,4,TRUE()))</f>
        <v/>
      </c>
      <c r="F43" s="195" t="str">
        <f aca="false">IF(summ!N44="","",VLOOKUP(summ!N44,gradestd,4,TRUE()))</f>
        <v/>
      </c>
      <c r="G43" s="195" t="str">
        <f aca="false">IF(summ!Q44="","",VLOOKUP(summ!Q44,gradestd,4,TRUE()))</f>
        <v/>
      </c>
      <c r="H43" s="195" t="str">
        <f aca="false">IF(summ!U44="","",VLOOKUP(summ!U44,gradestd,4,TRUE()))</f>
        <v/>
      </c>
      <c r="I43" s="195" t="str">
        <f aca="false">IF(summ!Y44="","",VLOOKUP(summ!Y44,gradestd,4,TRUE()))</f>
        <v/>
      </c>
      <c r="J43" s="196" t="str">
        <f aca="false">IF(summ!AC44="","",VLOOKUP(summ!AC44,gradestd,4,TRUE()))</f>
        <v/>
      </c>
      <c r="K43" s="196" t="str">
        <f aca="false">IF(summ!AH44="","",VLOOKUP(summ!AH44,gradestd,4,TRUE()))</f>
        <v/>
      </c>
      <c r="L43" s="196" t="str">
        <f aca="false">IF(summ!AL44="","",VLOOKUP(summ!AL44,gradestd,4,TRUE()))</f>
        <v/>
      </c>
      <c r="M43" s="105" t="str">
        <f aca="false">IF(summ!AT44="","",VLOOKUP(summ!AT44,gradestd,4,TRUE()))</f>
        <v/>
      </c>
      <c r="N43" s="105"/>
      <c r="O43" s="105"/>
      <c r="P43" s="105"/>
      <c r="Q43" s="105"/>
      <c r="R43" s="105"/>
      <c r="S43" s="105"/>
      <c r="T43" s="105"/>
      <c r="U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98" t="str">
        <f aca="false">IF(นักเรียน!C42="","",นักเรียน!C42)</f>
        <v/>
      </c>
      <c r="E44" s="195" t="str">
        <f aca="false">IF(summ!J45="","",VLOOKUP(summ!J45,gradestd,4,TRUE()))</f>
        <v/>
      </c>
      <c r="F44" s="195" t="str">
        <f aca="false">IF(summ!N45="","",VLOOKUP(summ!N45,gradestd,4,TRUE()))</f>
        <v/>
      </c>
      <c r="G44" s="195" t="str">
        <f aca="false">IF(summ!Q45="","",VLOOKUP(summ!Q45,gradestd,4,TRUE()))</f>
        <v/>
      </c>
      <c r="H44" s="195" t="str">
        <f aca="false">IF(summ!U45="","",VLOOKUP(summ!U45,gradestd,4,TRUE()))</f>
        <v/>
      </c>
      <c r="I44" s="195" t="str">
        <f aca="false">IF(summ!Y45="","",VLOOKUP(summ!Y45,gradestd,4,TRUE()))</f>
        <v/>
      </c>
      <c r="J44" s="196" t="str">
        <f aca="false">IF(summ!AC45="","",VLOOKUP(summ!AC45,gradestd,4,TRUE()))</f>
        <v/>
      </c>
      <c r="K44" s="196" t="str">
        <f aca="false">IF(summ!AH45="","",VLOOKUP(summ!AH45,gradestd,4,TRUE()))</f>
        <v/>
      </c>
      <c r="L44" s="196" t="str">
        <f aca="false">IF(summ!AL45="","",VLOOKUP(summ!AL45,gradestd,4,TRUE()))</f>
        <v/>
      </c>
      <c r="M44" s="105" t="str">
        <f aca="false">IF(summ!AT45="","",VLOOKUP(summ!AT45,gradestd,4,TRUE()))</f>
        <v/>
      </c>
      <c r="N44" s="105"/>
      <c r="O44" s="105"/>
      <c r="P44" s="105"/>
      <c r="Q44" s="105"/>
      <c r="R44" s="105"/>
      <c r="S44" s="105"/>
      <c r="T44" s="105"/>
      <c r="U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98" t="str">
        <f aca="false">IF(นักเรียน!C43="","",นักเรียน!C43)</f>
        <v/>
      </c>
      <c r="E45" s="195" t="str">
        <f aca="false">IF(summ!J46="","",VLOOKUP(summ!J46,gradestd,4,TRUE()))</f>
        <v/>
      </c>
      <c r="F45" s="195" t="str">
        <f aca="false">IF(summ!N46="","",VLOOKUP(summ!N46,gradestd,4,TRUE()))</f>
        <v/>
      </c>
      <c r="G45" s="195" t="str">
        <f aca="false">IF(summ!Q46="","",VLOOKUP(summ!Q46,gradestd,4,TRUE()))</f>
        <v/>
      </c>
      <c r="H45" s="195" t="str">
        <f aca="false">IF(summ!U46="","",VLOOKUP(summ!U46,gradestd,4,TRUE()))</f>
        <v/>
      </c>
      <c r="I45" s="195" t="str">
        <f aca="false">IF(summ!Y46="","",VLOOKUP(summ!Y46,gradestd,4,TRUE()))</f>
        <v/>
      </c>
      <c r="J45" s="196" t="str">
        <f aca="false">IF(summ!AC46="","",VLOOKUP(summ!AC46,gradestd,4,TRUE()))</f>
        <v/>
      </c>
      <c r="K45" s="196" t="str">
        <f aca="false">IF(summ!AH46="","",VLOOKUP(summ!AH46,gradestd,4,TRUE()))</f>
        <v/>
      </c>
      <c r="L45" s="196" t="str">
        <f aca="false">IF(summ!AL46="","",VLOOKUP(summ!AL46,gradestd,4,TRUE()))</f>
        <v/>
      </c>
      <c r="M45" s="105" t="str">
        <f aca="false">IF(summ!AT46="","",VLOOKUP(summ!AT46,gradestd,4,TRUE()))</f>
        <v/>
      </c>
      <c r="N45" s="124"/>
      <c r="O45" s="124"/>
      <c r="P45" s="124"/>
      <c r="Q45" s="124"/>
      <c r="R45" s="124"/>
      <c r="S45" s="124"/>
      <c r="T45" s="124"/>
      <c r="U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98" t="str">
        <f aca="false">IF(นักเรียน!C44="","",นักเรียน!C44)</f>
        <v/>
      </c>
      <c r="E46" s="195" t="str">
        <f aca="false">IF(summ!J47="","",VLOOKUP(summ!J47,gradestd,4,TRUE()))</f>
        <v/>
      </c>
      <c r="F46" s="195" t="str">
        <f aca="false">IF(summ!N47="","",VLOOKUP(summ!N47,gradestd,4,TRUE()))</f>
        <v/>
      </c>
      <c r="G46" s="195" t="str">
        <f aca="false">IF(summ!Q47="","",VLOOKUP(summ!Q47,gradestd,4,TRUE()))</f>
        <v/>
      </c>
      <c r="H46" s="195" t="str">
        <f aca="false">IF(summ!U47="","",VLOOKUP(summ!U47,gradestd,4,TRUE()))</f>
        <v/>
      </c>
      <c r="I46" s="195" t="str">
        <f aca="false">IF(summ!Y47="","",VLOOKUP(summ!Y47,gradestd,4,TRUE()))</f>
        <v/>
      </c>
      <c r="J46" s="196" t="str">
        <f aca="false">IF(summ!AC47="","",VLOOKUP(summ!AC47,gradestd,4,TRUE()))</f>
        <v/>
      </c>
      <c r="K46" s="196" t="str">
        <f aca="false">IF(summ!AH47="","",VLOOKUP(summ!AH47,gradestd,4,TRUE()))</f>
        <v/>
      </c>
      <c r="L46" s="196" t="str">
        <f aca="false">IF(summ!AL47="","",VLOOKUP(summ!AL47,gradestd,4,TRUE()))</f>
        <v/>
      </c>
      <c r="M46" s="105" t="str">
        <f aca="false">IF(summ!AT47="","",VLOOKUP(summ!AT47,gradestd,4,TRUE()))</f>
        <v/>
      </c>
      <c r="N46" s="124"/>
      <c r="O46" s="124"/>
      <c r="P46" s="124"/>
      <c r="Q46" s="124"/>
      <c r="R46" s="124"/>
      <c r="S46" s="124"/>
      <c r="T46" s="124"/>
      <c r="U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98" t="str">
        <f aca="false">IF(นักเรียน!C45="","",นักเรียน!C45)</f>
        <v/>
      </c>
      <c r="E47" s="195" t="str">
        <f aca="false">IF(summ!J48="","",VLOOKUP(summ!J48,gradestd,4,TRUE()))</f>
        <v/>
      </c>
      <c r="F47" s="195" t="str">
        <f aca="false">IF(summ!N48="","",VLOOKUP(summ!N48,gradestd,4,TRUE()))</f>
        <v/>
      </c>
      <c r="G47" s="195" t="str">
        <f aca="false">IF(summ!Q48="","",VLOOKUP(summ!Q48,gradestd,4,TRUE()))</f>
        <v/>
      </c>
      <c r="H47" s="195" t="str">
        <f aca="false">IF(summ!U48="","",VLOOKUP(summ!U48,gradestd,4,TRUE()))</f>
        <v/>
      </c>
      <c r="I47" s="195" t="str">
        <f aca="false">IF(summ!Y48="","",VLOOKUP(summ!Y48,gradestd,4,TRUE()))</f>
        <v/>
      </c>
      <c r="J47" s="196" t="str">
        <f aca="false">IF(summ!AC48="","",VLOOKUP(summ!AC48,gradestd,4,TRUE()))</f>
        <v/>
      </c>
      <c r="K47" s="196" t="str">
        <f aca="false">IF(summ!AH48="","",VLOOKUP(summ!AH48,gradestd,4,TRUE()))</f>
        <v/>
      </c>
      <c r="L47" s="196" t="str">
        <f aca="false">IF(summ!AL48="","",VLOOKUP(summ!AL48,gradestd,4,TRUE()))</f>
        <v/>
      </c>
      <c r="M47" s="105" t="str">
        <f aca="false">IF(summ!AT48="","",VLOOKUP(summ!AT48,gradestd,4,TRUE()))</f>
        <v/>
      </c>
      <c r="N47" s="124"/>
      <c r="O47" s="124"/>
      <c r="P47" s="124"/>
      <c r="Q47" s="124"/>
      <c r="R47" s="124"/>
      <c r="S47" s="124"/>
      <c r="T47" s="124"/>
      <c r="U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98" t="str">
        <f aca="false">IF(นักเรียน!C46="","",นักเรียน!C46)</f>
        <v/>
      </c>
      <c r="E48" s="195" t="str">
        <f aca="false">IF(summ!J49="","",VLOOKUP(summ!J49,gradestd,4,TRUE()))</f>
        <v/>
      </c>
      <c r="F48" s="195" t="str">
        <f aca="false">IF(summ!N49="","",VLOOKUP(summ!N49,gradestd,4,TRUE()))</f>
        <v/>
      </c>
      <c r="G48" s="195" t="str">
        <f aca="false">IF(summ!Q49="","",VLOOKUP(summ!Q49,gradestd,4,TRUE()))</f>
        <v/>
      </c>
      <c r="H48" s="195" t="str">
        <f aca="false">IF(summ!U49="","",VLOOKUP(summ!U49,gradestd,4,TRUE()))</f>
        <v/>
      </c>
      <c r="I48" s="195" t="str">
        <f aca="false">IF(summ!Y49="","",VLOOKUP(summ!Y49,gradestd,4,TRUE()))</f>
        <v/>
      </c>
      <c r="J48" s="196" t="str">
        <f aca="false">IF(summ!AC49="","",VLOOKUP(summ!AC49,gradestd,4,TRUE()))</f>
        <v/>
      </c>
      <c r="K48" s="196" t="str">
        <f aca="false">IF(summ!AH49="","",VLOOKUP(summ!AH49,gradestd,4,TRUE()))</f>
        <v/>
      </c>
      <c r="L48" s="196" t="str">
        <f aca="false">IF(summ!AL49="","",VLOOKUP(summ!AL49,gradestd,4,TRUE()))</f>
        <v/>
      </c>
      <c r="M48" s="105" t="str">
        <f aca="false">IF(summ!AT49="","",VLOOKUP(summ!AT49,gradestd,4,TRUE()))</f>
        <v/>
      </c>
      <c r="N48" s="124"/>
      <c r="O48" s="124"/>
      <c r="P48" s="124"/>
      <c r="Q48" s="124"/>
      <c r="R48" s="124"/>
      <c r="S48" s="124"/>
      <c r="T48" s="124"/>
      <c r="U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98" t="str">
        <f aca="false">IF(นักเรียน!C47="","",นักเรียน!C47)</f>
        <v/>
      </c>
      <c r="E49" s="195" t="str">
        <f aca="false">IF(summ!J50="","",VLOOKUP(summ!J50,gradestd,4,TRUE()))</f>
        <v/>
      </c>
      <c r="F49" s="195" t="str">
        <f aca="false">IF(summ!N50="","",VLOOKUP(summ!N50,gradestd,4,TRUE()))</f>
        <v/>
      </c>
      <c r="G49" s="195" t="str">
        <f aca="false">IF(summ!Q50="","",VLOOKUP(summ!Q50,gradestd,4,TRUE()))</f>
        <v/>
      </c>
      <c r="H49" s="195" t="str">
        <f aca="false">IF(summ!U50="","",VLOOKUP(summ!U50,gradestd,4,TRUE()))</f>
        <v/>
      </c>
      <c r="I49" s="195" t="str">
        <f aca="false">IF(summ!Y50="","",VLOOKUP(summ!Y50,gradestd,4,TRUE()))</f>
        <v/>
      </c>
      <c r="J49" s="196" t="str">
        <f aca="false">IF(summ!AC50="","",VLOOKUP(summ!AC50,gradestd,4,TRUE()))</f>
        <v/>
      </c>
      <c r="K49" s="196" t="str">
        <f aca="false">IF(summ!AH50="","",VLOOKUP(summ!AH50,gradestd,4,TRUE()))</f>
        <v/>
      </c>
      <c r="L49" s="196" t="str">
        <f aca="false">IF(summ!AL50="","",VLOOKUP(summ!AL50,gradestd,4,TRUE()))</f>
        <v/>
      </c>
      <c r="M49" s="105" t="str">
        <f aca="false">IF(summ!AT50="","",VLOOKUP(summ!AT50,gradestd,4,TRUE()))</f>
        <v/>
      </c>
      <c r="N49" s="124"/>
      <c r="O49" s="124"/>
      <c r="P49" s="124"/>
      <c r="Q49" s="124"/>
      <c r="R49" s="124"/>
      <c r="S49" s="124"/>
      <c r="T49" s="124"/>
      <c r="U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98" t="str">
        <f aca="false">IF(นักเรียน!C48="","",นักเรียน!C48)</f>
        <v/>
      </c>
      <c r="E50" s="195" t="str">
        <f aca="false">IF(summ!J51="","",VLOOKUP(summ!J51,gradestd,4,TRUE()))</f>
        <v/>
      </c>
      <c r="F50" s="195" t="str">
        <f aca="false">IF(summ!N51="","",VLOOKUP(summ!N51,gradestd,4,TRUE()))</f>
        <v/>
      </c>
      <c r="G50" s="195" t="str">
        <f aca="false">IF(summ!Q51="","",VLOOKUP(summ!Q51,gradestd,4,TRUE()))</f>
        <v/>
      </c>
      <c r="H50" s="195" t="str">
        <f aca="false">IF(summ!U51="","",VLOOKUP(summ!U51,gradestd,4,TRUE()))</f>
        <v/>
      </c>
      <c r="I50" s="195" t="str">
        <f aca="false">IF(summ!Y51="","",VLOOKUP(summ!Y51,gradestd,4,TRUE()))</f>
        <v/>
      </c>
      <c r="J50" s="196" t="str">
        <f aca="false">IF(summ!AC51="","",VLOOKUP(summ!AC51,gradestd,4,TRUE()))</f>
        <v/>
      </c>
      <c r="K50" s="196" t="str">
        <f aca="false">IF(summ!AH51="","",VLOOKUP(summ!AH51,gradestd,4,TRUE()))</f>
        <v/>
      </c>
      <c r="L50" s="196" t="str">
        <f aca="false">IF(summ!AL51="","",VLOOKUP(summ!AL51,gradestd,4,TRUE()))</f>
        <v/>
      </c>
      <c r="M50" s="105" t="str">
        <f aca="false">IF(summ!AT51="","",VLOOKUP(summ!AT51,gradestd,4,TRUE()))</f>
        <v/>
      </c>
      <c r="N50" s="124"/>
      <c r="O50" s="124"/>
      <c r="P50" s="124"/>
      <c r="Q50" s="124"/>
      <c r="R50" s="124"/>
      <c r="S50" s="124"/>
      <c r="T50" s="124"/>
      <c r="U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98" t="str">
        <f aca="false">IF(นักเรียน!C49="","",นักเรียน!C49)</f>
        <v/>
      </c>
      <c r="E51" s="195" t="str">
        <f aca="false">IF(summ!J52="","",VLOOKUP(summ!J52,gradestd,4,TRUE()))</f>
        <v/>
      </c>
      <c r="F51" s="195" t="str">
        <f aca="false">IF(summ!N52="","",VLOOKUP(summ!N52,gradestd,4,TRUE()))</f>
        <v/>
      </c>
      <c r="G51" s="195" t="str">
        <f aca="false">IF(summ!Q52="","",VLOOKUP(summ!Q52,gradestd,4,TRUE()))</f>
        <v/>
      </c>
      <c r="H51" s="195" t="str">
        <f aca="false">IF(summ!U52="","",VLOOKUP(summ!U52,gradestd,4,TRUE()))</f>
        <v/>
      </c>
      <c r="I51" s="195" t="str">
        <f aca="false">IF(summ!Y52="","",VLOOKUP(summ!Y52,gradestd,4,TRUE()))</f>
        <v/>
      </c>
      <c r="J51" s="196" t="str">
        <f aca="false">IF(summ!AC52="","",VLOOKUP(summ!AC52,gradestd,4,TRUE()))</f>
        <v/>
      </c>
      <c r="K51" s="196" t="str">
        <f aca="false">IF(summ!AH52="","",VLOOKUP(summ!AH52,gradestd,4,TRUE()))</f>
        <v/>
      </c>
      <c r="L51" s="196" t="str">
        <f aca="false">IF(summ!AL52="","",VLOOKUP(summ!AL52,gradestd,4,TRUE()))</f>
        <v/>
      </c>
      <c r="M51" s="105" t="str">
        <f aca="false">IF(summ!AT52="","",VLOOKUP(summ!AT52,gradestd,4,TRUE()))</f>
        <v/>
      </c>
      <c r="N51" s="124"/>
      <c r="O51" s="124"/>
      <c r="P51" s="124"/>
      <c r="Q51" s="124"/>
      <c r="R51" s="124"/>
      <c r="S51" s="124"/>
      <c r="T51" s="124"/>
      <c r="U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98" t="str">
        <f aca="false">IF(นักเรียน!C50="","",นักเรียน!C50)</f>
        <v/>
      </c>
      <c r="E52" s="195" t="str">
        <f aca="false">IF(summ!J53="","",VLOOKUP(summ!J53,gradestd,4,TRUE()))</f>
        <v/>
      </c>
      <c r="F52" s="195" t="str">
        <f aca="false">IF(summ!N53="","",VLOOKUP(summ!N53,gradestd,4,TRUE()))</f>
        <v/>
      </c>
      <c r="G52" s="195" t="str">
        <f aca="false">IF(summ!Q53="","",VLOOKUP(summ!Q53,gradestd,4,TRUE()))</f>
        <v/>
      </c>
      <c r="H52" s="195" t="str">
        <f aca="false">IF(summ!U53="","",VLOOKUP(summ!U53,gradestd,4,TRUE()))</f>
        <v/>
      </c>
      <c r="I52" s="195" t="str">
        <f aca="false">IF(summ!Y53="","",VLOOKUP(summ!Y53,gradestd,4,TRUE()))</f>
        <v/>
      </c>
      <c r="J52" s="196" t="str">
        <f aca="false">IF(summ!AC53="","",VLOOKUP(summ!AC53,gradestd,4,TRUE()))</f>
        <v/>
      </c>
      <c r="K52" s="196" t="str">
        <f aca="false">IF(summ!AH53="","",VLOOKUP(summ!AH53,gradestd,4,TRUE()))</f>
        <v/>
      </c>
      <c r="L52" s="196" t="str">
        <f aca="false">IF(summ!AL53="","",VLOOKUP(summ!AL53,gradestd,4,TRUE()))</f>
        <v/>
      </c>
      <c r="M52" s="105" t="str">
        <f aca="false">IF(summ!AT53="","",VLOOKUP(summ!AT53,gradestd,4,TRUE()))</f>
        <v/>
      </c>
      <c r="N52" s="124"/>
      <c r="O52" s="124"/>
      <c r="P52" s="124"/>
      <c r="Q52" s="124"/>
      <c r="R52" s="124"/>
      <c r="S52" s="124"/>
      <c r="T52" s="124"/>
      <c r="U52" s="124"/>
    </row>
    <row r="53" customFormat="false" ht="22.5" hidden="true" customHeight="false" outlineLevel="0" collapsed="false">
      <c r="B53" s="138"/>
      <c r="C53" s="138"/>
      <c r="D53" s="262" t="s">
        <v>441</v>
      </c>
      <c r="E53" s="242" t="n">
        <f aca="false">COUNTIF($E$8:$E$52,5)</f>
        <v>0</v>
      </c>
      <c r="F53" s="242" t="n">
        <f aca="false">COUNTIF($F$8:$F$52,5)</f>
        <v>0</v>
      </c>
      <c r="G53" s="242" t="n">
        <f aca="false">COUNTIF($G$8:$G$52,5)</f>
        <v>0</v>
      </c>
      <c r="H53" s="242" t="n">
        <f aca="false">COUNTIF($H$8:$H$52,5)</f>
        <v>0</v>
      </c>
      <c r="I53" s="242" t="n">
        <f aca="false">COUNTIF($I$8:$I$52,5)</f>
        <v>0</v>
      </c>
      <c r="J53" s="242" t="n">
        <f aca="false">COUNTIF($J$8:$J$52,5)</f>
        <v>0</v>
      </c>
      <c r="K53" s="242" t="n">
        <f aca="false">COUNTIF($K$8:$K$52,5)</f>
        <v>0</v>
      </c>
      <c r="L53" s="242" t="n">
        <f aca="false">COUNTIF($L$8:$L$52,5)</f>
        <v>0</v>
      </c>
      <c r="M53" s="242" t="n">
        <f aca="false">COUNTIF($M$8:$M$52,5)</f>
        <v>0</v>
      </c>
    </row>
    <row r="54" customFormat="false" ht="22.5" hidden="true" customHeight="false" outlineLevel="0" collapsed="false">
      <c r="B54" s="138"/>
      <c r="C54" s="138"/>
      <c r="D54" s="262" t="s">
        <v>442</v>
      </c>
      <c r="E54" s="242" t="n">
        <f aca="false">COUNTIF($E$8:$E$52,4)</f>
        <v>0</v>
      </c>
      <c r="F54" s="242" t="n">
        <f aca="false">COUNTIF($F$8:$F$52,4)</f>
        <v>0</v>
      </c>
      <c r="G54" s="242" t="n">
        <f aca="false">COUNTIF($G$8:$G$52,4)</f>
        <v>0</v>
      </c>
      <c r="H54" s="242" t="n">
        <f aca="false">COUNTIF($H$8:$H$52,4)</f>
        <v>0</v>
      </c>
      <c r="I54" s="242" t="n">
        <f aca="false">COUNTIF($I$8:$I$52,4)</f>
        <v>0</v>
      </c>
      <c r="J54" s="242" t="n">
        <f aca="false">COUNTIF($J$8:$J$52,4)</f>
        <v>0</v>
      </c>
      <c r="K54" s="242" t="n">
        <f aca="false">COUNTIF($K$8:$K$52,4)</f>
        <v>0</v>
      </c>
      <c r="L54" s="242" t="n">
        <f aca="false">COUNTIF($L$8:$L$52,4)</f>
        <v>0</v>
      </c>
      <c r="M54" s="242" t="n">
        <f aca="false">COUNTIF($M$8:$M$52,4)</f>
        <v>0</v>
      </c>
    </row>
    <row r="55" s="79" customFormat="true" ht="22.5" hidden="true" customHeight="false" outlineLevel="0" collapsed="false">
      <c r="B55" s="138"/>
      <c r="C55" s="138"/>
      <c r="D55" s="262" t="s">
        <v>443</v>
      </c>
      <c r="E55" s="242" t="n">
        <f aca="false">COUNTIF($E$8:$E$52,3)</f>
        <v>0</v>
      </c>
      <c r="F55" s="242" t="n">
        <f aca="false">COUNTIF($F$8:$F$52,3)</f>
        <v>0</v>
      </c>
      <c r="G55" s="242" t="n">
        <f aca="false">COUNTIF($G$8:$G$52,3)</f>
        <v>0</v>
      </c>
      <c r="H55" s="242" t="n">
        <f aca="false">COUNTIF($H$8:$H$52,3)</f>
        <v>0</v>
      </c>
      <c r="I55" s="242" t="n">
        <f aca="false">COUNTIF($I$8:$I$52,3)</f>
        <v>0</v>
      </c>
      <c r="J55" s="242" t="n">
        <f aca="false">COUNTIF($J$8:$J$52,3)</f>
        <v>0</v>
      </c>
      <c r="K55" s="242" t="n">
        <f aca="false">COUNTIF($K$8:$K$52,3)</f>
        <v>0</v>
      </c>
      <c r="L55" s="242" t="n">
        <f aca="false">COUNTIF($L$8:$L$52,3)</f>
        <v>0</v>
      </c>
      <c r="M55" s="242" t="n">
        <f aca="false">COUNTIF($M$8:$M$52,3)</f>
        <v>0</v>
      </c>
    </row>
    <row r="56" s="79" customFormat="true" ht="22.5" hidden="true" customHeight="false" outlineLevel="0" collapsed="false">
      <c r="B56" s="138"/>
      <c r="C56" s="138"/>
      <c r="D56" s="262" t="s">
        <v>444</v>
      </c>
      <c r="E56" s="242" t="n">
        <f aca="false">COUNTIF($E$8:$E$52,2)</f>
        <v>0</v>
      </c>
      <c r="F56" s="242" t="n">
        <f aca="false">COUNTIF($F$8:$F$52,2)</f>
        <v>0</v>
      </c>
      <c r="G56" s="242" t="n">
        <f aca="false">COUNTIF($G$8:$G$52,2)</f>
        <v>0</v>
      </c>
      <c r="H56" s="242" t="n">
        <f aca="false">COUNTIF($H$8:$H$52,2)</f>
        <v>0</v>
      </c>
      <c r="I56" s="242" t="n">
        <f aca="false">COUNTIF($I$8:$I$52,2)</f>
        <v>0</v>
      </c>
      <c r="J56" s="242" t="n">
        <f aca="false">COUNTIF($J$8:$J$52,2)</f>
        <v>0</v>
      </c>
      <c r="K56" s="242" t="n">
        <f aca="false">COUNTIF($K$8:$K$52,2)</f>
        <v>0</v>
      </c>
      <c r="L56" s="242" t="n">
        <f aca="false">COUNTIF($L$8:$L$52,2)</f>
        <v>0</v>
      </c>
      <c r="M56" s="242" t="n">
        <f aca="false">COUNTIF($M$8:$M$52,2)</f>
        <v>0</v>
      </c>
    </row>
    <row r="57" s="79" customFormat="true" ht="22.5" hidden="true" customHeight="false" outlineLevel="0" collapsed="false">
      <c r="B57" s="138"/>
      <c r="C57" s="138"/>
      <c r="D57" s="262" t="s">
        <v>445</v>
      </c>
      <c r="E57" s="242" t="n">
        <f aca="false">COUNTIF($E$8:$E$52,1)</f>
        <v>0</v>
      </c>
      <c r="F57" s="242" t="n">
        <f aca="false">COUNTIF($F$8:$F$52,1)</f>
        <v>0</v>
      </c>
      <c r="G57" s="242" t="n">
        <f aca="false">COUNTIF($G$8:$G$52,1)</f>
        <v>0</v>
      </c>
      <c r="H57" s="242" t="n">
        <f aca="false">COUNTIF($H$8:$H$52,1)</f>
        <v>0</v>
      </c>
      <c r="I57" s="242" t="n">
        <f aca="false">COUNTIF($I$8:$I$52,1)</f>
        <v>0</v>
      </c>
      <c r="J57" s="242" t="n">
        <f aca="false">COUNTIF($J$8:$J$52,1)</f>
        <v>0</v>
      </c>
      <c r="K57" s="242" t="n">
        <f aca="false">COUNTIF($K$8:$K$52,1)</f>
        <v>0</v>
      </c>
      <c r="L57" s="242" t="n">
        <f aca="false">COUNTIF($L$8:$L$52,1)</f>
        <v>0</v>
      </c>
      <c r="M57" s="242" t="n">
        <f aca="false">COUNTIF($M$8:$M$52,1)</f>
        <v>0</v>
      </c>
    </row>
    <row r="58" s="79" customFormat="true" ht="22.5" hidden="true" customHeight="false" outlineLevel="0" collapsed="false">
      <c r="B58" s="138"/>
      <c r="C58" s="138"/>
      <c r="D58" s="262" t="s">
        <v>446</v>
      </c>
      <c r="E58" s="242" t="n">
        <f aca="false">SUM(E53:E56)</f>
        <v>0</v>
      </c>
      <c r="F58" s="242" t="n">
        <f aca="false">SUM(F53:F56)</f>
        <v>0</v>
      </c>
      <c r="G58" s="242" t="n">
        <f aca="false">SUM(G53:G56)</f>
        <v>0</v>
      </c>
      <c r="H58" s="242" t="n">
        <f aca="false">SUM(H53:H56)</f>
        <v>0</v>
      </c>
      <c r="I58" s="242" t="n">
        <f aca="false">SUM(I53:I56)</f>
        <v>0</v>
      </c>
      <c r="J58" s="242" t="n">
        <f aca="false">SUM(J53:J56)</f>
        <v>0</v>
      </c>
      <c r="K58" s="242" t="n">
        <f aca="false">SUM(K53:K56)</f>
        <v>0</v>
      </c>
      <c r="L58" s="242" t="n">
        <f aca="false">SUM(L53:L56)</f>
        <v>0</v>
      </c>
      <c r="M58" s="242" t="n">
        <f aca="false">SUM(M53:M56)</f>
        <v>0</v>
      </c>
    </row>
    <row r="59" s="79" customFormat="true" ht="22.5" hidden="true" customHeight="false" outlineLevel="0" collapsed="false"/>
    <row r="60" s="79" customFormat="true" ht="22.5" hidden="true" customHeight="false" outlineLevel="0" collapsed="false"/>
    <row r="61" s="79" customFormat="true" ht="22.5" hidden="true" customHeight="false" outlineLevel="0" collapsed="false"/>
    <row r="62" s="79" customFormat="true" ht="22.5" hidden="true" customHeight="false" outlineLevel="0" collapsed="false"/>
    <row r="63" s="79" customFormat="true" ht="23.25" hidden="true" customHeight="false" outlineLevel="0" collapsed="false"/>
    <row r="64" s="79" customFormat="true" ht="24" hidden="true" customHeight="true" outlineLevel="0" collapsed="false">
      <c r="E64" s="18" t="s">
        <v>24</v>
      </c>
      <c r="F64" s="18"/>
      <c r="G64" s="18"/>
      <c r="H64" s="18" t="s">
        <v>25</v>
      </c>
      <c r="I64" s="243" t="s">
        <v>26</v>
      </c>
      <c r="J64" s="243"/>
      <c r="K64" s="243"/>
      <c r="L64" s="243"/>
      <c r="M64" s="243"/>
      <c r="N64" s="243"/>
      <c r="O64" s="243"/>
      <c r="P64" s="243"/>
      <c r="Q64" s="243"/>
      <c r="R64" s="243"/>
    </row>
    <row r="65" s="79" customFormat="true" ht="24" hidden="true" customHeight="false" outlineLevel="0" collapsed="false">
      <c r="E65" s="18"/>
      <c r="F65" s="18"/>
      <c r="G65" s="18"/>
      <c r="H65" s="18"/>
      <c r="I65" s="244" t="s">
        <v>428</v>
      </c>
      <c r="J65" s="244"/>
      <c r="K65" s="244" t="s">
        <v>429</v>
      </c>
      <c r="L65" s="244"/>
      <c r="M65" s="244" t="s">
        <v>430</v>
      </c>
      <c r="N65" s="244"/>
      <c r="O65" s="244" t="s">
        <v>431</v>
      </c>
      <c r="P65" s="244"/>
      <c r="Q65" s="244" t="s">
        <v>432</v>
      </c>
      <c r="R65" s="244"/>
    </row>
    <row r="66" s="79" customFormat="true" ht="24.75" hidden="true" customHeight="false" outlineLevel="0" collapsed="false">
      <c r="E66" s="18"/>
      <c r="F66" s="18"/>
      <c r="G66" s="18"/>
      <c r="H66" s="18"/>
      <c r="I66" s="245" t="s">
        <v>31</v>
      </c>
      <c r="J66" s="245" t="s">
        <v>32</v>
      </c>
      <c r="K66" s="245" t="s">
        <v>31</v>
      </c>
      <c r="L66" s="245" t="s">
        <v>32</v>
      </c>
      <c r="M66" s="245" t="s">
        <v>31</v>
      </c>
      <c r="N66" s="245" t="s">
        <v>32</v>
      </c>
      <c r="O66" s="245" t="s">
        <v>31</v>
      </c>
      <c r="P66" s="245" t="s">
        <v>32</v>
      </c>
      <c r="Q66" s="245" t="s">
        <v>31</v>
      </c>
      <c r="R66" s="245" t="s">
        <v>32</v>
      </c>
    </row>
    <row r="67" s="79" customFormat="true" ht="24" hidden="true" customHeight="false" outlineLevel="0" collapsed="false">
      <c r="E67" s="246" t="s">
        <v>582</v>
      </c>
      <c r="F67" s="246"/>
      <c r="G67" s="246"/>
      <c r="H67" s="247" t="n">
        <f aca="false">E58</f>
        <v>0</v>
      </c>
      <c r="I67" s="247" t="n">
        <f aca="false">E57</f>
        <v>0</v>
      </c>
      <c r="J67" s="248" t="str">
        <f aca="false">IF(I67=0,"",$I67*100/$H67)</f>
        <v/>
      </c>
      <c r="K67" s="247" t="n">
        <f aca="false">E56</f>
        <v>0</v>
      </c>
      <c r="L67" s="248" t="str">
        <f aca="false">IF(K67=0,"",$K67*100/$H67)</f>
        <v/>
      </c>
      <c r="M67" s="247" t="n">
        <f aca="false">E55</f>
        <v>0</v>
      </c>
      <c r="N67" s="248" t="str">
        <f aca="false">IF(M67=0,"",$M67*100/$H67)</f>
        <v/>
      </c>
      <c r="O67" s="247" t="n">
        <f aca="false">E54</f>
        <v>0</v>
      </c>
      <c r="P67" s="248" t="str">
        <f aca="false">IF(O67=0,"",$O67*100/$H67)</f>
        <v/>
      </c>
      <c r="Q67" s="247" t="n">
        <f aca="false">E53</f>
        <v>0</v>
      </c>
      <c r="R67" s="248" t="str">
        <f aca="false">IF(Q67=0,"",$Q67*100/$H67)</f>
        <v/>
      </c>
    </row>
    <row r="68" s="79" customFormat="true" ht="24" hidden="true" customHeight="false" outlineLevel="0" collapsed="false">
      <c r="E68" s="249" t="s">
        <v>583</v>
      </c>
      <c r="F68" s="249"/>
      <c r="G68" s="249"/>
      <c r="H68" s="250" t="n">
        <f aca="false">F58</f>
        <v>0</v>
      </c>
      <c r="I68" s="250" t="n">
        <f aca="false">F57</f>
        <v>0</v>
      </c>
      <c r="J68" s="248" t="str">
        <f aca="false">IF(I68=0,"",$I68*100/$H68)</f>
        <v/>
      </c>
      <c r="K68" s="250" t="n">
        <f aca="false">F56</f>
        <v>0</v>
      </c>
      <c r="L68" s="248" t="str">
        <f aca="false">IF(K68=0,"",$K68*100/$H68)</f>
        <v/>
      </c>
      <c r="M68" s="250" t="n">
        <f aca="false">F55</f>
        <v>0</v>
      </c>
      <c r="N68" s="248" t="str">
        <f aca="false">IF(M68=0,"",$M68*100/$H68)</f>
        <v/>
      </c>
      <c r="O68" s="250" t="n">
        <f aca="false">F54</f>
        <v>0</v>
      </c>
      <c r="P68" s="248" t="str">
        <f aca="false">IF(O68=0,"",$O68*100/$H68)</f>
        <v/>
      </c>
      <c r="Q68" s="250" t="n">
        <f aca="false">F53</f>
        <v>0</v>
      </c>
      <c r="R68" s="248" t="str">
        <f aca="false">IF(Q68=0,"",$Q68*100/$H68)</f>
        <v/>
      </c>
    </row>
    <row r="69" s="79" customFormat="true" ht="24" hidden="true" customHeight="false" outlineLevel="0" collapsed="false">
      <c r="E69" s="249" t="s">
        <v>584</v>
      </c>
      <c r="F69" s="249"/>
      <c r="G69" s="249"/>
      <c r="H69" s="250" t="n">
        <f aca="false">G58</f>
        <v>0</v>
      </c>
      <c r="I69" s="250" t="n">
        <f aca="false">G57</f>
        <v>0</v>
      </c>
      <c r="J69" s="248" t="str">
        <f aca="false">IF(I69=0,"",$I69*100/$H69)</f>
        <v/>
      </c>
      <c r="K69" s="250" t="n">
        <f aca="false">G56</f>
        <v>0</v>
      </c>
      <c r="L69" s="248" t="str">
        <f aca="false">IF(K69=0,"",$K69*100/$H69)</f>
        <v/>
      </c>
      <c r="M69" s="250" t="n">
        <f aca="false">G55</f>
        <v>0</v>
      </c>
      <c r="N69" s="248" t="str">
        <f aca="false">IF(M69=0,"",$M69*100/$H69)</f>
        <v/>
      </c>
      <c r="O69" s="250" t="n">
        <f aca="false">G54</f>
        <v>0</v>
      </c>
      <c r="P69" s="248" t="str">
        <f aca="false">IF(O69=0,"",$O69*100/$H69)</f>
        <v/>
      </c>
      <c r="Q69" s="250" t="n">
        <f aca="false">G53</f>
        <v>0</v>
      </c>
      <c r="R69" s="248" t="str">
        <f aca="false">IF(Q69=0,"",$Q69*100/$H69)</f>
        <v/>
      </c>
    </row>
    <row r="70" s="79" customFormat="true" ht="24" hidden="true" customHeight="false" outlineLevel="0" collapsed="false">
      <c r="E70" s="249" t="s">
        <v>585</v>
      </c>
      <c r="F70" s="249"/>
      <c r="G70" s="249"/>
      <c r="H70" s="250" t="n">
        <f aca="false">H58</f>
        <v>0</v>
      </c>
      <c r="I70" s="250" t="n">
        <f aca="false">H57</f>
        <v>0</v>
      </c>
      <c r="J70" s="248" t="str">
        <f aca="false">IF(I70=0,"",$I70*100/$H70)</f>
        <v/>
      </c>
      <c r="K70" s="250" t="n">
        <f aca="false">H56</f>
        <v>0</v>
      </c>
      <c r="L70" s="248" t="str">
        <f aca="false">IF(K70=0,"",$K70*100/$H70)</f>
        <v/>
      </c>
      <c r="M70" s="250" t="n">
        <f aca="false">H55</f>
        <v>0</v>
      </c>
      <c r="N70" s="248" t="str">
        <f aca="false">IF(M70=0,"",$M70*100/$H70)</f>
        <v/>
      </c>
      <c r="O70" s="250" t="n">
        <f aca="false">H54</f>
        <v>0</v>
      </c>
      <c r="P70" s="248" t="str">
        <f aca="false">IF(O70=0,"",$O70*100/$H70)</f>
        <v/>
      </c>
      <c r="Q70" s="250" t="n">
        <f aca="false">H53</f>
        <v>0</v>
      </c>
      <c r="R70" s="248" t="str">
        <f aca="false">IF(Q70=0,"",$Q70*100/$H70)</f>
        <v/>
      </c>
    </row>
    <row r="71" s="79" customFormat="true" ht="24" hidden="true" customHeight="false" outlineLevel="0" collapsed="false">
      <c r="E71" s="249" t="s">
        <v>586</v>
      </c>
      <c r="F71" s="249"/>
      <c r="G71" s="249"/>
      <c r="H71" s="250" t="n">
        <f aca="false">I58</f>
        <v>0</v>
      </c>
      <c r="I71" s="250" t="n">
        <f aca="false">I57</f>
        <v>0</v>
      </c>
      <c r="J71" s="248" t="str">
        <f aca="false">IF(I71=0,"",$I71*100/$H71)</f>
        <v/>
      </c>
      <c r="K71" s="250" t="n">
        <f aca="false">I56</f>
        <v>0</v>
      </c>
      <c r="L71" s="248" t="str">
        <f aca="false">IF(K71=0,"",$K71*100/$H71)</f>
        <v/>
      </c>
      <c r="M71" s="250" t="n">
        <f aca="false">I55</f>
        <v>0</v>
      </c>
      <c r="N71" s="248" t="str">
        <f aca="false">IF(M71=0,"",$M71*100/$H71)</f>
        <v/>
      </c>
      <c r="O71" s="250" t="n">
        <f aca="false">I54</f>
        <v>0</v>
      </c>
      <c r="P71" s="248" t="str">
        <f aca="false">IF(O71=0,"",$O71*100/$H71)</f>
        <v/>
      </c>
      <c r="Q71" s="250" t="n">
        <f aca="false">I53</f>
        <v>0</v>
      </c>
      <c r="R71" s="248" t="str">
        <f aca="false">IF(Q71=0,"",$Q71*100/$H71)</f>
        <v/>
      </c>
    </row>
    <row r="72" s="79" customFormat="true" ht="24" hidden="true" customHeight="false" outlineLevel="0" collapsed="false">
      <c r="E72" s="249" t="s">
        <v>587</v>
      </c>
      <c r="F72" s="249"/>
      <c r="G72" s="249"/>
      <c r="H72" s="250" t="n">
        <f aca="false">J58</f>
        <v>0</v>
      </c>
      <c r="I72" s="250" t="n">
        <f aca="false">J57</f>
        <v>0</v>
      </c>
      <c r="J72" s="248" t="str">
        <f aca="false">IF(I72=0,"",$I72*100/$H72)</f>
        <v/>
      </c>
      <c r="K72" s="250" t="n">
        <f aca="false">J56</f>
        <v>0</v>
      </c>
      <c r="L72" s="248" t="str">
        <f aca="false">IF(K72=0,"",$K72*100/$H72)</f>
        <v/>
      </c>
      <c r="M72" s="250" t="n">
        <f aca="false">J55</f>
        <v>0</v>
      </c>
      <c r="N72" s="248" t="str">
        <f aca="false">IF(M72=0,"",$M72*100/$H72)</f>
        <v/>
      </c>
      <c r="O72" s="250" t="n">
        <f aca="false">J54</f>
        <v>0</v>
      </c>
      <c r="P72" s="248" t="str">
        <f aca="false">IF(O72=0,"",$O72*100/$H72)</f>
        <v/>
      </c>
      <c r="Q72" s="250" t="n">
        <f aca="false">J53</f>
        <v>0</v>
      </c>
      <c r="R72" s="248" t="str">
        <f aca="false">IF(Q72=0,"",$Q72*100/$H72)</f>
        <v/>
      </c>
    </row>
    <row r="73" s="79" customFormat="true" ht="24" hidden="true" customHeight="false" outlineLevel="0" collapsed="false">
      <c r="E73" s="249" t="s">
        <v>588</v>
      </c>
      <c r="F73" s="249"/>
      <c r="G73" s="249"/>
      <c r="H73" s="250" t="n">
        <f aca="false">K58</f>
        <v>0</v>
      </c>
      <c r="I73" s="250" t="n">
        <f aca="false">K57</f>
        <v>0</v>
      </c>
      <c r="J73" s="248" t="str">
        <f aca="false">IF(I73=0,"",$I73*100/$H73)</f>
        <v/>
      </c>
      <c r="K73" s="250" t="n">
        <f aca="false">K56</f>
        <v>0</v>
      </c>
      <c r="L73" s="248" t="str">
        <f aca="false">IF(K73=0,"",$K73*100/$H73)</f>
        <v/>
      </c>
      <c r="M73" s="250" t="n">
        <f aca="false">K55</f>
        <v>0</v>
      </c>
      <c r="N73" s="248" t="str">
        <f aca="false">IF(M73=0,"",$M73*100/$H73)</f>
        <v/>
      </c>
      <c r="O73" s="250" t="n">
        <f aca="false">K54</f>
        <v>0</v>
      </c>
      <c r="P73" s="248" t="str">
        <f aca="false">IF(O73=0,"",$O73*100/$H73)</f>
        <v/>
      </c>
      <c r="Q73" s="250" t="n">
        <f aca="false">K53</f>
        <v>0</v>
      </c>
      <c r="R73" s="248" t="str">
        <f aca="false">IF(Q73=0,"",$Q73*100/$H73)</f>
        <v/>
      </c>
    </row>
    <row r="74" s="79" customFormat="true" ht="24.75" hidden="true" customHeight="false" outlineLevel="0" collapsed="false">
      <c r="E74" s="251" t="s">
        <v>40</v>
      </c>
      <c r="F74" s="251"/>
      <c r="G74" s="251"/>
      <c r="H74" s="252" t="n">
        <f aca="false">L58</f>
        <v>0</v>
      </c>
      <c r="I74" s="252" t="n">
        <f aca="false">L57</f>
        <v>0</v>
      </c>
      <c r="J74" s="253" t="str">
        <f aca="false">IF(I74=0,"",$I74*100/$H74)</f>
        <v/>
      </c>
      <c r="K74" s="252" t="n">
        <f aca="false">L56</f>
        <v>0</v>
      </c>
      <c r="L74" s="253" t="str">
        <f aca="false">IF(K74=0,"",$K74*100/$H74)</f>
        <v/>
      </c>
      <c r="M74" s="252" t="n">
        <f aca="false">L55</f>
        <v>0</v>
      </c>
      <c r="N74" s="253" t="str">
        <f aca="false">IF(M74=0,"",$M74*100/$H74)</f>
        <v/>
      </c>
      <c r="O74" s="252" t="n">
        <f aca="false">L54</f>
        <v>0</v>
      </c>
      <c r="P74" s="253" t="str">
        <f aca="false">IF(O74=0,"",$O74*100/$H74)</f>
        <v/>
      </c>
      <c r="Q74" s="252" t="n">
        <f aca="false">L53</f>
        <v>0</v>
      </c>
      <c r="R74" s="253" t="str">
        <f aca="false">IF(Q74=0,"",$Q74*100/$H74)</f>
        <v/>
      </c>
    </row>
    <row r="75" s="79" customFormat="true" ht="24.75" hidden="true" customHeight="false" outlineLevel="0" collapsed="false">
      <c r="E75" s="254" t="s">
        <v>41</v>
      </c>
      <c r="F75" s="254"/>
      <c r="G75" s="254"/>
      <c r="H75" s="255" t="n">
        <f aca="false">M58</f>
        <v>0</v>
      </c>
      <c r="I75" s="255" t="n">
        <f aca="false">M57</f>
        <v>0</v>
      </c>
      <c r="J75" s="256" t="str">
        <f aca="false">IF(I75=0,"",$I75*100/$H75)</f>
        <v/>
      </c>
      <c r="K75" s="255" t="n">
        <f aca="false">M56</f>
        <v>0</v>
      </c>
      <c r="L75" s="256" t="str">
        <f aca="false">IF(K75=0,"",$K75*100/$H75)</f>
        <v/>
      </c>
      <c r="M75" s="263" t="n">
        <f aca="false">M55</f>
        <v>0</v>
      </c>
      <c r="N75" s="264" t="str">
        <f aca="false">IF(M75=0,"",$M75*100/$H75)</f>
        <v/>
      </c>
      <c r="O75" s="263" t="n">
        <f aca="false">M54</f>
        <v>0</v>
      </c>
      <c r="P75" s="264" t="str">
        <f aca="false">IF(O75=0,"",$O75*100/$H75)</f>
        <v/>
      </c>
      <c r="Q75" s="263" t="n">
        <f aca="false">M53</f>
        <v>0</v>
      </c>
      <c r="R75" s="264" t="str">
        <f aca="false">IF(Q75=0,"",$Q75*100/$H75)</f>
        <v/>
      </c>
    </row>
    <row r="76" s="79" customFormat="true" ht="24.75" hidden="true" customHeight="false" outlineLevel="0" collapsed="false">
      <c r="E76" s="257" t="s">
        <v>42</v>
      </c>
      <c r="F76" s="257"/>
      <c r="G76" s="257"/>
      <c r="H76" s="257"/>
      <c r="I76" s="257"/>
      <c r="J76" s="257"/>
      <c r="K76" s="257"/>
      <c r="L76" s="257"/>
      <c r="M76" s="265" t="e">
        <f aca="false">(M75+O75)*100/H75</f>
        <v>#DIV/0!</v>
      </c>
      <c r="N76" s="265"/>
      <c r="O76" s="265"/>
      <c r="P76" s="265"/>
      <c r="Q76" s="265"/>
      <c r="R76" s="265"/>
    </row>
    <row r="77" customFormat="false" ht="22.5" hidden="tru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22.5" hidden="tru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</row>
    <row r="79" customFormat="false" ht="22.5" hidden="tru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</row>
    <row r="80" customFormat="false" ht="22.5" hidden="tru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</row>
    <row r="87" customFormat="false" ht="22.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</row>
    <row r="88" customFormat="false" ht="22.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</row>
    <row r="89" customFormat="false" ht="22.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</row>
    <row r="90" customFormat="false" ht="22.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</row>
    <row r="91" customFormat="false" ht="22.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</row>
    <row r="92" customFormat="false" ht="22.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</row>
    <row r="93" customFormat="false" ht="22.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</row>
    <row r="94" customFormat="false" ht="22.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</row>
    <row r="95" customFormat="false" ht="22.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</row>
    <row r="96" customFormat="false" ht="22.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</row>
    <row r="97" customFormat="false" ht="22.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</row>
    <row r="98" customFormat="false" ht="22.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</row>
    <row r="99" customFormat="false" ht="22.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</row>
    <row r="100" customFormat="false" ht="22.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</row>
    <row r="101" customFormat="false" ht="22.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</row>
    <row r="102" customFormat="false" ht="22.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</row>
    <row r="103" customFormat="false" ht="22.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</row>
    <row r="104" customFormat="false" ht="22.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</row>
    <row r="105" customFormat="false" ht="22.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</row>
    <row r="106" customFormat="false" ht="22.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</row>
    <row r="107" customFormat="false" ht="22.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</row>
  </sheetData>
  <sheetProtection sheet="true" password="cf63" objects="true" scenarios="true"/>
  <mergeCells count="32">
    <mergeCell ref="B3:L3"/>
    <mergeCell ref="B4:L4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E64:G66"/>
    <mergeCell ref="H64:H66"/>
    <mergeCell ref="I64:R64"/>
    <mergeCell ref="I65:J65"/>
    <mergeCell ref="K65:L65"/>
    <mergeCell ref="M65:N65"/>
    <mergeCell ref="O65:P65"/>
    <mergeCell ref="Q65:R65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L76"/>
    <mergeCell ref="M76:R76"/>
  </mergeCell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4.25" hidden="false" customHeight="false" outlineLevel="0" collapsed="false">
      <c r="B1" s="266"/>
    </row>
    <row r="2" customFormat="false" ht="14.25" hidden="false" customHeight="false" outlineLevel="0" collapsed="false">
      <c r="A2" s="267" t="s">
        <v>597</v>
      </c>
      <c r="B2" s="266" t="n">
        <v>2553</v>
      </c>
      <c r="C2" s="0" t="n">
        <v>5</v>
      </c>
    </row>
    <row r="3" customFormat="false" ht="14.25" hidden="false" customHeight="false" outlineLevel="0" collapsed="false">
      <c r="A3" s="267" t="s">
        <v>598</v>
      </c>
      <c r="B3" s="266" t="n">
        <v>2554</v>
      </c>
      <c r="C3" s="0" t="n">
        <v>4</v>
      </c>
    </row>
    <row r="4" customFormat="false" ht="14.25" hidden="false" customHeight="false" outlineLevel="0" collapsed="false">
      <c r="A4" s="267" t="s">
        <v>599</v>
      </c>
      <c r="B4" s="266" t="n">
        <v>2555</v>
      </c>
      <c r="C4" s="0" t="n">
        <v>3</v>
      </c>
    </row>
    <row r="5" customFormat="false" ht="14.25" hidden="false" customHeight="false" outlineLevel="0" collapsed="false">
      <c r="A5" s="267" t="s">
        <v>600</v>
      </c>
      <c r="B5" s="266" t="n">
        <v>2556</v>
      </c>
      <c r="C5" s="0" t="n">
        <v>2</v>
      </c>
    </row>
    <row r="6" customFormat="false" ht="14.25" hidden="false" customHeight="false" outlineLevel="0" collapsed="false">
      <c r="A6" s="267" t="s">
        <v>601</v>
      </c>
      <c r="B6" s="266" t="n">
        <v>2557</v>
      </c>
      <c r="C6" s="0" t="n">
        <v>1</v>
      </c>
    </row>
    <row r="7" customFormat="false" ht="14.25" hidden="false" customHeight="false" outlineLevel="0" collapsed="false">
      <c r="A7" s="267" t="s">
        <v>602</v>
      </c>
      <c r="B7" s="266" t="n">
        <v>2558</v>
      </c>
    </row>
    <row r="8" customFormat="false" ht="14.25" hidden="false" customHeight="false" outlineLevel="0" collapsed="false">
      <c r="A8" s="267" t="s">
        <v>603</v>
      </c>
      <c r="B8" s="266" t="n">
        <v>2559</v>
      </c>
    </row>
    <row r="9" customFormat="false" ht="14.25" hidden="false" customHeight="false" outlineLevel="0" collapsed="false">
      <c r="A9" s="267" t="s">
        <v>604</v>
      </c>
      <c r="B9" s="266" t="n">
        <v>2560</v>
      </c>
    </row>
    <row r="10" customFormat="false" ht="14.25" hidden="false" customHeight="false" outlineLevel="0" collapsed="false">
      <c r="A10" s="267" t="s">
        <v>605</v>
      </c>
      <c r="B10" s="266" t="n">
        <v>2561</v>
      </c>
    </row>
    <row r="11" customFormat="false" ht="14.25" hidden="false" customHeight="false" outlineLevel="0" collapsed="false">
      <c r="A11" s="267" t="s">
        <v>606</v>
      </c>
      <c r="B11" s="266" t="n">
        <v>2562</v>
      </c>
    </row>
    <row r="12" customFormat="false" ht="14.25" hidden="false" customHeight="false" outlineLevel="0" collapsed="false">
      <c r="A12" s="267" t="s">
        <v>607</v>
      </c>
      <c r="B12" s="266" t="n">
        <v>2563</v>
      </c>
    </row>
    <row r="13" customFormat="false" ht="14.25" hidden="false" customHeight="false" outlineLevel="0" collapsed="false">
      <c r="A13" s="267" t="s">
        <v>608</v>
      </c>
      <c r="B13" s="266" t="n">
        <v>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3.25" defaultRowHeight="22.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8.36"/>
    <col collapsed="false" customWidth="true" hidden="false" outlineLevel="0" max="3" min="3" style="58" width="23.87"/>
    <col collapsed="false" customWidth="true" hidden="false" outlineLevel="0" max="18" min="4" style="58" width="4.36"/>
    <col collapsed="false" customWidth="true" hidden="false" outlineLevel="0" max="19" min="19" style="58" width="2.62"/>
    <col collapsed="false" customWidth="false" hidden="false" outlineLevel="0" max="257" min="20" style="58" width="23.24"/>
  </cols>
  <sheetData>
    <row r="1" s="61" customFormat="true" ht="19.5" hidden="false" customHeight="true" outlineLevel="0" collapsed="false">
      <c r="A1" s="59"/>
      <c r="B1" s="60" t="str">
        <f aca="false">"รายชื่อนักเรียน "&amp;บันทึกข้อความ!S4&amp;"  "&amp;บันทึกข้อความ!S5</f>
        <v>รายชื่อนักเรียน โรงเรียนพระปริยัติธรรม....  สำนักงานพระพุทธศาสนาแห่งชาติ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59"/>
    </row>
    <row r="2" s="61" customFormat="true" ht="19.5" hidden="false" customHeight="true" outlineLevel="0" collapsed="false">
      <c r="A2" s="59"/>
      <c r="B2" s="59"/>
      <c r="C2" s="60" t="str">
        <f aca="false">บันทึกข้อความ!S8&amp;"  ปีการศึกษา "&amp;บันทึกข้อความ!S9</f>
        <v>ชั้นมัธยมศึกษาปีที่ 3  ปีการศึกษา 2556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59"/>
    </row>
    <row r="3" s="62" customFormat="true" ht="7.5" hidden="false" customHeight="true" outlineLevel="0" collapsed="false"/>
    <row r="4" s="61" customFormat="true" ht="22.5" hidden="false" customHeight="true" outlineLevel="0" collapsed="false">
      <c r="A4" s="63"/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60" hidden="false" customHeight="true" outlineLevel="0" collapsed="false">
      <c r="A5" s="66" t="s">
        <v>5</v>
      </c>
      <c r="B5" s="67" t="s">
        <v>406</v>
      </c>
      <c r="C5" s="68" t="s">
        <v>407</v>
      </c>
      <c r="D5" s="69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76" customFormat="true" ht="15.75" hidden="false" customHeight="true" outlineLevel="0" collapsed="false">
      <c r="A6" s="71" t="n">
        <v>1</v>
      </c>
      <c r="B6" s="72"/>
      <c r="C6" s="73" t="s">
        <v>408</v>
      </c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s="76" customFormat="true" ht="15.75" hidden="false" customHeight="true" outlineLevel="0" collapsed="false">
      <c r="A7" s="71" t="n">
        <v>2</v>
      </c>
      <c r="B7" s="72"/>
      <c r="C7" s="73" t="s">
        <v>408</v>
      </c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s="76" customFormat="true" ht="15.75" hidden="false" customHeight="true" outlineLevel="0" collapsed="false">
      <c r="A8" s="71" t="n">
        <v>3</v>
      </c>
      <c r="B8" s="72"/>
      <c r="C8" s="73" t="s">
        <v>408</v>
      </c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</row>
    <row r="9" s="76" customFormat="true" ht="15.75" hidden="false" customHeight="true" outlineLevel="0" collapsed="false">
      <c r="A9" s="71" t="n">
        <v>4</v>
      </c>
      <c r="B9" s="72"/>
      <c r="C9" s="73" t="s">
        <v>408</v>
      </c>
      <c r="D9" s="74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</row>
    <row r="10" s="76" customFormat="true" ht="15.75" hidden="false" customHeight="true" outlineLevel="0" collapsed="false">
      <c r="A10" s="71" t="n">
        <v>5</v>
      </c>
      <c r="B10" s="72"/>
      <c r="C10" s="73" t="s">
        <v>408</v>
      </c>
      <c r="D10" s="74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s="76" customFormat="true" ht="15.75" hidden="false" customHeight="true" outlineLevel="0" collapsed="false">
      <c r="A11" s="71" t="n">
        <v>6</v>
      </c>
      <c r="B11" s="72"/>
      <c r="C11" s="73" t="s">
        <v>408</v>
      </c>
      <c r="D11" s="74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s="76" customFormat="true" ht="15.75" hidden="false" customHeight="true" outlineLevel="0" collapsed="false">
      <c r="A12" s="71" t="n">
        <v>7</v>
      </c>
      <c r="B12" s="72"/>
      <c r="C12" s="73" t="s">
        <v>408</v>
      </c>
      <c r="D12" s="74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</row>
    <row r="13" s="76" customFormat="true" ht="15.75" hidden="false" customHeight="true" outlineLevel="0" collapsed="false">
      <c r="A13" s="71" t="n">
        <v>8</v>
      </c>
      <c r="B13" s="72"/>
      <c r="C13" s="73" t="s">
        <v>408</v>
      </c>
      <c r="D13" s="74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</row>
    <row r="14" s="76" customFormat="true" ht="15.75" hidden="false" customHeight="true" outlineLevel="0" collapsed="false">
      <c r="A14" s="71" t="n">
        <v>9</v>
      </c>
      <c r="B14" s="72"/>
      <c r="C14" s="73" t="s">
        <v>408</v>
      </c>
      <c r="D14" s="74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</row>
    <row r="15" s="76" customFormat="true" ht="15.75" hidden="false" customHeight="true" outlineLevel="0" collapsed="false">
      <c r="A15" s="71" t="n">
        <v>10</v>
      </c>
      <c r="B15" s="72"/>
      <c r="C15" s="73" t="s">
        <v>408</v>
      </c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s="76" customFormat="true" ht="15.75" hidden="false" customHeight="true" outlineLevel="0" collapsed="false">
      <c r="A16" s="71" t="n">
        <v>11</v>
      </c>
      <c r="B16" s="72"/>
      <c r="C16" s="73"/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</row>
    <row r="17" s="76" customFormat="true" ht="15.75" hidden="false" customHeight="true" outlineLevel="0" collapsed="false">
      <c r="A17" s="71" t="n">
        <v>12</v>
      </c>
      <c r="B17" s="72"/>
      <c r="C17" s="73"/>
      <c r="D17" s="7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</row>
    <row r="18" s="76" customFormat="true" ht="15.75" hidden="false" customHeight="true" outlineLevel="0" collapsed="false">
      <c r="A18" s="71" t="n">
        <v>13</v>
      </c>
      <c r="B18" s="72"/>
      <c r="C18" s="73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s="76" customFormat="true" ht="15.75" hidden="false" customHeight="true" outlineLevel="0" collapsed="false">
      <c r="A19" s="71" t="n">
        <v>14</v>
      </c>
      <c r="B19" s="72"/>
      <c r="C19" s="73"/>
      <c r="D19" s="74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s="76" customFormat="true" ht="15.75" hidden="false" customHeight="true" outlineLevel="0" collapsed="false">
      <c r="A20" s="71" t="n">
        <v>15</v>
      </c>
      <c r="B20" s="72"/>
      <c r="C20" s="73"/>
      <c r="D20" s="74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s="76" customFormat="true" ht="15.75" hidden="false" customHeight="true" outlineLevel="0" collapsed="false">
      <c r="A21" s="71" t="n">
        <v>16</v>
      </c>
      <c r="B21" s="72"/>
      <c r="C21" s="73"/>
      <c r="D21" s="74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s="76" customFormat="true" ht="15.75" hidden="false" customHeight="true" outlineLevel="0" collapsed="false">
      <c r="A22" s="71" t="n">
        <v>17</v>
      </c>
      <c r="B22" s="72"/>
      <c r="C22" s="73"/>
      <c r="D22" s="74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s="76" customFormat="true" ht="15.75" hidden="false" customHeight="true" outlineLevel="0" collapsed="false">
      <c r="A23" s="71" t="n">
        <v>18</v>
      </c>
      <c r="B23" s="72"/>
      <c r="C23" s="73"/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s="76" customFormat="true" ht="15.75" hidden="false" customHeight="true" outlineLevel="0" collapsed="false">
      <c r="A24" s="71" t="n">
        <v>19</v>
      </c>
      <c r="B24" s="72"/>
      <c r="C24" s="73"/>
      <c r="D24" s="74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s="76" customFormat="true" ht="15.75" hidden="false" customHeight="true" outlineLevel="0" collapsed="false">
      <c r="A25" s="71" t="n">
        <v>20</v>
      </c>
      <c r="B25" s="72"/>
      <c r="C25" s="73"/>
      <c r="D25" s="74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s="76" customFormat="true" ht="15.75" hidden="false" customHeight="true" outlineLevel="0" collapsed="false">
      <c r="A26" s="71" t="n">
        <v>21</v>
      </c>
      <c r="B26" s="72"/>
      <c r="C26" s="73"/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s="76" customFormat="true" ht="15.75" hidden="false" customHeight="true" outlineLevel="0" collapsed="false">
      <c r="A27" s="71" t="n">
        <v>22</v>
      </c>
      <c r="B27" s="72"/>
      <c r="C27" s="73"/>
      <c r="D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s="76" customFormat="true" ht="15.75" hidden="false" customHeight="true" outlineLevel="0" collapsed="false">
      <c r="A28" s="71" t="n">
        <v>23</v>
      </c>
      <c r="B28" s="72"/>
      <c r="C28" s="73"/>
      <c r="D28" s="74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s="76" customFormat="true" ht="15.75" hidden="false" customHeight="true" outlineLevel="0" collapsed="false">
      <c r="A29" s="71" t="n">
        <v>24</v>
      </c>
      <c r="B29" s="72"/>
      <c r="C29" s="73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s="76" customFormat="true" ht="15.75" hidden="false" customHeight="true" outlineLevel="0" collapsed="false">
      <c r="A30" s="71" t="n">
        <v>25</v>
      </c>
      <c r="B30" s="72"/>
      <c r="C30" s="73"/>
      <c r="D30" s="74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76" customFormat="true" ht="15.75" hidden="false" customHeight="true" outlineLevel="0" collapsed="false">
      <c r="A31" s="71" t="n">
        <v>26</v>
      </c>
      <c r="B31" s="72"/>
      <c r="C31" s="73"/>
      <c r="D31" s="74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s="76" customFormat="true" ht="15.75" hidden="false" customHeight="true" outlineLevel="0" collapsed="false">
      <c r="A32" s="71" t="n">
        <v>27</v>
      </c>
      <c r="B32" s="72"/>
      <c r="C32" s="73"/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</row>
    <row r="33" s="76" customFormat="true" ht="15.75" hidden="false" customHeight="true" outlineLevel="0" collapsed="false">
      <c r="A33" s="71" t="n">
        <v>28</v>
      </c>
      <c r="B33" s="72"/>
      <c r="C33" s="73"/>
      <c r="D33" s="74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s="76" customFormat="true" ht="15.75" hidden="false" customHeight="true" outlineLevel="0" collapsed="false">
      <c r="A34" s="71" t="n">
        <v>29</v>
      </c>
      <c r="B34" s="72"/>
      <c r="C34" s="73"/>
      <c r="D34" s="7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s="76" customFormat="true" ht="15.75" hidden="false" customHeight="true" outlineLevel="0" collapsed="false">
      <c r="A35" s="71" t="n">
        <v>30</v>
      </c>
      <c r="B35" s="72"/>
      <c r="C35" s="73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</row>
    <row r="36" s="76" customFormat="true" ht="15.75" hidden="false" customHeight="true" outlineLevel="0" collapsed="false">
      <c r="A36" s="71" t="n">
        <v>31</v>
      </c>
      <c r="B36" s="72"/>
      <c r="C36" s="73"/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s="76" customFormat="true" ht="15.75" hidden="false" customHeight="true" outlineLevel="0" collapsed="false">
      <c r="A37" s="71" t="n">
        <v>32</v>
      </c>
      <c r="B37" s="72"/>
      <c r="C37" s="73"/>
      <c r="D37" s="74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s="76" customFormat="true" ht="15.75" hidden="false" customHeight="true" outlineLevel="0" collapsed="false">
      <c r="A38" s="71" t="n">
        <v>33</v>
      </c>
      <c r="B38" s="72"/>
      <c r="C38" s="73"/>
      <c r="D38" s="74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s="76" customFormat="true" ht="15.75" hidden="false" customHeight="true" outlineLevel="0" collapsed="false">
      <c r="A39" s="71" t="n">
        <v>34</v>
      </c>
      <c r="B39" s="72"/>
      <c r="C39" s="73"/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s="76" customFormat="true" ht="15.75" hidden="false" customHeight="true" outlineLevel="0" collapsed="false">
      <c r="A40" s="71" t="n">
        <v>35</v>
      </c>
      <c r="B40" s="72"/>
      <c r="C40" s="73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s="76" customFormat="true" ht="15.75" hidden="false" customHeight="true" outlineLevel="0" collapsed="false">
      <c r="A41" s="71" t="n">
        <v>36</v>
      </c>
      <c r="B41" s="72"/>
      <c r="C41" s="73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s="76" customFormat="true" ht="15.75" hidden="false" customHeight="true" outlineLevel="0" collapsed="false">
      <c r="A42" s="71" t="n">
        <v>37</v>
      </c>
      <c r="B42" s="72"/>
      <c r="C42" s="73"/>
      <c r="D42" s="74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s="77" customFormat="true" ht="15.75" hidden="false" customHeight="true" outlineLevel="0" collapsed="false">
      <c r="A43" s="71" t="n">
        <v>38</v>
      </c>
      <c r="B43" s="72"/>
      <c r="C43" s="73"/>
      <c r="D43" s="74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s="77" customFormat="true" ht="15.75" hidden="false" customHeight="true" outlineLevel="0" collapsed="false">
      <c r="A44" s="71" t="n">
        <v>39</v>
      </c>
      <c r="B44" s="72"/>
      <c r="C44" s="73"/>
      <c r="D44" s="74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s="77" customFormat="true" ht="15.75" hidden="false" customHeight="true" outlineLevel="0" collapsed="false">
      <c r="A45" s="71" t="n">
        <v>40</v>
      </c>
      <c r="B45" s="72"/>
      <c r="C45" s="73"/>
      <c r="D45" s="74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s="77" customFormat="true" ht="15.75" hidden="false" customHeight="true" outlineLevel="0" collapsed="false">
      <c r="A46" s="71" t="n">
        <v>41</v>
      </c>
      <c r="B46" s="72"/>
      <c r="C46" s="73"/>
      <c r="D46" s="74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s="77" customFormat="true" ht="15.75" hidden="false" customHeight="true" outlineLevel="0" collapsed="false">
      <c r="A47" s="71" t="n">
        <v>42</v>
      </c>
      <c r="B47" s="72"/>
      <c r="C47" s="73"/>
      <c r="D47" s="74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s="77" customFormat="true" ht="15.75" hidden="false" customHeight="true" outlineLevel="0" collapsed="false">
      <c r="A48" s="71" t="n">
        <v>43</v>
      </c>
      <c r="B48" s="72"/>
      <c r="C48" s="73"/>
      <c r="D48" s="74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s="77" customFormat="true" ht="15.75" hidden="false" customHeight="true" outlineLevel="0" collapsed="false">
      <c r="A49" s="71" t="n">
        <v>44</v>
      </c>
      <c r="B49" s="72"/>
      <c r="C49" s="73"/>
      <c r="D49" s="74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</row>
    <row r="50" s="77" customFormat="true" ht="15.75" hidden="false" customHeight="true" outlineLevel="0" collapsed="false">
      <c r="A50" s="71" t="n">
        <v>45</v>
      </c>
      <c r="B50" s="72"/>
      <c r="C50" s="73"/>
      <c r="D50" s="74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s="77" customFormat="true" ht="15.7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</row>
  </sheetData>
  <sheetProtection sheet="true" password="cf63" objects="true" scenarios="true" selectLockedCells="true"/>
  <mergeCells count="5">
    <mergeCell ref="B1:Q1"/>
    <mergeCell ref="C2:Q2"/>
    <mergeCell ref="D4:H4"/>
    <mergeCell ref="I4:M4"/>
    <mergeCell ref="N4:R4"/>
  </mergeCells>
  <dataValidations count="1">
    <dataValidation allowBlank="true" error="กรอกค่าระดับการประเมินเป็น 0 , 1 , 2 , 3 เท่านั้นครับ" errorStyle="stop" operator="between" showDropDown="false" showErrorMessage="true" showInputMessage="false" sqref="D6:R50" type="whole">
      <formula1>0</formula1>
      <formula2>3</formula2>
    </dataValidation>
  </dataValidations>
  <printOptions headings="false" gridLines="false" gridLinesSet="true" horizontalCentered="true" verticalCentered="false"/>
  <pageMargins left="0.708333333333333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214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11" activeCellId="0" sqref="Q11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9" min="5" style="58" width="2.74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9.36"/>
    <col collapsed="false" customWidth="true" hidden="false" outlineLevel="0" max="27" min="27" style="79" width="8.25"/>
    <col collapsed="false" customWidth="true" hidden="false" outlineLevel="0" max="28" min="28" style="79" width="10.12"/>
    <col collapsed="false" customWidth="true" hidden="false" outlineLevel="0" max="29" min="29" style="79" width="14.12"/>
    <col collapsed="false" customWidth="true" hidden="false" outlineLevel="0" max="30" min="30" style="79" width="13.87"/>
    <col collapsed="false" customWidth="true" hidden="false" outlineLevel="0" max="31" min="31" style="79" width="10.12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41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21" hidden="false" customHeight="true" outlineLevel="0" collapsed="false">
      <c r="A5" s="85"/>
      <c r="D5" s="91" t="s">
        <v>415</v>
      </c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4.7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417</v>
      </c>
      <c r="F6" s="93"/>
      <c r="G6" s="93"/>
      <c r="H6" s="93"/>
      <c r="I6" s="93"/>
      <c r="J6" s="93" t="s">
        <v>418</v>
      </c>
      <c r="K6" s="93"/>
      <c r="L6" s="93"/>
      <c r="M6" s="93"/>
      <c r="N6" s="93"/>
      <c r="O6" s="94" t="s">
        <v>419</v>
      </c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 t="n">
        <v>5</v>
      </c>
      <c r="P7" s="99" t="n">
        <v>4</v>
      </c>
      <c r="Q7" s="99" t="n">
        <v>3</v>
      </c>
      <c r="R7" s="99" t="n">
        <v>2</v>
      </c>
      <c r="S7" s="101" t="n">
        <v>1</v>
      </c>
      <c r="T7" s="95"/>
      <c r="U7" s="95"/>
      <c r="W7" s="102" t="n">
        <v>15</v>
      </c>
      <c r="X7" s="103" t="n">
        <v>100</v>
      </c>
      <c r="Z7" s="104" t="s">
        <v>423</v>
      </c>
      <c r="AA7" s="104"/>
      <c r="AB7" s="104"/>
      <c r="AC7" s="104"/>
      <c r="AD7" s="104"/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08"/>
      <c r="P8" s="109"/>
      <c r="Q8" s="109"/>
      <c r="R8" s="109"/>
      <c r="S8" s="110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14" t="s">
        <v>424</v>
      </c>
      <c r="AA8" s="114"/>
      <c r="AB8" s="114"/>
      <c r="AC8" s="114" t="s">
        <v>425</v>
      </c>
      <c r="AD8" s="114" t="s">
        <v>426</v>
      </c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08"/>
      <c r="P9" s="109"/>
      <c r="Q9" s="109"/>
      <c r="R9" s="109"/>
      <c r="S9" s="110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15" t="n">
        <v>0</v>
      </c>
      <c r="AA9" s="116" t="s">
        <v>427</v>
      </c>
      <c r="AB9" s="115" t="n">
        <v>49</v>
      </c>
      <c r="AC9" s="115" t="n">
        <v>1</v>
      </c>
      <c r="AD9" s="117" t="s">
        <v>428</v>
      </c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08"/>
      <c r="P10" s="109"/>
      <c r="Q10" s="109"/>
      <c r="R10" s="109"/>
      <c r="S10" s="110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17" t="n">
        <v>50</v>
      </c>
      <c r="AA10" s="116" t="s">
        <v>427</v>
      </c>
      <c r="AB10" s="117" t="n">
        <v>59</v>
      </c>
      <c r="AC10" s="117" t="n">
        <v>2</v>
      </c>
      <c r="AD10" s="117" t="s">
        <v>429</v>
      </c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08"/>
      <c r="P11" s="109"/>
      <c r="Q11" s="109"/>
      <c r="R11" s="109"/>
      <c r="S11" s="110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17" t="n">
        <v>60</v>
      </c>
      <c r="AA11" s="116" t="s">
        <v>427</v>
      </c>
      <c r="AB11" s="117" t="n">
        <v>74</v>
      </c>
      <c r="AC11" s="117" t="n">
        <v>3</v>
      </c>
      <c r="AD11" s="117" t="s">
        <v>430</v>
      </c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08"/>
      <c r="P12" s="109"/>
      <c r="Q12" s="109"/>
      <c r="R12" s="109"/>
      <c r="S12" s="110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17" t="n">
        <v>75</v>
      </c>
      <c r="AA12" s="116" t="s">
        <v>427</v>
      </c>
      <c r="AB12" s="117" t="n">
        <v>89</v>
      </c>
      <c r="AC12" s="117" t="n">
        <v>4</v>
      </c>
      <c r="AD12" s="117" t="s">
        <v>431</v>
      </c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08"/>
      <c r="P13" s="109"/>
      <c r="Q13" s="109"/>
      <c r="R13" s="109"/>
      <c r="S13" s="110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17" t="n">
        <v>90</v>
      </c>
      <c r="AA13" s="116" t="s">
        <v>427</v>
      </c>
      <c r="AB13" s="117" t="n">
        <v>100</v>
      </c>
      <c r="AC13" s="117" t="n">
        <v>5</v>
      </c>
      <c r="AD13" s="117" t="s">
        <v>432</v>
      </c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08"/>
      <c r="P14" s="109"/>
      <c r="Q14" s="109"/>
      <c r="R14" s="109"/>
      <c r="S14" s="110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18" t="s">
        <v>433</v>
      </c>
      <c r="AA14" s="118"/>
      <c r="AB14" s="118"/>
      <c r="AC14" s="118"/>
      <c r="AD14" s="118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08"/>
      <c r="P15" s="109"/>
      <c r="Q15" s="109"/>
      <c r="R15" s="109"/>
      <c r="S15" s="110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18"/>
      <c r="AA15" s="118"/>
      <c r="AB15" s="118"/>
      <c r="AC15" s="118"/>
      <c r="AD15" s="118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08"/>
      <c r="P16" s="109"/>
      <c r="Q16" s="109"/>
      <c r="R16" s="109"/>
      <c r="S16" s="110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19" t="s">
        <v>424</v>
      </c>
      <c r="AA16" s="119"/>
      <c r="AB16" s="119"/>
      <c r="AC16" s="119" t="s">
        <v>425</v>
      </c>
      <c r="AD16" s="119" t="s">
        <v>426</v>
      </c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08"/>
      <c r="P17" s="109"/>
      <c r="Q17" s="109"/>
      <c r="R17" s="109"/>
      <c r="S17" s="110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20" t="n">
        <v>0</v>
      </c>
      <c r="AA17" s="121" t="s">
        <v>427</v>
      </c>
      <c r="AB17" s="120" t="n">
        <v>49</v>
      </c>
      <c r="AC17" s="121" t="n">
        <v>0</v>
      </c>
      <c r="AD17" s="122" t="s">
        <v>434</v>
      </c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08"/>
      <c r="P18" s="109"/>
      <c r="Q18" s="109"/>
      <c r="R18" s="109"/>
      <c r="S18" s="110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20" t="n">
        <v>50</v>
      </c>
      <c r="AA18" s="121" t="s">
        <v>427</v>
      </c>
      <c r="AB18" s="120" t="n">
        <v>64</v>
      </c>
      <c r="AC18" s="121" t="n">
        <v>1</v>
      </c>
      <c r="AD18" s="122" t="s">
        <v>435</v>
      </c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08"/>
      <c r="P19" s="109"/>
      <c r="Q19" s="109"/>
      <c r="R19" s="109"/>
      <c r="S19" s="110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20" t="n">
        <v>65</v>
      </c>
      <c r="AA19" s="121" t="s">
        <v>427</v>
      </c>
      <c r="AB19" s="120" t="n">
        <v>79</v>
      </c>
      <c r="AC19" s="121" t="n">
        <v>2</v>
      </c>
      <c r="AD19" s="122" t="s">
        <v>430</v>
      </c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08"/>
      <c r="P20" s="109"/>
      <c r="Q20" s="109"/>
      <c r="R20" s="109"/>
      <c r="S20" s="110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20" t="n">
        <v>80</v>
      </c>
      <c r="AA20" s="121" t="s">
        <v>427</v>
      </c>
      <c r="AB20" s="120" t="n">
        <v>100</v>
      </c>
      <c r="AC20" s="121" t="n">
        <v>3</v>
      </c>
      <c r="AD20" s="122" t="s">
        <v>432</v>
      </c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08"/>
      <c r="P21" s="109"/>
      <c r="Q21" s="109"/>
      <c r="R21" s="109"/>
      <c r="S21" s="110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18" t="s">
        <v>436</v>
      </c>
      <c r="AA21" s="118"/>
      <c r="AB21" s="118"/>
      <c r="AC21" s="118"/>
      <c r="AD21" s="118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08"/>
      <c r="P22" s="109"/>
      <c r="Q22" s="109"/>
      <c r="R22" s="109"/>
      <c r="S22" s="110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18"/>
      <c r="AA22" s="118"/>
      <c r="AB22" s="118"/>
      <c r="AC22" s="118"/>
      <c r="AD22" s="118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08"/>
      <c r="P23" s="109"/>
      <c r="Q23" s="109"/>
      <c r="R23" s="109"/>
      <c r="S23" s="110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19" t="s">
        <v>424</v>
      </c>
      <c r="AA23" s="119"/>
      <c r="AB23" s="119"/>
      <c r="AC23" s="119" t="s">
        <v>425</v>
      </c>
      <c r="AD23" s="119" t="s">
        <v>426</v>
      </c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08"/>
      <c r="P24" s="109"/>
      <c r="Q24" s="109"/>
      <c r="R24" s="109"/>
      <c r="S24" s="110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20" t="n">
        <v>0</v>
      </c>
      <c r="AA24" s="121" t="s">
        <v>427</v>
      </c>
      <c r="AB24" s="120" t="n">
        <v>49</v>
      </c>
      <c r="AC24" s="121" t="n">
        <v>1</v>
      </c>
      <c r="AD24" s="122" t="s">
        <v>428</v>
      </c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08"/>
      <c r="P25" s="109"/>
      <c r="Q25" s="109"/>
      <c r="R25" s="109"/>
      <c r="S25" s="110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20" t="n">
        <v>50</v>
      </c>
      <c r="AA25" s="121" t="s">
        <v>427</v>
      </c>
      <c r="AB25" s="120" t="n">
        <v>59</v>
      </c>
      <c r="AC25" s="121" t="n">
        <v>2</v>
      </c>
      <c r="AD25" s="122" t="s">
        <v>429</v>
      </c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08"/>
      <c r="P26" s="109"/>
      <c r="Q26" s="109"/>
      <c r="R26" s="109"/>
      <c r="S26" s="110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20" t="n">
        <v>60</v>
      </c>
      <c r="AA26" s="121" t="s">
        <v>427</v>
      </c>
      <c r="AB26" s="120" t="n">
        <v>74</v>
      </c>
      <c r="AC26" s="121" t="n">
        <v>3</v>
      </c>
      <c r="AD26" s="122" t="s">
        <v>430</v>
      </c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08"/>
      <c r="P27" s="109"/>
      <c r="Q27" s="109"/>
      <c r="R27" s="109"/>
      <c r="S27" s="110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20" t="n">
        <v>75</v>
      </c>
      <c r="AA27" s="121" t="s">
        <v>427</v>
      </c>
      <c r="AB27" s="120" t="n">
        <v>89</v>
      </c>
      <c r="AC27" s="121" t="n">
        <v>4</v>
      </c>
      <c r="AD27" s="122" t="s">
        <v>431</v>
      </c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08"/>
      <c r="P28" s="109"/>
      <c r="Q28" s="109"/>
      <c r="R28" s="109"/>
      <c r="S28" s="110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20" t="n">
        <v>90</v>
      </c>
      <c r="AA28" s="121" t="s">
        <v>427</v>
      </c>
      <c r="AB28" s="120" t="n">
        <v>100</v>
      </c>
      <c r="AC28" s="121" t="n">
        <v>5</v>
      </c>
      <c r="AD28" s="122" t="s">
        <v>432</v>
      </c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08"/>
      <c r="P29" s="109"/>
      <c r="Q29" s="109"/>
      <c r="R29" s="109"/>
      <c r="S29" s="110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08"/>
      <c r="P30" s="109"/>
      <c r="Q30" s="109"/>
      <c r="R30" s="109"/>
      <c r="S30" s="110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23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08"/>
      <c r="P31" s="109"/>
      <c r="Q31" s="109"/>
      <c r="R31" s="109"/>
      <c r="S31" s="110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08"/>
      <c r="P32" s="109"/>
      <c r="Q32" s="109"/>
      <c r="R32" s="109"/>
      <c r="S32" s="110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08"/>
      <c r="P33" s="109"/>
      <c r="Q33" s="109"/>
      <c r="R33" s="109"/>
      <c r="S33" s="110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08"/>
      <c r="P34" s="109"/>
      <c r="Q34" s="109"/>
      <c r="R34" s="109"/>
      <c r="S34" s="110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08"/>
      <c r="P35" s="109"/>
      <c r="Q35" s="109"/>
      <c r="R35" s="109"/>
      <c r="S35" s="110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08"/>
      <c r="P36" s="109"/>
      <c r="Q36" s="109"/>
      <c r="R36" s="109"/>
      <c r="S36" s="110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08"/>
      <c r="P37" s="109"/>
      <c r="Q37" s="109"/>
      <c r="R37" s="109"/>
      <c r="S37" s="110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08"/>
      <c r="P38" s="109"/>
      <c r="Q38" s="109"/>
      <c r="R38" s="109"/>
      <c r="S38" s="110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08"/>
      <c r="P39" s="109"/>
      <c r="Q39" s="109"/>
      <c r="R39" s="109"/>
      <c r="S39" s="110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08"/>
      <c r="P40" s="109"/>
      <c r="Q40" s="109"/>
      <c r="R40" s="109"/>
      <c r="S40" s="110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08"/>
      <c r="P41" s="109"/>
      <c r="Q41" s="109"/>
      <c r="R41" s="109"/>
      <c r="S41" s="110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08"/>
      <c r="P42" s="109"/>
      <c r="Q42" s="109"/>
      <c r="R42" s="109"/>
      <c r="S42" s="110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08"/>
      <c r="P43" s="109"/>
      <c r="Q43" s="109"/>
      <c r="R43" s="109"/>
      <c r="S43" s="110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08"/>
      <c r="P44" s="109"/>
      <c r="Q44" s="109"/>
      <c r="R44" s="109"/>
      <c r="S44" s="110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08"/>
      <c r="P45" s="109"/>
      <c r="Q45" s="109"/>
      <c r="R45" s="109"/>
      <c r="S45" s="110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08"/>
      <c r="P46" s="109"/>
      <c r="Q46" s="109"/>
      <c r="R46" s="109"/>
      <c r="S46" s="110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08"/>
      <c r="P47" s="109"/>
      <c r="Q47" s="109"/>
      <c r="R47" s="109"/>
      <c r="S47" s="110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08"/>
      <c r="P48" s="109"/>
      <c r="Q48" s="109"/>
      <c r="R48" s="109"/>
      <c r="S48" s="110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08"/>
      <c r="P49" s="109"/>
      <c r="Q49" s="109"/>
      <c r="R49" s="109"/>
      <c r="S49" s="110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08"/>
      <c r="P50" s="109"/>
      <c r="Q50" s="109"/>
      <c r="R50" s="109"/>
      <c r="S50" s="110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08"/>
      <c r="P51" s="109"/>
      <c r="Q51" s="109"/>
      <c r="R51" s="109"/>
      <c r="S51" s="110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08"/>
      <c r="P52" s="109"/>
      <c r="Q52" s="109"/>
      <c r="R52" s="109"/>
      <c r="S52" s="110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8.7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8.7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8.7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s="138" customFormat="true" ht="22.5" hidden="false" customHeight="false" outlineLevel="0" collapsed="false">
      <c r="W85" s="139"/>
    </row>
    <row r="86" s="138" customFormat="true" ht="22.5" hidden="false" customHeight="false" outlineLevel="0" collapsed="false">
      <c r="W86" s="139"/>
    </row>
    <row r="87" s="138" customFormat="true" ht="22.5" hidden="false" customHeight="false" outlineLevel="0" collapsed="false">
      <c r="W87" s="139"/>
    </row>
    <row r="88" s="138" customFormat="true" ht="22.5" hidden="false" customHeight="false" outlineLevel="0" collapsed="false">
      <c r="W88" s="139"/>
    </row>
    <row r="89" s="138" customFormat="true" ht="22.5" hidden="false" customHeight="false" outlineLevel="0" collapsed="false">
      <c r="W89" s="139"/>
    </row>
    <row r="90" s="138" customFormat="true" ht="22.5" hidden="false" customHeight="false" outlineLevel="0" collapsed="false">
      <c r="W90" s="139"/>
    </row>
    <row r="91" s="138" customFormat="true" ht="22.5" hidden="false" customHeight="false" outlineLevel="0" collapsed="false">
      <c r="W91" s="139"/>
    </row>
    <row r="92" s="138" customFormat="true" ht="22.5" hidden="false" customHeight="false" outlineLevel="0" collapsed="false">
      <c r="W92" s="139"/>
    </row>
    <row r="93" s="138" customFormat="true" ht="22.5" hidden="false" customHeight="false" outlineLevel="0" collapsed="false">
      <c r="W93" s="139"/>
    </row>
    <row r="94" s="138" customFormat="true" ht="22.5" hidden="false" customHeight="false" outlineLevel="0" collapsed="false">
      <c r="W94" s="139"/>
    </row>
    <row r="95" s="138" customFormat="true" ht="22.5" hidden="false" customHeight="false" outlineLevel="0" collapsed="false">
      <c r="W95" s="139"/>
    </row>
    <row r="96" s="138" customFormat="true" ht="22.5" hidden="false" customHeight="false" outlineLevel="0" collapsed="false">
      <c r="W96" s="139"/>
    </row>
    <row r="97" s="138" customFormat="true" ht="22.5" hidden="false" customHeight="false" outlineLevel="0" collapsed="false">
      <c r="W97" s="139"/>
    </row>
    <row r="98" s="138" customFormat="true" ht="22.5" hidden="false" customHeight="false" outlineLevel="0" collapsed="false">
      <c r="W98" s="139"/>
    </row>
    <row r="99" s="138" customFormat="true" ht="22.5" hidden="false" customHeight="false" outlineLevel="0" collapsed="false">
      <c r="W99" s="139"/>
    </row>
    <row r="100" s="138" customFormat="true" ht="22.5" hidden="false" customHeight="false" outlineLevel="0" collapsed="false">
      <c r="W100" s="139"/>
    </row>
    <row r="101" s="138" customFormat="true" ht="22.5" hidden="false" customHeight="false" outlineLevel="0" collapsed="false">
      <c r="W101" s="139"/>
    </row>
    <row r="102" s="138" customFormat="true" ht="22.5" hidden="false" customHeight="false" outlineLevel="0" collapsed="false">
      <c r="W102" s="139"/>
    </row>
    <row r="103" s="138" customFormat="true" ht="22.5" hidden="false" customHeight="false" outlineLevel="0" collapsed="false">
      <c r="W103" s="139"/>
    </row>
    <row r="104" s="138" customFormat="true" ht="22.5" hidden="false" customHeight="false" outlineLevel="0" collapsed="false">
      <c r="W104" s="139"/>
    </row>
    <row r="105" s="138" customFormat="true" ht="22.5" hidden="false" customHeight="false" outlineLevel="0" collapsed="false">
      <c r="W105" s="139"/>
    </row>
    <row r="106" s="138" customFormat="true" ht="22.5" hidden="false" customHeight="false" outlineLevel="0" collapsed="false">
      <c r="W106" s="139"/>
    </row>
    <row r="107" s="138" customFormat="true" ht="22.5" hidden="false" customHeight="false" outlineLevel="0" collapsed="false">
      <c r="W107" s="139"/>
    </row>
    <row r="108" s="138" customFormat="true" ht="22.5" hidden="false" customHeight="false" outlineLevel="0" collapsed="false">
      <c r="W108" s="139"/>
    </row>
    <row r="109" s="138" customFormat="true" ht="22.5" hidden="false" customHeight="false" outlineLevel="0" collapsed="false">
      <c r="W109" s="139"/>
    </row>
    <row r="110" s="138" customFormat="true" ht="22.5" hidden="false" customHeight="false" outlineLevel="0" collapsed="false">
      <c r="W110" s="139"/>
    </row>
    <row r="111" s="138" customFormat="true" ht="22.5" hidden="false" customHeight="false" outlineLevel="0" collapsed="false">
      <c r="W111" s="139"/>
    </row>
    <row r="112" s="138" customFormat="true" ht="22.5" hidden="false" customHeight="false" outlineLevel="0" collapsed="false">
      <c r="W112" s="139"/>
    </row>
    <row r="113" s="138" customFormat="true" ht="22.5" hidden="false" customHeight="false" outlineLevel="0" collapsed="false">
      <c r="W113" s="139"/>
    </row>
    <row r="114" s="138" customFormat="true" ht="22.5" hidden="false" customHeight="false" outlineLevel="0" collapsed="false">
      <c r="W114" s="139"/>
    </row>
    <row r="115" s="138" customFormat="true" ht="22.5" hidden="false" customHeight="false" outlineLevel="0" collapsed="false">
      <c r="W115" s="139"/>
    </row>
    <row r="116" s="138" customFormat="true" ht="22.5" hidden="false" customHeight="false" outlineLevel="0" collapsed="false">
      <c r="W116" s="139"/>
    </row>
    <row r="117" s="138" customFormat="true" ht="22.5" hidden="false" customHeight="false" outlineLevel="0" collapsed="false">
      <c r="W117" s="139"/>
    </row>
    <row r="118" s="138" customFormat="true" ht="22.5" hidden="false" customHeight="false" outlineLevel="0" collapsed="false">
      <c r="W118" s="139"/>
    </row>
    <row r="119" s="138" customFormat="true" ht="22.5" hidden="false" customHeight="false" outlineLevel="0" collapsed="false">
      <c r="W119" s="139"/>
    </row>
    <row r="120" s="138" customFormat="true" ht="22.5" hidden="false" customHeight="false" outlineLevel="0" collapsed="false">
      <c r="W120" s="139"/>
    </row>
    <row r="121" s="138" customFormat="true" ht="22.5" hidden="false" customHeight="false" outlineLevel="0" collapsed="false">
      <c r="W121" s="139"/>
    </row>
    <row r="122" s="138" customFormat="true" ht="22.5" hidden="false" customHeight="false" outlineLevel="0" collapsed="false">
      <c r="W122" s="139"/>
    </row>
    <row r="123" s="138" customFormat="true" ht="22.5" hidden="false" customHeight="false" outlineLevel="0" collapsed="false">
      <c r="W123" s="139"/>
    </row>
    <row r="124" s="138" customFormat="true" ht="22.5" hidden="false" customHeight="false" outlineLevel="0" collapsed="false">
      <c r="W124" s="139"/>
    </row>
    <row r="125" s="138" customFormat="true" ht="22.5" hidden="false" customHeight="false" outlineLevel="0" collapsed="false">
      <c r="W125" s="139"/>
    </row>
    <row r="126" s="138" customFormat="true" ht="22.5" hidden="false" customHeight="false" outlineLevel="0" collapsed="false">
      <c r="W126" s="139"/>
    </row>
    <row r="127" s="138" customFormat="true" ht="22.5" hidden="false" customHeight="false" outlineLevel="0" collapsed="false">
      <c r="W127" s="139"/>
    </row>
    <row r="128" s="138" customFormat="true" ht="22.5" hidden="false" customHeight="false" outlineLevel="0" collapsed="false">
      <c r="W128" s="139"/>
    </row>
    <row r="129" s="138" customFormat="true" ht="22.5" hidden="false" customHeight="false" outlineLevel="0" collapsed="false">
      <c r="W129" s="139"/>
    </row>
    <row r="130" s="138" customFormat="true" ht="22.5" hidden="false" customHeight="false" outlineLevel="0" collapsed="false">
      <c r="W130" s="139"/>
    </row>
    <row r="131" s="138" customFormat="true" ht="22.5" hidden="false" customHeight="false" outlineLevel="0" collapsed="false">
      <c r="W131" s="139"/>
    </row>
    <row r="132" s="138" customFormat="true" ht="22.5" hidden="false" customHeight="false" outlineLevel="0" collapsed="false">
      <c r="W132" s="139"/>
    </row>
    <row r="133" s="138" customFormat="true" ht="22.5" hidden="false" customHeight="false" outlineLevel="0" collapsed="false">
      <c r="W133" s="139"/>
    </row>
    <row r="134" s="138" customFormat="true" ht="22.5" hidden="false" customHeight="false" outlineLevel="0" collapsed="false">
      <c r="W134" s="139"/>
    </row>
    <row r="135" s="138" customFormat="true" ht="22.5" hidden="false" customHeight="false" outlineLevel="0" collapsed="false">
      <c r="W135" s="139"/>
    </row>
    <row r="136" s="138" customFormat="true" ht="22.5" hidden="false" customHeight="false" outlineLevel="0" collapsed="false">
      <c r="W136" s="139"/>
    </row>
    <row r="137" s="138" customFormat="true" ht="22.5" hidden="false" customHeight="false" outlineLevel="0" collapsed="false">
      <c r="W137" s="139"/>
    </row>
    <row r="138" s="138" customFormat="true" ht="22.5" hidden="false" customHeight="false" outlineLevel="0" collapsed="false">
      <c r="W138" s="139"/>
    </row>
    <row r="139" s="138" customFormat="true" ht="22.5" hidden="false" customHeight="false" outlineLevel="0" collapsed="false">
      <c r="W139" s="139"/>
    </row>
    <row r="140" s="138" customFormat="true" ht="22.5" hidden="false" customHeight="false" outlineLevel="0" collapsed="false">
      <c r="W140" s="139"/>
    </row>
    <row r="141" s="138" customFormat="true" ht="22.5" hidden="false" customHeight="false" outlineLevel="0" collapsed="false">
      <c r="W141" s="139"/>
    </row>
    <row r="142" s="138" customFormat="true" ht="22.5" hidden="false" customHeight="false" outlineLevel="0" collapsed="false">
      <c r="W142" s="139"/>
    </row>
    <row r="143" s="138" customFormat="true" ht="22.5" hidden="false" customHeight="false" outlineLevel="0" collapsed="false">
      <c r="W143" s="139"/>
    </row>
    <row r="144" s="138" customFormat="true" ht="22.5" hidden="false" customHeight="false" outlineLevel="0" collapsed="false">
      <c r="W144" s="139"/>
    </row>
    <row r="145" s="138" customFormat="true" ht="22.5" hidden="false" customHeight="false" outlineLevel="0" collapsed="false">
      <c r="W145" s="139"/>
    </row>
    <row r="146" s="138" customFormat="true" ht="22.5" hidden="false" customHeight="false" outlineLevel="0" collapsed="false">
      <c r="W146" s="139"/>
    </row>
    <row r="147" s="138" customFormat="true" ht="22.5" hidden="false" customHeight="false" outlineLevel="0" collapsed="false">
      <c r="W147" s="139"/>
    </row>
    <row r="148" s="138" customFormat="true" ht="22.5" hidden="false" customHeight="false" outlineLevel="0" collapsed="false">
      <c r="W148" s="139"/>
    </row>
    <row r="149" s="138" customFormat="true" ht="22.5" hidden="false" customHeight="false" outlineLevel="0" collapsed="false">
      <c r="W149" s="139"/>
    </row>
    <row r="150" s="138" customFormat="true" ht="22.5" hidden="false" customHeight="false" outlineLevel="0" collapsed="false">
      <c r="W150" s="139"/>
    </row>
    <row r="151" s="138" customFormat="true" ht="22.5" hidden="false" customHeight="false" outlineLevel="0" collapsed="false">
      <c r="W151" s="139"/>
    </row>
    <row r="152" s="138" customFormat="true" ht="22.5" hidden="false" customHeight="false" outlineLevel="0" collapsed="false">
      <c r="W152" s="139"/>
    </row>
    <row r="153" s="138" customFormat="true" ht="22.5" hidden="false" customHeight="false" outlineLevel="0" collapsed="false">
      <c r="W153" s="139"/>
    </row>
    <row r="154" s="138" customFormat="true" ht="22.5" hidden="false" customHeight="false" outlineLevel="0" collapsed="false">
      <c r="W154" s="139"/>
    </row>
    <row r="155" s="138" customFormat="true" ht="22.5" hidden="false" customHeight="false" outlineLevel="0" collapsed="false">
      <c r="W155" s="139"/>
    </row>
    <row r="156" s="138" customFormat="true" ht="22.5" hidden="false" customHeight="false" outlineLevel="0" collapsed="false">
      <c r="W156" s="139"/>
    </row>
    <row r="157" s="138" customFormat="true" ht="22.5" hidden="false" customHeight="false" outlineLevel="0" collapsed="false">
      <c r="W157" s="139"/>
    </row>
    <row r="158" s="138" customFormat="true" ht="22.5" hidden="false" customHeight="false" outlineLevel="0" collapsed="false">
      <c r="W158" s="139"/>
    </row>
    <row r="159" s="138" customFormat="true" ht="22.5" hidden="false" customHeight="false" outlineLevel="0" collapsed="false">
      <c r="W159" s="139"/>
    </row>
    <row r="160" s="138" customFormat="true" ht="22.5" hidden="false" customHeight="false" outlineLevel="0" collapsed="false">
      <c r="W160" s="139"/>
    </row>
    <row r="161" s="138" customFormat="true" ht="22.5" hidden="false" customHeight="false" outlineLevel="0" collapsed="false">
      <c r="W161" s="139"/>
    </row>
    <row r="162" s="138" customFormat="true" ht="22.5" hidden="false" customHeight="false" outlineLevel="0" collapsed="false">
      <c r="W162" s="139"/>
    </row>
    <row r="163" s="138" customFormat="true" ht="22.5" hidden="false" customHeight="false" outlineLevel="0" collapsed="false">
      <c r="W163" s="139"/>
    </row>
    <row r="164" s="138" customFormat="true" ht="22.5" hidden="false" customHeight="false" outlineLevel="0" collapsed="false">
      <c r="W164" s="139"/>
    </row>
    <row r="165" s="138" customFormat="true" ht="22.5" hidden="false" customHeight="false" outlineLevel="0" collapsed="false">
      <c r="W165" s="139"/>
    </row>
    <row r="166" s="138" customFormat="true" ht="22.5" hidden="false" customHeight="false" outlineLevel="0" collapsed="false">
      <c r="W166" s="139"/>
    </row>
    <row r="167" s="138" customFormat="true" ht="22.5" hidden="false" customHeight="false" outlineLevel="0" collapsed="false">
      <c r="W167" s="139"/>
    </row>
    <row r="168" s="138" customFormat="true" ht="22.5" hidden="false" customHeight="false" outlineLevel="0" collapsed="false">
      <c r="W168" s="139"/>
    </row>
    <row r="169" s="138" customFormat="true" ht="22.5" hidden="false" customHeight="false" outlineLevel="0" collapsed="false">
      <c r="W169" s="139"/>
    </row>
    <row r="170" s="138" customFormat="true" ht="22.5" hidden="false" customHeight="false" outlineLevel="0" collapsed="false">
      <c r="W170" s="139"/>
    </row>
    <row r="171" s="138" customFormat="true" ht="22.5" hidden="false" customHeight="false" outlineLevel="0" collapsed="false">
      <c r="W171" s="139"/>
    </row>
    <row r="172" s="138" customFormat="true" ht="22.5" hidden="false" customHeight="false" outlineLevel="0" collapsed="false">
      <c r="W172" s="139"/>
    </row>
    <row r="173" s="138" customFormat="true" ht="22.5" hidden="false" customHeight="false" outlineLevel="0" collapsed="false">
      <c r="W173" s="139"/>
    </row>
    <row r="174" s="138" customFormat="true" ht="22.5" hidden="false" customHeight="false" outlineLevel="0" collapsed="false">
      <c r="W174" s="139"/>
    </row>
    <row r="175" s="138" customFormat="true" ht="22.5" hidden="false" customHeight="false" outlineLevel="0" collapsed="false">
      <c r="W175" s="139"/>
    </row>
    <row r="176" s="138" customFormat="true" ht="22.5" hidden="false" customHeight="false" outlineLevel="0" collapsed="false">
      <c r="W176" s="139"/>
    </row>
    <row r="177" s="138" customFormat="true" ht="22.5" hidden="false" customHeight="false" outlineLevel="0" collapsed="false">
      <c r="W177" s="139"/>
    </row>
    <row r="178" s="138" customFormat="true" ht="22.5" hidden="false" customHeight="false" outlineLevel="0" collapsed="false">
      <c r="W178" s="139"/>
    </row>
    <row r="179" s="138" customFormat="true" ht="22.5" hidden="false" customHeight="false" outlineLevel="0" collapsed="false">
      <c r="W179" s="139"/>
    </row>
    <row r="180" s="138" customFormat="true" ht="22.5" hidden="false" customHeight="false" outlineLevel="0" collapsed="false">
      <c r="W180" s="139"/>
    </row>
    <row r="181" s="138" customFormat="true" ht="22.5" hidden="false" customHeight="false" outlineLevel="0" collapsed="false">
      <c r="W181" s="139"/>
    </row>
    <row r="182" s="138" customFormat="true" ht="22.5" hidden="false" customHeight="false" outlineLevel="0" collapsed="false">
      <c r="W182" s="139"/>
    </row>
    <row r="183" s="138" customFormat="true" ht="22.5" hidden="false" customHeight="false" outlineLevel="0" collapsed="false">
      <c r="W183" s="139"/>
    </row>
    <row r="184" s="138" customFormat="true" ht="22.5" hidden="false" customHeight="false" outlineLevel="0" collapsed="false">
      <c r="W184" s="139"/>
    </row>
    <row r="185" s="138" customFormat="true" ht="22.5" hidden="false" customHeight="false" outlineLevel="0" collapsed="false">
      <c r="W185" s="139"/>
    </row>
    <row r="186" s="138" customFormat="true" ht="22.5" hidden="false" customHeight="false" outlineLevel="0" collapsed="false">
      <c r="W186" s="139"/>
    </row>
    <row r="187" s="138" customFormat="true" ht="22.5" hidden="false" customHeight="false" outlineLevel="0" collapsed="false">
      <c r="W187" s="139"/>
    </row>
    <row r="188" s="138" customFormat="true" ht="22.5" hidden="false" customHeight="false" outlineLevel="0" collapsed="false">
      <c r="W188" s="139"/>
    </row>
    <row r="189" s="138" customFormat="true" ht="22.5" hidden="false" customHeight="false" outlineLevel="0" collapsed="false">
      <c r="W189" s="139"/>
    </row>
    <row r="190" s="138" customFormat="true" ht="22.5" hidden="false" customHeight="false" outlineLevel="0" collapsed="false">
      <c r="W190" s="139"/>
    </row>
    <row r="191" s="138" customFormat="true" ht="22.5" hidden="false" customHeight="false" outlineLevel="0" collapsed="false">
      <c r="W191" s="139"/>
    </row>
    <row r="192" s="138" customFormat="true" ht="22.5" hidden="false" customHeight="false" outlineLevel="0" collapsed="false">
      <c r="W192" s="139"/>
    </row>
    <row r="193" s="138" customFormat="true" ht="22.5" hidden="false" customHeight="false" outlineLevel="0" collapsed="false">
      <c r="W193" s="139"/>
    </row>
    <row r="194" s="138" customFormat="true" ht="22.5" hidden="false" customHeight="false" outlineLevel="0" collapsed="false">
      <c r="W194" s="139"/>
    </row>
    <row r="195" s="138" customFormat="true" ht="22.5" hidden="false" customHeight="false" outlineLevel="0" collapsed="false">
      <c r="W195" s="139"/>
    </row>
    <row r="196" s="138" customFormat="true" ht="22.5" hidden="false" customHeight="false" outlineLevel="0" collapsed="false">
      <c r="W196" s="139"/>
    </row>
    <row r="197" s="138" customFormat="true" ht="22.5" hidden="false" customHeight="false" outlineLevel="0" collapsed="false">
      <c r="W197" s="139"/>
    </row>
    <row r="198" s="138" customFormat="true" ht="22.5" hidden="false" customHeight="false" outlineLevel="0" collapsed="false">
      <c r="W198" s="139"/>
    </row>
    <row r="199" s="138" customFormat="true" ht="22.5" hidden="false" customHeight="false" outlineLevel="0" collapsed="false">
      <c r="W199" s="139"/>
    </row>
    <row r="200" s="138" customFormat="true" ht="22.5" hidden="false" customHeight="false" outlineLevel="0" collapsed="false">
      <c r="W200" s="139"/>
    </row>
    <row r="201" s="138" customFormat="true" ht="22.5" hidden="false" customHeight="false" outlineLevel="0" collapsed="false">
      <c r="W201" s="139"/>
    </row>
    <row r="202" s="138" customFormat="true" ht="22.5" hidden="false" customHeight="false" outlineLevel="0" collapsed="false">
      <c r="W202" s="139"/>
    </row>
    <row r="203" s="138" customFormat="true" ht="22.5" hidden="false" customHeight="false" outlineLevel="0" collapsed="false">
      <c r="W203" s="139"/>
    </row>
    <row r="204" s="138" customFormat="true" ht="22.5" hidden="false" customHeight="false" outlineLevel="0" collapsed="false">
      <c r="W204" s="139"/>
    </row>
    <row r="205" s="138" customFormat="true" ht="22.5" hidden="false" customHeight="false" outlineLevel="0" collapsed="false">
      <c r="W205" s="139"/>
    </row>
    <row r="206" s="138" customFormat="true" ht="22.5" hidden="false" customHeight="false" outlineLevel="0" collapsed="false">
      <c r="W206" s="139"/>
    </row>
    <row r="207" s="138" customFormat="true" ht="22.5" hidden="false" customHeight="false" outlineLevel="0" collapsed="false">
      <c r="W207" s="139"/>
    </row>
    <row r="208" s="138" customFormat="true" ht="22.5" hidden="false" customHeight="false" outlineLevel="0" collapsed="false">
      <c r="W208" s="139"/>
    </row>
    <row r="209" s="138" customFormat="true" ht="22.5" hidden="false" customHeight="false" outlineLevel="0" collapsed="false">
      <c r="W209" s="139"/>
    </row>
    <row r="210" s="138" customFormat="true" ht="22.5" hidden="false" customHeight="false" outlineLevel="0" collapsed="false">
      <c r="W210" s="139"/>
    </row>
    <row r="211" s="138" customFormat="true" ht="22.5" hidden="false" customHeight="false" outlineLevel="0" collapsed="false">
      <c r="W211" s="139"/>
    </row>
    <row r="212" s="138" customFormat="true" ht="22.5" hidden="false" customHeight="false" outlineLevel="0" collapsed="false">
      <c r="W212" s="139"/>
    </row>
    <row r="213" s="138" customFormat="true" ht="22.5" hidden="false" customHeight="false" outlineLevel="0" collapsed="false">
      <c r="W213" s="139"/>
    </row>
    <row r="214" s="138" customFormat="true" ht="22.5" hidden="false" customHeight="false" outlineLevel="0" collapsed="false">
      <c r="W214" s="139"/>
    </row>
  </sheetData>
  <sheetProtection sheet="true" password="cf63" objects="true" scenarios="true" selectLockedCells="true"/>
  <mergeCells count="25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Z7:AD7"/>
    <mergeCell ref="Z8:AB8"/>
    <mergeCell ref="Z14:AD15"/>
    <mergeCell ref="Z16:AB16"/>
    <mergeCell ref="Z21:AD22"/>
    <mergeCell ref="Z23:AB23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9" min="5" style="58" width="2.74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13.62"/>
    <col collapsed="false" customWidth="false" hidden="false" outlineLevel="0" max="31" min="27" style="79" width="23.24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41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21" hidden="false" customHeight="true" outlineLevel="0" collapsed="false">
      <c r="A5" s="85"/>
      <c r="D5" s="91" t="s">
        <v>447</v>
      </c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4.7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448</v>
      </c>
      <c r="F6" s="93"/>
      <c r="G6" s="93"/>
      <c r="H6" s="93"/>
      <c r="I6" s="93"/>
      <c r="J6" s="93" t="s">
        <v>449</v>
      </c>
      <c r="K6" s="93"/>
      <c r="L6" s="93"/>
      <c r="M6" s="93"/>
      <c r="N6" s="93"/>
      <c r="O6" s="94"/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/>
      <c r="P7" s="99"/>
      <c r="Q7" s="99"/>
      <c r="R7" s="99"/>
      <c r="S7" s="101"/>
      <c r="T7" s="95"/>
      <c r="U7" s="95"/>
      <c r="W7" s="102" t="n">
        <v>10</v>
      </c>
      <c r="X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40"/>
      <c r="P8" s="141"/>
      <c r="Q8" s="141"/>
      <c r="R8" s="141"/>
      <c r="S8" s="142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05"/>
      <c r="AA8" s="105"/>
      <c r="AB8" s="105"/>
      <c r="AC8" s="105"/>
      <c r="AD8" s="105"/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40"/>
      <c r="P9" s="141"/>
      <c r="Q9" s="141"/>
      <c r="R9" s="141"/>
      <c r="S9" s="142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05"/>
      <c r="AA9" s="105"/>
      <c r="AB9" s="105"/>
      <c r="AC9" s="105"/>
      <c r="AD9" s="105"/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40"/>
      <c r="P10" s="141"/>
      <c r="Q10" s="141"/>
      <c r="R10" s="141"/>
      <c r="S10" s="142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05"/>
      <c r="AA10" s="105"/>
      <c r="AB10" s="105"/>
      <c r="AC10" s="105"/>
      <c r="AD10" s="105"/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40"/>
      <c r="P11" s="141"/>
      <c r="Q11" s="141"/>
      <c r="R11" s="141"/>
      <c r="S11" s="142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05"/>
      <c r="AA11" s="105"/>
      <c r="AB11" s="105"/>
      <c r="AC11" s="105"/>
      <c r="AD11" s="105"/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40"/>
      <c r="P12" s="141"/>
      <c r="Q12" s="141"/>
      <c r="R12" s="141"/>
      <c r="S12" s="142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05"/>
      <c r="AA12" s="105"/>
      <c r="AB12" s="105"/>
      <c r="AC12" s="105"/>
      <c r="AD12" s="105"/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40"/>
      <c r="P13" s="141"/>
      <c r="Q13" s="141"/>
      <c r="R13" s="141"/>
      <c r="S13" s="142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05"/>
      <c r="AA13" s="105"/>
      <c r="AB13" s="105"/>
      <c r="AC13" s="105"/>
      <c r="AD13" s="105"/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40"/>
      <c r="P14" s="141"/>
      <c r="Q14" s="141"/>
      <c r="R14" s="141"/>
      <c r="S14" s="142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05"/>
      <c r="AA14" s="105"/>
      <c r="AB14" s="105"/>
      <c r="AC14" s="105"/>
      <c r="AD14" s="105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40"/>
      <c r="P15" s="141"/>
      <c r="Q15" s="141"/>
      <c r="R15" s="141"/>
      <c r="S15" s="142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05"/>
      <c r="AA15" s="105"/>
      <c r="AB15" s="105"/>
      <c r="AC15" s="105"/>
      <c r="AD15" s="105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40"/>
      <c r="P16" s="141"/>
      <c r="Q16" s="141"/>
      <c r="R16" s="141"/>
      <c r="S16" s="142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05"/>
      <c r="AA16" s="105"/>
      <c r="AB16" s="105"/>
      <c r="AC16" s="105"/>
      <c r="AD16" s="105"/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40"/>
      <c r="P17" s="141"/>
      <c r="Q17" s="141"/>
      <c r="R17" s="141"/>
      <c r="S17" s="142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05"/>
      <c r="AA17" s="105"/>
      <c r="AB17" s="105"/>
      <c r="AC17" s="105"/>
      <c r="AD17" s="105"/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40"/>
      <c r="P18" s="141"/>
      <c r="Q18" s="141"/>
      <c r="R18" s="141"/>
      <c r="S18" s="142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05"/>
      <c r="AA18" s="105"/>
      <c r="AB18" s="105"/>
      <c r="AC18" s="105"/>
      <c r="AD18" s="105"/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40"/>
      <c r="P19" s="141"/>
      <c r="Q19" s="141"/>
      <c r="R19" s="141"/>
      <c r="S19" s="142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05"/>
      <c r="AA19" s="105"/>
      <c r="AB19" s="105"/>
      <c r="AC19" s="105"/>
      <c r="AD19" s="105"/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40"/>
      <c r="P20" s="141"/>
      <c r="Q20" s="141"/>
      <c r="R20" s="141"/>
      <c r="S20" s="142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05"/>
      <c r="AA20" s="105"/>
      <c r="AB20" s="105"/>
      <c r="AC20" s="105"/>
      <c r="AD20" s="105"/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40"/>
      <c r="P21" s="141"/>
      <c r="Q21" s="141"/>
      <c r="R21" s="141"/>
      <c r="S21" s="142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05"/>
      <c r="AA21" s="105"/>
      <c r="AB21" s="105"/>
      <c r="AC21" s="105"/>
      <c r="AD21" s="105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40"/>
      <c r="P22" s="141"/>
      <c r="Q22" s="141"/>
      <c r="R22" s="141"/>
      <c r="S22" s="142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05"/>
      <c r="AA22" s="105"/>
      <c r="AB22" s="105"/>
      <c r="AC22" s="105"/>
      <c r="AD22" s="105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40"/>
      <c r="P23" s="141"/>
      <c r="Q23" s="141"/>
      <c r="R23" s="141"/>
      <c r="S23" s="142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05"/>
      <c r="AA23" s="105"/>
      <c r="AB23" s="105"/>
      <c r="AC23" s="105"/>
      <c r="AD23" s="105"/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40"/>
      <c r="P24" s="141"/>
      <c r="Q24" s="141"/>
      <c r="R24" s="141"/>
      <c r="S24" s="142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05"/>
      <c r="AA24" s="105"/>
      <c r="AB24" s="105"/>
      <c r="AC24" s="105"/>
      <c r="AD24" s="105"/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40"/>
      <c r="P25" s="141"/>
      <c r="Q25" s="141"/>
      <c r="R25" s="141"/>
      <c r="S25" s="142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05"/>
      <c r="AA25" s="105"/>
      <c r="AB25" s="105"/>
      <c r="AC25" s="105"/>
      <c r="AD25" s="105"/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40"/>
      <c r="P26" s="141"/>
      <c r="Q26" s="141"/>
      <c r="R26" s="141"/>
      <c r="S26" s="142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05"/>
      <c r="AA26" s="105"/>
      <c r="AB26" s="105"/>
      <c r="AC26" s="105"/>
      <c r="AD26" s="105"/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40"/>
      <c r="P27" s="141"/>
      <c r="Q27" s="141"/>
      <c r="R27" s="141"/>
      <c r="S27" s="142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05"/>
      <c r="AA27" s="105"/>
      <c r="AB27" s="105"/>
      <c r="AC27" s="105"/>
      <c r="AD27" s="105"/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40"/>
      <c r="P28" s="141"/>
      <c r="Q28" s="141"/>
      <c r="R28" s="141"/>
      <c r="S28" s="142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05"/>
      <c r="AA28" s="105"/>
      <c r="AB28" s="105"/>
      <c r="AC28" s="105"/>
      <c r="AD28" s="105"/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40"/>
      <c r="P29" s="141"/>
      <c r="Q29" s="141"/>
      <c r="R29" s="141"/>
      <c r="S29" s="142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40"/>
      <c r="P30" s="141"/>
      <c r="Q30" s="141"/>
      <c r="R30" s="141"/>
      <c r="S30" s="142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05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40"/>
      <c r="P31" s="141"/>
      <c r="Q31" s="141"/>
      <c r="R31" s="141"/>
      <c r="S31" s="142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40"/>
      <c r="P32" s="141"/>
      <c r="Q32" s="141"/>
      <c r="R32" s="141"/>
      <c r="S32" s="142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40"/>
      <c r="P33" s="141"/>
      <c r="Q33" s="141"/>
      <c r="R33" s="141"/>
      <c r="S33" s="142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40"/>
      <c r="P34" s="141"/>
      <c r="Q34" s="141"/>
      <c r="R34" s="141"/>
      <c r="S34" s="142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40"/>
      <c r="P35" s="141"/>
      <c r="Q35" s="141"/>
      <c r="R35" s="141"/>
      <c r="S35" s="142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40"/>
      <c r="P36" s="141"/>
      <c r="Q36" s="141"/>
      <c r="R36" s="141"/>
      <c r="S36" s="142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40"/>
      <c r="P37" s="141"/>
      <c r="Q37" s="141"/>
      <c r="R37" s="141"/>
      <c r="S37" s="142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40"/>
      <c r="P38" s="141"/>
      <c r="Q38" s="141"/>
      <c r="R38" s="141"/>
      <c r="S38" s="142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40"/>
      <c r="P39" s="141"/>
      <c r="Q39" s="141"/>
      <c r="R39" s="141"/>
      <c r="S39" s="142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40"/>
      <c r="P40" s="141"/>
      <c r="Q40" s="141"/>
      <c r="R40" s="141"/>
      <c r="S40" s="142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40"/>
      <c r="P41" s="141"/>
      <c r="Q41" s="141"/>
      <c r="R41" s="141"/>
      <c r="S41" s="142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40"/>
      <c r="P42" s="141"/>
      <c r="Q42" s="141"/>
      <c r="R42" s="141"/>
      <c r="S42" s="142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40"/>
      <c r="P43" s="141"/>
      <c r="Q43" s="141"/>
      <c r="R43" s="141"/>
      <c r="S43" s="142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40"/>
      <c r="P44" s="141"/>
      <c r="Q44" s="141"/>
      <c r="R44" s="141"/>
      <c r="S44" s="142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40"/>
      <c r="P45" s="141"/>
      <c r="Q45" s="141"/>
      <c r="R45" s="141"/>
      <c r="S45" s="142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40"/>
      <c r="P46" s="141"/>
      <c r="Q46" s="141"/>
      <c r="R46" s="141"/>
      <c r="S46" s="142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40"/>
      <c r="P47" s="141"/>
      <c r="Q47" s="141"/>
      <c r="R47" s="141"/>
      <c r="S47" s="142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40"/>
      <c r="P48" s="141"/>
      <c r="Q48" s="141"/>
      <c r="R48" s="141"/>
      <c r="S48" s="142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40"/>
      <c r="P49" s="141"/>
      <c r="Q49" s="141"/>
      <c r="R49" s="141"/>
      <c r="S49" s="142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40"/>
      <c r="P50" s="141"/>
      <c r="Q50" s="141"/>
      <c r="R50" s="141"/>
      <c r="S50" s="142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40"/>
      <c r="P51" s="141"/>
      <c r="Q51" s="141"/>
      <c r="R51" s="141"/>
      <c r="S51" s="142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40"/>
      <c r="P52" s="141"/>
      <c r="Q52" s="141"/>
      <c r="R52" s="141"/>
      <c r="S52" s="142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8.7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8.7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8.7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</sheetData>
  <sheetProtection sheet="true" password="cf63" objects="true" scenarios="true" selectLockedCells="tru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9" min="5" style="58" width="2.74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13.62"/>
    <col collapsed="false" customWidth="false" hidden="false" outlineLevel="0" max="31" min="27" style="79" width="23.24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41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21" hidden="false" customHeight="true" outlineLevel="0" collapsed="false">
      <c r="A5" s="85"/>
      <c r="D5" s="91" t="s">
        <v>450</v>
      </c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4.7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451</v>
      </c>
      <c r="F6" s="93"/>
      <c r="G6" s="93"/>
      <c r="H6" s="93"/>
      <c r="I6" s="93"/>
      <c r="J6" s="93" t="s">
        <v>452</v>
      </c>
      <c r="K6" s="93"/>
      <c r="L6" s="93"/>
      <c r="M6" s="93"/>
      <c r="N6" s="93"/>
      <c r="O6" s="94" t="s">
        <v>453</v>
      </c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 t="n">
        <v>5</v>
      </c>
      <c r="P7" s="99" t="n">
        <v>4</v>
      </c>
      <c r="Q7" s="99" t="n">
        <v>3</v>
      </c>
      <c r="R7" s="99" t="n">
        <v>2</v>
      </c>
      <c r="S7" s="101" t="n">
        <v>1</v>
      </c>
      <c r="T7" s="95"/>
      <c r="U7" s="95"/>
      <c r="W7" s="102" t="n">
        <v>15</v>
      </c>
      <c r="X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08"/>
      <c r="P8" s="109"/>
      <c r="Q8" s="109"/>
      <c r="R8" s="109"/>
      <c r="S8" s="110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05"/>
      <c r="AA8" s="105"/>
      <c r="AB8" s="105"/>
      <c r="AC8" s="105"/>
      <c r="AD8" s="105"/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08"/>
      <c r="P9" s="109"/>
      <c r="Q9" s="109"/>
      <c r="R9" s="109"/>
      <c r="S9" s="110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05"/>
      <c r="AA9" s="105"/>
      <c r="AB9" s="105"/>
      <c r="AC9" s="105"/>
      <c r="AD9" s="105"/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08"/>
      <c r="P10" s="109"/>
      <c r="Q10" s="109"/>
      <c r="R10" s="109"/>
      <c r="S10" s="110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05"/>
      <c r="AA10" s="105"/>
      <c r="AB10" s="105"/>
      <c r="AC10" s="105"/>
      <c r="AD10" s="105"/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08"/>
      <c r="P11" s="109"/>
      <c r="Q11" s="109"/>
      <c r="R11" s="109"/>
      <c r="S11" s="110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05"/>
      <c r="AA11" s="105"/>
      <c r="AB11" s="105"/>
      <c r="AC11" s="105"/>
      <c r="AD11" s="105"/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08"/>
      <c r="P12" s="109"/>
      <c r="Q12" s="109"/>
      <c r="R12" s="109"/>
      <c r="S12" s="110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05"/>
      <c r="AA12" s="105"/>
      <c r="AB12" s="105"/>
      <c r="AC12" s="105"/>
      <c r="AD12" s="105"/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08"/>
      <c r="P13" s="109"/>
      <c r="Q13" s="109"/>
      <c r="R13" s="109"/>
      <c r="S13" s="110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05"/>
      <c r="AA13" s="105"/>
      <c r="AB13" s="105"/>
      <c r="AC13" s="105"/>
      <c r="AD13" s="105"/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08"/>
      <c r="P14" s="109"/>
      <c r="Q14" s="109"/>
      <c r="R14" s="109"/>
      <c r="S14" s="110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05"/>
      <c r="AA14" s="105"/>
      <c r="AB14" s="105"/>
      <c r="AC14" s="105"/>
      <c r="AD14" s="105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08"/>
      <c r="P15" s="109"/>
      <c r="Q15" s="109"/>
      <c r="R15" s="109"/>
      <c r="S15" s="110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05"/>
      <c r="AA15" s="105"/>
      <c r="AB15" s="105"/>
      <c r="AC15" s="105"/>
      <c r="AD15" s="105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08"/>
      <c r="P16" s="109"/>
      <c r="Q16" s="109"/>
      <c r="R16" s="109"/>
      <c r="S16" s="110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05"/>
      <c r="AA16" s="105"/>
      <c r="AB16" s="105"/>
      <c r="AC16" s="105"/>
      <c r="AD16" s="105"/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08"/>
      <c r="P17" s="109"/>
      <c r="Q17" s="109"/>
      <c r="R17" s="109"/>
      <c r="S17" s="110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05"/>
      <c r="AA17" s="105"/>
      <c r="AB17" s="105"/>
      <c r="AC17" s="105"/>
      <c r="AD17" s="105"/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08"/>
      <c r="P18" s="109"/>
      <c r="Q18" s="109"/>
      <c r="R18" s="109"/>
      <c r="S18" s="110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05"/>
      <c r="AA18" s="105"/>
      <c r="AB18" s="105"/>
      <c r="AC18" s="105"/>
      <c r="AD18" s="105"/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08"/>
      <c r="P19" s="109"/>
      <c r="Q19" s="109"/>
      <c r="R19" s="109"/>
      <c r="S19" s="110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05"/>
      <c r="AA19" s="105"/>
      <c r="AB19" s="105"/>
      <c r="AC19" s="105"/>
      <c r="AD19" s="105"/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08"/>
      <c r="P20" s="109"/>
      <c r="Q20" s="109"/>
      <c r="R20" s="109"/>
      <c r="S20" s="110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05"/>
      <c r="AA20" s="105"/>
      <c r="AB20" s="105"/>
      <c r="AC20" s="105"/>
      <c r="AD20" s="105"/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08"/>
      <c r="P21" s="109"/>
      <c r="Q21" s="109"/>
      <c r="R21" s="109"/>
      <c r="S21" s="110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05"/>
      <c r="AA21" s="105"/>
      <c r="AB21" s="105"/>
      <c r="AC21" s="105"/>
      <c r="AD21" s="105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08"/>
      <c r="P22" s="109"/>
      <c r="Q22" s="109"/>
      <c r="R22" s="109"/>
      <c r="S22" s="110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05"/>
      <c r="AA22" s="105"/>
      <c r="AB22" s="105"/>
      <c r="AC22" s="105"/>
      <c r="AD22" s="105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08"/>
      <c r="P23" s="109"/>
      <c r="Q23" s="109"/>
      <c r="R23" s="109"/>
      <c r="S23" s="110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05"/>
      <c r="AA23" s="105"/>
      <c r="AB23" s="105"/>
      <c r="AC23" s="105"/>
      <c r="AD23" s="105"/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08"/>
      <c r="P24" s="109"/>
      <c r="Q24" s="109"/>
      <c r="R24" s="109"/>
      <c r="S24" s="110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05"/>
      <c r="AA24" s="105"/>
      <c r="AB24" s="105"/>
      <c r="AC24" s="105"/>
      <c r="AD24" s="105"/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08"/>
      <c r="P25" s="109"/>
      <c r="Q25" s="109"/>
      <c r="R25" s="109"/>
      <c r="S25" s="110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05"/>
      <c r="AA25" s="105"/>
      <c r="AB25" s="105"/>
      <c r="AC25" s="105"/>
      <c r="AD25" s="105"/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08"/>
      <c r="P26" s="109"/>
      <c r="Q26" s="109"/>
      <c r="R26" s="109"/>
      <c r="S26" s="110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05"/>
      <c r="AA26" s="105"/>
      <c r="AB26" s="105"/>
      <c r="AC26" s="105"/>
      <c r="AD26" s="105"/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08"/>
      <c r="P27" s="109"/>
      <c r="Q27" s="109"/>
      <c r="R27" s="109"/>
      <c r="S27" s="110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05"/>
      <c r="AA27" s="105"/>
      <c r="AB27" s="105"/>
      <c r="AC27" s="105"/>
      <c r="AD27" s="105"/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08"/>
      <c r="P28" s="109"/>
      <c r="Q28" s="109"/>
      <c r="R28" s="109"/>
      <c r="S28" s="110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05"/>
      <c r="AA28" s="105"/>
      <c r="AB28" s="105"/>
      <c r="AC28" s="105"/>
      <c r="AD28" s="105"/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08"/>
      <c r="P29" s="109"/>
      <c r="Q29" s="109"/>
      <c r="R29" s="109"/>
      <c r="S29" s="110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08"/>
      <c r="P30" s="109"/>
      <c r="Q30" s="109"/>
      <c r="R30" s="109"/>
      <c r="S30" s="110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05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08"/>
      <c r="P31" s="109"/>
      <c r="Q31" s="109"/>
      <c r="R31" s="109"/>
      <c r="S31" s="110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08"/>
      <c r="P32" s="109"/>
      <c r="Q32" s="109"/>
      <c r="R32" s="109"/>
      <c r="S32" s="110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08"/>
      <c r="P33" s="109"/>
      <c r="Q33" s="109"/>
      <c r="R33" s="109"/>
      <c r="S33" s="110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08"/>
      <c r="P34" s="109"/>
      <c r="Q34" s="109"/>
      <c r="R34" s="109"/>
      <c r="S34" s="110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08"/>
      <c r="P35" s="109"/>
      <c r="Q35" s="109"/>
      <c r="R35" s="109"/>
      <c r="S35" s="110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08"/>
      <c r="P36" s="109"/>
      <c r="Q36" s="109"/>
      <c r="R36" s="109"/>
      <c r="S36" s="110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08"/>
      <c r="P37" s="109"/>
      <c r="Q37" s="109"/>
      <c r="R37" s="109"/>
      <c r="S37" s="110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08"/>
      <c r="P38" s="109"/>
      <c r="Q38" s="109"/>
      <c r="R38" s="109"/>
      <c r="S38" s="110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08"/>
      <c r="P39" s="109"/>
      <c r="Q39" s="109"/>
      <c r="R39" s="109"/>
      <c r="S39" s="110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08"/>
      <c r="P40" s="109"/>
      <c r="Q40" s="109"/>
      <c r="R40" s="109"/>
      <c r="S40" s="110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08"/>
      <c r="P41" s="109"/>
      <c r="Q41" s="109"/>
      <c r="R41" s="109"/>
      <c r="S41" s="110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08"/>
      <c r="P42" s="109"/>
      <c r="Q42" s="109"/>
      <c r="R42" s="109"/>
      <c r="S42" s="110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08"/>
      <c r="P43" s="109"/>
      <c r="Q43" s="109"/>
      <c r="R43" s="109"/>
      <c r="S43" s="110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08"/>
      <c r="P44" s="109"/>
      <c r="Q44" s="109"/>
      <c r="R44" s="109"/>
      <c r="S44" s="110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08"/>
      <c r="P45" s="109"/>
      <c r="Q45" s="109"/>
      <c r="R45" s="109"/>
      <c r="S45" s="110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08"/>
      <c r="P46" s="109"/>
      <c r="Q46" s="109"/>
      <c r="R46" s="109"/>
      <c r="S46" s="110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08"/>
      <c r="P47" s="109"/>
      <c r="Q47" s="109"/>
      <c r="R47" s="109"/>
      <c r="S47" s="110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08"/>
      <c r="P48" s="109"/>
      <c r="Q48" s="109"/>
      <c r="R48" s="109"/>
      <c r="S48" s="110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08"/>
      <c r="P49" s="109"/>
      <c r="Q49" s="109"/>
      <c r="R49" s="109"/>
      <c r="S49" s="110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08"/>
      <c r="P50" s="109"/>
      <c r="Q50" s="109"/>
      <c r="R50" s="109"/>
      <c r="S50" s="110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08"/>
      <c r="P51" s="109"/>
      <c r="Q51" s="109"/>
      <c r="R51" s="109"/>
      <c r="S51" s="110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08"/>
      <c r="P52" s="109"/>
      <c r="Q52" s="109"/>
      <c r="R52" s="109"/>
      <c r="S52" s="110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8.7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8.7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8.7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</sheetData>
  <sheetProtection sheet="true" password="cf63" objects="true" scenarios="true" selectLockedCells="tru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9" min="5" style="58" width="2.74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13.62"/>
    <col collapsed="false" customWidth="false" hidden="false" outlineLevel="0" max="31" min="27" style="79" width="23.24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41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21" hidden="false" customHeight="true" outlineLevel="0" collapsed="false">
      <c r="A5" s="85"/>
      <c r="D5" s="91" t="s">
        <v>454</v>
      </c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4.7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455</v>
      </c>
      <c r="F6" s="93"/>
      <c r="G6" s="93"/>
      <c r="H6" s="93"/>
      <c r="I6" s="93"/>
      <c r="J6" s="93" t="s">
        <v>456</v>
      </c>
      <c r="K6" s="93"/>
      <c r="L6" s="93"/>
      <c r="M6" s="93"/>
      <c r="N6" s="93"/>
      <c r="O6" s="94" t="s">
        <v>457</v>
      </c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 t="n">
        <v>5</v>
      </c>
      <c r="P7" s="99" t="n">
        <v>4</v>
      </c>
      <c r="Q7" s="99" t="n">
        <v>3</v>
      </c>
      <c r="R7" s="99" t="n">
        <v>2</v>
      </c>
      <c r="S7" s="101" t="n">
        <v>1</v>
      </c>
      <c r="T7" s="95"/>
      <c r="U7" s="95"/>
      <c r="W7" s="102" t="n">
        <v>15</v>
      </c>
      <c r="X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08"/>
      <c r="P8" s="109"/>
      <c r="Q8" s="109"/>
      <c r="R8" s="109"/>
      <c r="S8" s="110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05"/>
      <c r="AA8" s="105"/>
      <c r="AB8" s="105"/>
      <c r="AC8" s="105"/>
      <c r="AD8" s="105"/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08"/>
      <c r="P9" s="109"/>
      <c r="Q9" s="109"/>
      <c r="R9" s="109"/>
      <c r="S9" s="110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05"/>
      <c r="AA9" s="105"/>
      <c r="AB9" s="105"/>
      <c r="AC9" s="105"/>
      <c r="AD9" s="105"/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08"/>
      <c r="P10" s="109"/>
      <c r="Q10" s="109"/>
      <c r="R10" s="109"/>
      <c r="S10" s="110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05"/>
      <c r="AA10" s="105"/>
      <c r="AB10" s="105"/>
      <c r="AC10" s="105"/>
      <c r="AD10" s="105"/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08"/>
      <c r="P11" s="109"/>
      <c r="Q11" s="109"/>
      <c r="R11" s="109"/>
      <c r="S11" s="110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05"/>
      <c r="AA11" s="105"/>
      <c r="AB11" s="105"/>
      <c r="AC11" s="105"/>
      <c r="AD11" s="105"/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08"/>
      <c r="P12" s="109"/>
      <c r="Q12" s="109"/>
      <c r="R12" s="109"/>
      <c r="S12" s="110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05"/>
      <c r="AA12" s="105"/>
      <c r="AB12" s="105"/>
      <c r="AC12" s="105"/>
      <c r="AD12" s="105"/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08"/>
      <c r="P13" s="109"/>
      <c r="Q13" s="109"/>
      <c r="R13" s="109"/>
      <c r="S13" s="110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05"/>
      <c r="AA13" s="105"/>
      <c r="AB13" s="105"/>
      <c r="AC13" s="105"/>
      <c r="AD13" s="105"/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08"/>
      <c r="P14" s="109"/>
      <c r="Q14" s="109"/>
      <c r="R14" s="109"/>
      <c r="S14" s="110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05"/>
      <c r="AA14" s="105"/>
      <c r="AB14" s="105"/>
      <c r="AC14" s="105"/>
      <c r="AD14" s="105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08"/>
      <c r="P15" s="109"/>
      <c r="Q15" s="109"/>
      <c r="R15" s="109"/>
      <c r="S15" s="110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05"/>
      <c r="AA15" s="105"/>
      <c r="AB15" s="105"/>
      <c r="AC15" s="105"/>
      <c r="AD15" s="105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08"/>
      <c r="P16" s="109"/>
      <c r="Q16" s="109"/>
      <c r="R16" s="109"/>
      <c r="S16" s="110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05"/>
      <c r="AA16" s="105"/>
      <c r="AB16" s="105"/>
      <c r="AC16" s="105"/>
      <c r="AD16" s="105"/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08"/>
      <c r="P17" s="109"/>
      <c r="Q17" s="109"/>
      <c r="R17" s="109"/>
      <c r="S17" s="110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05"/>
      <c r="AA17" s="105"/>
      <c r="AB17" s="105"/>
      <c r="AC17" s="105"/>
      <c r="AD17" s="105"/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08"/>
      <c r="P18" s="109"/>
      <c r="Q18" s="109"/>
      <c r="R18" s="109"/>
      <c r="S18" s="110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05"/>
      <c r="AA18" s="105"/>
      <c r="AB18" s="105"/>
      <c r="AC18" s="105"/>
      <c r="AD18" s="105"/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08"/>
      <c r="P19" s="109"/>
      <c r="Q19" s="109"/>
      <c r="R19" s="109"/>
      <c r="S19" s="110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05"/>
      <c r="AA19" s="105"/>
      <c r="AB19" s="105"/>
      <c r="AC19" s="105"/>
      <c r="AD19" s="105"/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08"/>
      <c r="P20" s="109"/>
      <c r="Q20" s="109"/>
      <c r="R20" s="109"/>
      <c r="S20" s="110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05"/>
      <c r="AA20" s="105"/>
      <c r="AB20" s="105"/>
      <c r="AC20" s="105"/>
      <c r="AD20" s="105"/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08"/>
      <c r="P21" s="109"/>
      <c r="Q21" s="109"/>
      <c r="R21" s="109"/>
      <c r="S21" s="110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05"/>
      <c r="AA21" s="105"/>
      <c r="AB21" s="105"/>
      <c r="AC21" s="105"/>
      <c r="AD21" s="105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08"/>
      <c r="P22" s="109"/>
      <c r="Q22" s="109"/>
      <c r="R22" s="109"/>
      <c r="S22" s="110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05"/>
      <c r="AA22" s="105"/>
      <c r="AB22" s="105"/>
      <c r="AC22" s="105"/>
      <c r="AD22" s="105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08"/>
      <c r="P23" s="109"/>
      <c r="Q23" s="109"/>
      <c r="R23" s="109"/>
      <c r="S23" s="110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05"/>
      <c r="AA23" s="105"/>
      <c r="AB23" s="105"/>
      <c r="AC23" s="105"/>
      <c r="AD23" s="105"/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08"/>
      <c r="P24" s="109"/>
      <c r="Q24" s="109"/>
      <c r="R24" s="109"/>
      <c r="S24" s="110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05"/>
      <c r="AA24" s="105"/>
      <c r="AB24" s="105"/>
      <c r="AC24" s="105"/>
      <c r="AD24" s="105"/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08"/>
      <c r="P25" s="109"/>
      <c r="Q25" s="109"/>
      <c r="R25" s="109"/>
      <c r="S25" s="110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05"/>
      <c r="AA25" s="105"/>
      <c r="AB25" s="105"/>
      <c r="AC25" s="105"/>
      <c r="AD25" s="105"/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08"/>
      <c r="P26" s="109"/>
      <c r="Q26" s="109"/>
      <c r="R26" s="109"/>
      <c r="S26" s="110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05"/>
      <c r="AA26" s="105"/>
      <c r="AB26" s="105"/>
      <c r="AC26" s="105"/>
      <c r="AD26" s="105"/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08"/>
      <c r="P27" s="109"/>
      <c r="Q27" s="109"/>
      <c r="R27" s="109"/>
      <c r="S27" s="110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05"/>
      <c r="AA27" s="105"/>
      <c r="AB27" s="105"/>
      <c r="AC27" s="105"/>
      <c r="AD27" s="105"/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08"/>
      <c r="P28" s="109"/>
      <c r="Q28" s="109"/>
      <c r="R28" s="109"/>
      <c r="S28" s="110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05"/>
      <c r="AA28" s="105"/>
      <c r="AB28" s="105"/>
      <c r="AC28" s="105"/>
      <c r="AD28" s="105"/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08"/>
      <c r="P29" s="109"/>
      <c r="Q29" s="109"/>
      <c r="R29" s="109"/>
      <c r="S29" s="110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08"/>
      <c r="P30" s="109"/>
      <c r="Q30" s="109"/>
      <c r="R30" s="109"/>
      <c r="S30" s="110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05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08"/>
      <c r="P31" s="109"/>
      <c r="Q31" s="109"/>
      <c r="R31" s="109"/>
      <c r="S31" s="110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08"/>
      <c r="P32" s="109"/>
      <c r="Q32" s="109"/>
      <c r="R32" s="109"/>
      <c r="S32" s="110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08"/>
      <c r="P33" s="109"/>
      <c r="Q33" s="109"/>
      <c r="R33" s="109"/>
      <c r="S33" s="110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08"/>
      <c r="P34" s="109"/>
      <c r="Q34" s="109"/>
      <c r="R34" s="109"/>
      <c r="S34" s="110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08"/>
      <c r="P35" s="109"/>
      <c r="Q35" s="109"/>
      <c r="R35" s="109"/>
      <c r="S35" s="110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08"/>
      <c r="P36" s="109"/>
      <c r="Q36" s="109"/>
      <c r="R36" s="109"/>
      <c r="S36" s="110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08"/>
      <c r="P37" s="109"/>
      <c r="Q37" s="109"/>
      <c r="R37" s="109"/>
      <c r="S37" s="110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08"/>
      <c r="P38" s="109"/>
      <c r="Q38" s="109"/>
      <c r="R38" s="109"/>
      <c r="S38" s="110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08"/>
      <c r="P39" s="109"/>
      <c r="Q39" s="109"/>
      <c r="R39" s="109"/>
      <c r="S39" s="110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08"/>
      <c r="P40" s="109"/>
      <c r="Q40" s="109"/>
      <c r="R40" s="109"/>
      <c r="S40" s="110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08"/>
      <c r="P41" s="109"/>
      <c r="Q41" s="109"/>
      <c r="R41" s="109"/>
      <c r="S41" s="110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08"/>
      <c r="P42" s="109"/>
      <c r="Q42" s="109"/>
      <c r="R42" s="109"/>
      <c r="S42" s="110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08"/>
      <c r="P43" s="109"/>
      <c r="Q43" s="109"/>
      <c r="R43" s="109"/>
      <c r="S43" s="110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08"/>
      <c r="P44" s="109"/>
      <c r="Q44" s="109"/>
      <c r="R44" s="109"/>
      <c r="S44" s="110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08"/>
      <c r="P45" s="109"/>
      <c r="Q45" s="109"/>
      <c r="R45" s="109"/>
      <c r="S45" s="110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08"/>
      <c r="P46" s="109"/>
      <c r="Q46" s="109"/>
      <c r="R46" s="109"/>
      <c r="S46" s="110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08"/>
      <c r="P47" s="109"/>
      <c r="Q47" s="109"/>
      <c r="R47" s="109"/>
      <c r="S47" s="110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08"/>
      <c r="P48" s="109"/>
      <c r="Q48" s="109"/>
      <c r="R48" s="109"/>
      <c r="S48" s="110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08"/>
      <c r="P49" s="109"/>
      <c r="Q49" s="109"/>
      <c r="R49" s="109"/>
      <c r="S49" s="110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08"/>
      <c r="P50" s="109"/>
      <c r="Q50" s="109"/>
      <c r="R50" s="109"/>
      <c r="S50" s="110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08"/>
      <c r="P51" s="109"/>
      <c r="Q51" s="109"/>
      <c r="R51" s="109"/>
      <c r="S51" s="110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08"/>
      <c r="P52" s="109"/>
      <c r="Q52" s="109"/>
      <c r="R52" s="109"/>
      <c r="S52" s="110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8.7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8.7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8.7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</sheetData>
  <sheetProtection sheet="true" password="cf63" objects="true" scenarios="true" selectLockedCells="tru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9" min="5" style="58" width="2.74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13.62"/>
    <col collapsed="false" customWidth="false" hidden="false" outlineLevel="0" max="31" min="27" style="79" width="23.24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458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21" hidden="false" customHeight="true" outlineLevel="0" collapsed="false">
      <c r="A5" s="85"/>
      <c r="D5" s="91" t="s">
        <v>459</v>
      </c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4.7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460</v>
      </c>
      <c r="F6" s="93"/>
      <c r="G6" s="93"/>
      <c r="H6" s="93"/>
      <c r="I6" s="93"/>
      <c r="J6" s="93" t="s">
        <v>461</v>
      </c>
      <c r="K6" s="93"/>
      <c r="L6" s="93"/>
      <c r="M6" s="93"/>
      <c r="N6" s="93"/>
      <c r="O6" s="94" t="s">
        <v>462</v>
      </c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 t="n">
        <v>5</v>
      </c>
      <c r="P7" s="99" t="n">
        <v>4</v>
      </c>
      <c r="Q7" s="99" t="n">
        <v>3</v>
      </c>
      <c r="R7" s="99" t="n">
        <v>2</v>
      </c>
      <c r="S7" s="101" t="n">
        <v>1</v>
      </c>
      <c r="T7" s="95"/>
      <c r="U7" s="95"/>
      <c r="W7" s="102" t="n">
        <v>15</v>
      </c>
      <c r="X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08"/>
      <c r="P8" s="109"/>
      <c r="Q8" s="109"/>
      <c r="R8" s="109"/>
      <c r="S8" s="110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05"/>
      <c r="AA8" s="105"/>
      <c r="AB8" s="105"/>
      <c r="AC8" s="105"/>
      <c r="AD8" s="105"/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08"/>
      <c r="P9" s="109"/>
      <c r="Q9" s="109"/>
      <c r="R9" s="109"/>
      <c r="S9" s="110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05"/>
      <c r="AA9" s="105"/>
      <c r="AB9" s="105"/>
      <c r="AC9" s="105"/>
      <c r="AD9" s="105"/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08"/>
      <c r="P10" s="109"/>
      <c r="Q10" s="109"/>
      <c r="R10" s="109"/>
      <c r="S10" s="110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05"/>
      <c r="AA10" s="105"/>
      <c r="AB10" s="105"/>
      <c r="AC10" s="105"/>
      <c r="AD10" s="105"/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08"/>
      <c r="P11" s="109"/>
      <c r="Q11" s="109"/>
      <c r="R11" s="109"/>
      <c r="S11" s="110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05"/>
      <c r="AA11" s="105"/>
      <c r="AB11" s="105"/>
      <c r="AC11" s="105"/>
      <c r="AD11" s="105"/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08"/>
      <c r="P12" s="109"/>
      <c r="Q12" s="109"/>
      <c r="R12" s="109"/>
      <c r="S12" s="110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05"/>
      <c r="AA12" s="105"/>
      <c r="AB12" s="105"/>
      <c r="AC12" s="105"/>
      <c r="AD12" s="105"/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08"/>
      <c r="P13" s="109"/>
      <c r="Q13" s="109"/>
      <c r="R13" s="109"/>
      <c r="S13" s="110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05"/>
      <c r="AA13" s="105"/>
      <c r="AB13" s="105"/>
      <c r="AC13" s="105"/>
      <c r="AD13" s="105"/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08"/>
      <c r="P14" s="109"/>
      <c r="Q14" s="109"/>
      <c r="R14" s="109"/>
      <c r="S14" s="110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05"/>
      <c r="AA14" s="105"/>
      <c r="AB14" s="105"/>
      <c r="AC14" s="105"/>
      <c r="AD14" s="105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08"/>
      <c r="P15" s="109"/>
      <c r="Q15" s="109"/>
      <c r="R15" s="109"/>
      <c r="S15" s="110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05"/>
      <c r="AA15" s="105"/>
      <c r="AB15" s="105"/>
      <c r="AC15" s="105"/>
      <c r="AD15" s="105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08"/>
      <c r="P16" s="109"/>
      <c r="Q16" s="109"/>
      <c r="R16" s="109"/>
      <c r="S16" s="110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05"/>
      <c r="AA16" s="105"/>
      <c r="AB16" s="105"/>
      <c r="AC16" s="105"/>
      <c r="AD16" s="105"/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08"/>
      <c r="P17" s="109"/>
      <c r="Q17" s="109"/>
      <c r="R17" s="109"/>
      <c r="S17" s="110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05"/>
      <c r="AA17" s="105"/>
      <c r="AB17" s="105"/>
      <c r="AC17" s="105"/>
      <c r="AD17" s="105"/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08"/>
      <c r="P18" s="109"/>
      <c r="Q18" s="109"/>
      <c r="R18" s="109"/>
      <c r="S18" s="110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05"/>
      <c r="AA18" s="105"/>
      <c r="AB18" s="105"/>
      <c r="AC18" s="105"/>
      <c r="AD18" s="105"/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08"/>
      <c r="P19" s="109"/>
      <c r="Q19" s="109"/>
      <c r="R19" s="109"/>
      <c r="S19" s="110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05"/>
      <c r="AA19" s="105"/>
      <c r="AB19" s="105"/>
      <c r="AC19" s="105"/>
      <c r="AD19" s="105"/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08"/>
      <c r="P20" s="109"/>
      <c r="Q20" s="109"/>
      <c r="R20" s="109"/>
      <c r="S20" s="110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05"/>
      <c r="AA20" s="105"/>
      <c r="AB20" s="105"/>
      <c r="AC20" s="105"/>
      <c r="AD20" s="105"/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08"/>
      <c r="P21" s="109"/>
      <c r="Q21" s="109"/>
      <c r="R21" s="109"/>
      <c r="S21" s="110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05"/>
      <c r="AA21" s="105"/>
      <c r="AB21" s="105"/>
      <c r="AC21" s="105"/>
      <c r="AD21" s="105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08"/>
      <c r="P22" s="109"/>
      <c r="Q22" s="109"/>
      <c r="R22" s="109"/>
      <c r="S22" s="110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05"/>
      <c r="AA22" s="105"/>
      <c r="AB22" s="105"/>
      <c r="AC22" s="105"/>
      <c r="AD22" s="105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08"/>
      <c r="P23" s="109"/>
      <c r="Q23" s="109"/>
      <c r="R23" s="109"/>
      <c r="S23" s="110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05"/>
      <c r="AA23" s="105"/>
      <c r="AB23" s="105"/>
      <c r="AC23" s="105"/>
      <c r="AD23" s="105"/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08"/>
      <c r="P24" s="109"/>
      <c r="Q24" s="109"/>
      <c r="R24" s="109"/>
      <c r="S24" s="110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05"/>
      <c r="AA24" s="105"/>
      <c r="AB24" s="105"/>
      <c r="AC24" s="105"/>
      <c r="AD24" s="105"/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08"/>
      <c r="P25" s="109"/>
      <c r="Q25" s="109"/>
      <c r="R25" s="109"/>
      <c r="S25" s="110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05"/>
      <c r="AA25" s="105"/>
      <c r="AB25" s="105"/>
      <c r="AC25" s="105"/>
      <c r="AD25" s="105"/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08"/>
      <c r="P26" s="109"/>
      <c r="Q26" s="109"/>
      <c r="R26" s="109"/>
      <c r="S26" s="110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05"/>
      <c r="AA26" s="105"/>
      <c r="AB26" s="105"/>
      <c r="AC26" s="105"/>
      <c r="AD26" s="105"/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08"/>
      <c r="P27" s="109"/>
      <c r="Q27" s="109"/>
      <c r="R27" s="109"/>
      <c r="S27" s="110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05"/>
      <c r="AA27" s="105"/>
      <c r="AB27" s="105"/>
      <c r="AC27" s="105"/>
      <c r="AD27" s="105"/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08"/>
      <c r="P28" s="109"/>
      <c r="Q28" s="109"/>
      <c r="R28" s="109"/>
      <c r="S28" s="110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05"/>
      <c r="AA28" s="105"/>
      <c r="AB28" s="105"/>
      <c r="AC28" s="105"/>
      <c r="AD28" s="105"/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08"/>
      <c r="P29" s="109"/>
      <c r="Q29" s="109"/>
      <c r="R29" s="109"/>
      <c r="S29" s="110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08"/>
      <c r="P30" s="109"/>
      <c r="Q30" s="109"/>
      <c r="R30" s="109"/>
      <c r="S30" s="110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05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08"/>
      <c r="P31" s="109"/>
      <c r="Q31" s="109"/>
      <c r="R31" s="109"/>
      <c r="S31" s="110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08"/>
      <c r="P32" s="109"/>
      <c r="Q32" s="109"/>
      <c r="R32" s="109"/>
      <c r="S32" s="110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08"/>
      <c r="P33" s="109"/>
      <c r="Q33" s="109"/>
      <c r="R33" s="109"/>
      <c r="S33" s="110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08"/>
      <c r="P34" s="109"/>
      <c r="Q34" s="109"/>
      <c r="R34" s="109"/>
      <c r="S34" s="110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08"/>
      <c r="P35" s="109"/>
      <c r="Q35" s="109"/>
      <c r="R35" s="109"/>
      <c r="S35" s="110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08"/>
      <c r="P36" s="109"/>
      <c r="Q36" s="109"/>
      <c r="R36" s="109"/>
      <c r="S36" s="110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08"/>
      <c r="P37" s="109"/>
      <c r="Q37" s="109"/>
      <c r="R37" s="109"/>
      <c r="S37" s="110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08"/>
      <c r="P38" s="109"/>
      <c r="Q38" s="109"/>
      <c r="R38" s="109"/>
      <c r="S38" s="110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08"/>
      <c r="P39" s="109"/>
      <c r="Q39" s="109"/>
      <c r="R39" s="109"/>
      <c r="S39" s="110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08"/>
      <c r="P40" s="109"/>
      <c r="Q40" s="109"/>
      <c r="R40" s="109"/>
      <c r="S40" s="110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08"/>
      <c r="P41" s="109"/>
      <c r="Q41" s="109"/>
      <c r="R41" s="109"/>
      <c r="S41" s="110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08"/>
      <c r="P42" s="109"/>
      <c r="Q42" s="109"/>
      <c r="R42" s="109"/>
      <c r="S42" s="110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08"/>
      <c r="P43" s="109"/>
      <c r="Q43" s="109"/>
      <c r="R43" s="109"/>
      <c r="S43" s="110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08"/>
      <c r="P44" s="109"/>
      <c r="Q44" s="109"/>
      <c r="R44" s="109"/>
      <c r="S44" s="110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08"/>
      <c r="P45" s="109"/>
      <c r="Q45" s="109"/>
      <c r="R45" s="109"/>
      <c r="S45" s="110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08"/>
      <c r="P46" s="109"/>
      <c r="Q46" s="109"/>
      <c r="R46" s="109"/>
      <c r="S46" s="110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08"/>
      <c r="P47" s="109"/>
      <c r="Q47" s="109"/>
      <c r="R47" s="109"/>
      <c r="S47" s="110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08"/>
      <c r="P48" s="109"/>
      <c r="Q48" s="109"/>
      <c r="R48" s="109"/>
      <c r="S48" s="110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08"/>
      <c r="P49" s="109"/>
      <c r="Q49" s="109"/>
      <c r="R49" s="109"/>
      <c r="S49" s="110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08"/>
      <c r="P50" s="109"/>
      <c r="Q50" s="109"/>
      <c r="R50" s="109"/>
      <c r="S50" s="110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08"/>
      <c r="P51" s="109"/>
      <c r="Q51" s="109"/>
      <c r="R51" s="109"/>
      <c r="S51" s="110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08"/>
      <c r="P52" s="109"/>
      <c r="Q52" s="109"/>
      <c r="R52" s="109"/>
      <c r="S52" s="110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8.7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8.7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8.7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</sheetData>
  <sheetProtection sheet="true" password="cf63" objects="true" scenarios="true" selectLockedCells="tru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23.25" defaultRowHeight="22.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58" width="4.12"/>
    <col collapsed="false" customWidth="true" hidden="false" outlineLevel="0" max="3" min="3" style="58" width="8.75"/>
    <col collapsed="false" customWidth="true" hidden="false" outlineLevel="0" max="4" min="4" style="58" width="21.87"/>
    <col collapsed="false" customWidth="true" hidden="false" outlineLevel="0" max="19" min="5" style="58" width="2.74"/>
    <col collapsed="false" customWidth="true" hidden="false" outlineLevel="0" max="20" min="20" style="58" width="5.75"/>
    <col collapsed="false" customWidth="true" hidden="false" outlineLevel="0" max="21" min="21" style="58" width="9.62"/>
    <col collapsed="false" customWidth="true" hidden="false" outlineLevel="0" max="22" min="22" style="79" width="10.62"/>
    <col collapsed="false" customWidth="true" hidden="false" outlineLevel="0" max="23" min="23" style="80" width="14.62"/>
    <col collapsed="false" customWidth="true" hidden="false" outlineLevel="0" max="24" min="24" style="79" width="12.99"/>
    <col collapsed="false" customWidth="true" hidden="false" outlineLevel="0" max="25" min="25" style="79" width="10.25"/>
    <col collapsed="false" customWidth="true" hidden="false" outlineLevel="0" max="26" min="26" style="79" width="13.62"/>
    <col collapsed="false" customWidth="false" hidden="false" outlineLevel="0" max="31" min="27" style="79" width="23.24"/>
    <col collapsed="false" customWidth="false" hidden="false" outlineLevel="0" max="257" min="32" style="58" width="23.24"/>
  </cols>
  <sheetData>
    <row r="1" customFormat="false" ht="22.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W1" s="81" t="s">
        <v>409</v>
      </c>
    </row>
    <row r="2" customFormat="false" ht="22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X2" s="82" t="s">
        <v>410</v>
      </c>
      <c r="Y2" s="83" t="n">
        <v>0.25</v>
      </c>
      <c r="Z2" s="84" t="s">
        <v>411</v>
      </c>
    </row>
    <row r="3" s="61" customFormat="true" ht="19.5" hidden="false" customHeight="true" outlineLevel="0" collapsed="false">
      <c r="A3" s="85"/>
      <c r="B3" s="59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มัธยมศึกษาปีที่ 3 ปีการศึกษา 255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59"/>
      <c r="V3" s="85"/>
      <c r="W3" s="86"/>
      <c r="X3" s="82" t="s">
        <v>412</v>
      </c>
      <c r="Y3" s="87" t="n">
        <f aca="false">SUM(U57:U59)</f>
        <v>0</v>
      </c>
      <c r="Z3" s="84" t="s">
        <v>31</v>
      </c>
      <c r="AA3" s="85"/>
      <c r="AB3" s="85"/>
      <c r="AC3" s="85"/>
      <c r="AD3" s="85"/>
      <c r="AE3" s="85"/>
    </row>
    <row r="4" s="61" customFormat="true" ht="19.5" hidden="false" customHeight="true" outlineLevel="0" collapsed="false">
      <c r="A4" s="85"/>
      <c r="B4" s="59"/>
      <c r="C4" s="88" t="s">
        <v>458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9"/>
      <c r="X4" s="82" t="s">
        <v>414</v>
      </c>
      <c r="Y4" s="90" t="str">
        <f aca="false">IF(Y3=0,"-",Y3*100/U62)</f>
        <v>-</v>
      </c>
      <c r="Z4" s="84"/>
      <c r="AA4" s="85"/>
      <c r="AB4" s="85"/>
      <c r="AC4" s="85"/>
      <c r="AD4" s="85"/>
      <c r="AE4" s="85"/>
    </row>
    <row r="5" s="62" customFormat="true" ht="21" hidden="false" customHeight="true" outlineLevel="0" collapsed="false">
      <c r="A5" s="85"/>
      <c r="D5" s="91" t="s">
        <v>463</v>
      </c>
      <c r="V5" s="85"/>
      <c r="W5" s="86"/>
      <c r="X5" s="82" t="s">
        <v>416</v>
      </c>
      <c r="Y5" s="90" t="str">
        <f aca="false">IF(Y4="-","-",Y4*Y2/100)</f>
        <v>-</v>
      </c>
      <c r="Z5" s="84" t="s">
        <v>411</v>
      </c>
      <c r="AA5" s="85"/>
      <c r="AB5" s="85"/>
      <c r="AC5" s="85"/>
      <c r="AD5" s="85"/>
      <c r="AE5" s="85"/>
    </row>
    <row r="6" s="61" customFormat="true" ht="84.75" hidden="false" customHeight="true" outlineLevel="0" collapsed="false">
      <c r="A6" s="85"/>
      <c r="B6" s="66" t="s">
        <v>5</v>
      </c>
      <c r="C6" s="92" t="str">
        <f aca="false">นักเรียน!B5</f>
        <v>เลขประจำตัว</v>
      </c>
      <c r="D6" s="66" t="s">
        <v>407</v>
      </c>
      <c r="E6" s="93" t="s">
        <v>464</v>
      </c>
      <c r="F6" s="93"/>
      <c r="G6" s="93"/>
      <c r="H6" s="93"/>
      <c r="I6" s="93"/>
      <c r="J6" s="93" t="s">
        <v>465</v>
      </c>
      <c r="K6" s="93"/>
      <c r="L6" s="93"/>
      <c r="M6" s="93"/>
      <c r="N6" s="93"/>
      <c r="O6" s="94" t="s">
        <v>466</v>
      </c>
      <c r="P6" s="94"/>
      <c r="Q6" s="94"/>
      <c r="R6" s="94"/>
      <c r="S6" s="94"/>
      <c r="T6" s="95" t="s">
        <v>420</v>
      </c>
      <c r="U6" s="95" t="s">
        <v>421</v>
      </c>
      <c r="V6" s="85"/>
      <c r="W6" s="96" t="s">
        <v>422</v>
      </c>
      <c r="X6" s="97" t="s">
        <v>32</v>
      </c>
      <c r="Y6" s="85"/>
      <c r="Z6" s="85"/>
      <c r="AA6" s="85"/>
      <c r="AB6" s="85"/>
      <c r="AC6" s="85"/>
      <c r="AD6" s="85"/>
      <c r="AE6" s="85"/>
    </row>
    <row r="7" customFormat="false" ht="18" hidden="false" customHeight="true" outlineLevel="0" collapsed="false">
      <c r="B7" s="66"/>
      <c r="C7" s="92"/>
      <c r="D7" s="66"/>
      <c r="E7" s="98" t="n">
        <v>5</v>
      </c>
      <c r="F7" s="99" t="n">
        <v>4</v>
      </c>
      <c r="G7" s="99" t="n">
        <v>3</v>
      </c>
      <c r="H7" s="99" t="n">
        <v>2</v>
      </c>
      <c r="I7" s="100" t="n">
        <v>1</v>
      </c>
      <c r="J7" s="98" t="n">
        <v>5</v>
      </c>
      <c r="K7" s="99" t="n">
        <v>4</v>
      </c>
      <c r="L7" s="99" t="n">
        <v>3</v>
      </c>
      <c r="M7" s="99" t="n">
        <v>2</v>
      </c>
      <c r="N7" s="100" t="n">
        <v>1</v>
      </c>
      <c r="O7" s="98" t="n">
        <v>5</v>
      </c>
      <c r="P7" s="99" t="n">
        <v>4</v>
      </c>
      <c r="Q7" s="99" t="n">
        <v>3</v>
      </c>
      <c r="R7" s="99" t="n">
        <v>2</v>
      </c>
      <c r="S7" s="101" t="n">
        <v>1</v>
      </c>
      <c r="T7" s="95"/>
      <c r="U7" s="95"/>
      <c r="W7" s="102" t="n">
        <v>15</v>
      </c>
      <c r="X7" s="103" t="n">
        <v>100</v>
      </c>
    </row>
    <row r="8" s="76" customFormat="true" ht="13.5" hidden="false" customHeight="true" outlineLevel="0" collapsed="false">
      <c r="A8" s="105"/>
      <c r="B8" s="71" t="n">
        <v>1</v>
      </c>
      <c r="C8" s="106" t="str">
        <f aca="false">IF(นักเรียน!B6="","",นักเรียน!B6)</f>
        <v/>
      </c>
      <c r="D8" s="107" t="str">
        <f aca="false">IF(นักเรียน!C6="","",นักเรียน!C6)</f>
        <v>สามเณร</v>
      </c>
      <c r="E8" s="108"/>
      <c r="F8" s="109"/>
      <c r="G8" s="109"/>
      <c r="H8" s="109"/>
      <c r="I8" s="110"/>
      <c r="J8" s="108"/>
      <c r="K8" s="109"/>
      <c r="L8" s="109"/>
      <c r="M8" s="109"/>
      <c r="N8" s="110"/>
      <c r="O8" s="108"/>
      <c r="P8" s="109"/>
      <c r="Q8" s="109"/>
      <c r="R8" s="109"/>
      <c r="S8" s="110"/>
      <c r="T8" s="111" t="str">
        <f aca="false">IF(X8=0,"",VLOOKUP(X8,gradeatt,4,TRUE()))</f>
        <v/>
      </c>
      <c r="U8" s="111" t="str">
        <f aca="false">IF(X8=0,"",VLOOKUP(X8,gradeatt,5,TRUE()))</f>
        <v/>
      </c>
      <c r="V8" s="105"/>
      <c r="W8" s="112" t="n">
        <f aca="false">SUM(E8:S8)</f>
        <v>0</v>
      </c>
      <c r="X8" s="113" t="n">
        <f aca="false">W8*100/$W$7</f>
        <v>0</v>
      </c>
      <c r="Y8" s="105"/>
      <c r="Z8" s="105"/>
      <c r="AA8" s="105"/>
      <c r="AB8" s="105"/>
      <c r="AC8" s="105"/>
      <c r="AD8" s="105"/>
      <c r="AE8" s="105"/>
    </row>
    <row r="9" s="76" customFormat="true" ht="13.5" hidden="false" customHeight="true" outlineLevel="0" collapsed="false">
      <c r="A9" s="105"/>
      <c r="B9" s="71" t="n">
        <v>2</v>
      </c>
      <c r="C9" s="106" t="str">
        <f aca="false">IF(นักเรียน!B7="","",นักเรียน!B7)</f>
        <v/>
      </c>
      <c r="D9" s="107" t="str">
        <f aca="false">IF(นักเรียน!C7="","",นักเรียน!C7)</f>
        <v>สามเณร</v>
      </c>
      <c r="E9" s="108"/>
      <c r="F9" s="109"/>
      <c r="G9" s="109"/>
      <c r="H9" s="109"/>
      <c r="I9" s="110"/>
      <c r="J9" s="108"/>
      <c r="K9" s="109"/>
      <c r="L9" s="109"/>
      <c r="M9" s="109"/>
      <c r="N9" s="110"/>
      <c r="O9" s="108"/>
      <c r="P9" s="109"/>
      <c r="Q9" s="109"/>
      <c r="R9" s="109"/>
      <c r="S9" s="110"/>
      <c r="T9" s="111" t="str">
        <f aca="false">IF(X9=0,"",VLOOKUP(X9,gradeatt,4,TRUE()))</f>
        <v/>
      </c>
      <c r="U9" s="111" t="str">
        <f aca="false">IF(X9=0,"",VLOOKUP(X9,gradeatt,5,TRUE()))</f>
        <v/>
      </c>
      <c r="V9" s="105"/>
      <c r="W9" s="112" t="n">
        <f aca="false">SUM(E9:S9)</f>
        <v>0</v>
      </c>
      <c r="X9" s="113" t="n">
        <f aca="false">W9*100/$W$7</f>
        <v>0</v>
      </c>
      <c r="Y9" s="105"/>
      <c r="Z9" s="105"/>
      <c r="AA9" s="105"/>
      <c r="AB9" s="105"/>
      <c r="AC9" s="105"/>
      <c r="AD9" s="105"/>
      <c r="AE9" s="105"/>
    </row>
    <row r="10" s="76" customFormat="true" ht="13.5" hidden="false" customHeight="true" outlineLevel="0" collapsed="false">
      <c r="A10" s="105"/>
      <c r="B10" s="71" t="n">
        <v>3</v>
      </c>
      <c r="C10" s="106" t="str">
        <f aca="false">IF(นักเรียน!B8="","",นักเรียน!B8)</f>
        <v/>
      </c>
      <c r="D10" s="107" t="str">
        <f aca="false">IF(นักเรียน!C8="","",นักเรียน!C8)</f>
        <v>สามเณร</v>
      </c>
      <c r="E10" s="108"/>
      <c r="F10" s="109"/>
      <c r="G10" s="109"/>
      <c r="H10" s="109"/>
      <c r="I10" s="110"/>
      <c r="J10" s="108"/>
      <c r="K10" s="109"/>
      <c r="L10" s="109"/>
      <c r="M10" s="109"/>
      <c r="N10" s="110"/>
      <c r="O10" s="108"/>
      <c r="P10" s="109"/>
      <c r="Q10" s="109"/>
      <c r="R10" s="109"/>
      <c r="S10" s="110"/>
      <c r="T10" s="111" t="str">
        <f aca="false">IF(X10=0,"",VLOOKUP(X10,gradeatt,4,TRUE()))</f>
        <v/>
      </c>
      <c r="U10" s="111" t="str">
        <f aca="false">IF(X10=0,"",VLOOKUP(X10,gradeatt,5,TRUE()))</f>
        <v/>
      </c>
      <c r="V10" s="105"/>
      <c r="W10" s="112" t="n">
        <f aca="false">SUM(E10:S10)</f>
        <v>0</v>
      </c>
      <c r="X10" s="113" t="n">
        <f aca="false">W10*100/$W$7</f>
        <v>0</v>
      </c>
      <c r="Y10" s="105"/>
      <c r="Z10" s="105"/>
      <c r="AA10" s="105"/>
      <c r="AB10" s="105"/>
      <c r="AC10" s="105"/>
      <c r="AD10" s="105"/>
      <c r="AE10" s="105"/>
    </row>
    <row r="11" s="76" customFormat="true" ht="13.5" hidden="false" customHeight="true" outlineLevel="0" collapsed="false">
      <c r="A11" s="105"/>
      <c r="B11" s="71" t="n">
        <v>4</v>
      </c>
      <c r="C11" s="106" t="str">
        <f aca="false">IF(นักเรียน!B9="","",นักเรียน!B9)</f>
        <v/>
      </c>
      <c r="D11" s="107" t="str">
        <f aca="false">IF(นักเรียน!C9="","",นักเรียน!C9)</f>
        <v>สามเณร</v>
      </c>
      <c r="E11" s="108"/>
      <c r="F11" s="109"/>
      <c r="G11" s="109"/>
      <c r="H11" s="109"/>
      <c r="I11" s="110"/>
      <c r="J11" s="108"/>
      <c r="K11" s="109"/>
      <c r="L11" s="109"/>
      <c r="M11" s="109"/>
      <c r="N11" s="110"/>
      <c r="O11" s="108"/>
      <c r="P11" s="109"/>
      <c r="Q11" s="109"/>
      <c r="R11" s="109"/>
      <c r="S11" s="110"/>
      <c r="T11" s="111" t="str">
        <f aca="false">IF(X11=0,"",VLOOKUP(X11,gradeatt,4,TRUE()))</f>
        <v/>
      </c>
      <c r="U11" s="111" t="str">
        <f aca="false">IF(X11=0,"",VLOOKUP(X11,gradeatt,5,TRUE()))</f>
        <v/>
      </c>
      <c r="V11" s="105"/>
      <c r="W11" s="112" t="n">
        <f aca="false">SUM(E11:S11)</f>
        <v>0</v>
      </c>
      <c r="X11" s="113" t="n">
        <f aca="false">W11*100/$W$7</f>
        <v>0</v>
      </c>
      <c r="Y11" s="105"/>
      <c r="Z11" s="105"/>
      <c r="AA11" s="105"/>
      <c r="AB11" s="105"/>
      <c r="AC11" s="105"/>
      <c r="AD11" s="105"/>
      <c r="AE11" s="105"/>
    </row>
    <row r="12" s="76" customFormat="true" ht="13.5" hidden="false" customHeight="true" outlineLevel="0" collapsed="false">
      <c r="A12" s="105"/>
      <c r="B12" s="71" t="n">
        <v>5</v>
      </c>
      <c r="C12" s="106" t="str">
        <f aca="false">IF(นักเรียน!B10="","",นักเรียน!B10)</f>
        <v/>
      </c>
      <c r="D12" s="107" t="str">
        <f aca="false">IF(นักเรียน!C10="","",นักเรียน!C10)</f>
        <v>สามเณร</v>
      </c>
      <c r="E12" s="108"/>
      <c r="F12" s="109"/>
      <c r="G12" s="109"/>
      <c r="H12" s="109"/>
      <c r="I12" s="110"/>
      <c r="J12" s="108"/>
      <c r="K12" s="109"/>
      <c r="L12" s="109"/>
      <c r="M12" s="109"/>
      <c r="N12" s="110"/>
      <c r="O12" s="108"/>
      <c r="P12" s="109"/>
      <c r="Q12" s="109"/>
      <c r="R12" s="109"/>
      <c r="S12" s="110"/>
      <c r="T12" s="111" t="str">
        <f aca="false">IF(X12=0,"",VLOOKUP(X12,gradeatt,4,TRUE()))</f>
        <v/>
      </c>
      <c r="U12" s="111" t="str">
        <f aca="false">IF(X12=0,"",VLOOKUP(X12,gradeatt,5,TRUE()))</f>
        <v/>
      </c>
      <c r="V12" s="105"/>
      <c r="W12" s="112" t="n">
        <f aca="false">SUM(E12:S12)</f>
        <v>0</v>
      </c>
      <c r="X12" s="113" t="n">
        <f aca="false">W12*100/$W$7</f>
        <v>0</v>
      </c>
      <c r="Y12" s="105"/>
      <c r="Z12" s="105"/>
      <c r="AA12" s="105"/>
      <c r="AB12" s="105"/>
      <c r="AC12" s="105"/>
      <c r="AD12" s="105"/>
      <c r="AE12" s="105"/>
    </row>
    <row r="13" s="76" customFormat="true" ht="13.5" hidden="false" customHeight="true" outlineLevel="0" collapsed="false">
      <c r="A13" s="105"/>
      <c r="B13" s="71" t="n">
        <v>6</v>
      </c>
      <c r="C13" s="106" t="str">
        <f aca="false">IF(นักเรียน!B11="","",นักเรียน!B11)</f>
        <v/>
      </c>
      <c r="D13" s="107" t="str">
        <f aca="false">IF(นักเรียน!C11="","",นักเรียน!C11)</f>
        <v>สามเณร</v>
      </c>
      <c r="E13" s="108"/>
      <c r="F13" s="109"/>
      <c r="G13" s="109"/>
      <c r="H13" s="109"/>
      <c r="I13" s="110"/>
      <c r="J13" s="108"/>
      <c r="K13" s="109"/>
      <c r="L13" s="109"/>
      <c r="M13" s="109"/>
      <c r="N13" s="110"/>
      <c r="O13" s="108"/>
      <c r="P13" s="109"/>
      <c r="Q13" s="109"/>
      <c r="R13" s="109"/>
      <c r="S13" s="110"/>
      <c r="T13" s="111" t="str">
        <f aca="false">IF(X13=0,"",VLOOKUP(X13,gradeatt,4,TRUE()))</f>
        <v/>
      </c>
      <c r="U13" s="111" t="str">
        <f aca="false">IF(X13=0,"",VLOOKUP(X13,gradeatt,5,TRUE()))</f>
        <v/>
      </c>
      <c r="V13" s="105"/>
      <c r="W13" s="112" t="n">
        <f aca="false">SUM(E13:S13)</f>
        <v>0</v>
      </c>
      <c r="X13" s="113" t="n">
        <f aca="false">W13*100/$W$7</f>
        <v>0</v>
      </c>
      <c r="Y13" s="105"/>
      <c r="Z13" s="105"/>
      <c r="AA13" s="105"/>
      <c r="AB13" s="105"/>
      <c r="AC13" s="105"/>
      <c r="AD13" s="105"/>
      <c r="AE13" s="105"/>
    </row>
    <row r="14" s="76" customFormat="true" ht="13.5" hidden="false" customHeight="true" outlineLevel="0" collapsed="false">
      <c r="A14" s="105"/>
      <c r="B14" s="71" t="n">
        <v>7</v>
      </c>
      <c r="C14" s="106" t="str">
        <f aca="false">IF(นักเรียน!B12="","",นักเรียน!B12)</f>
        <v/>
      </c>
      <c r="D14" s="107" t="str">
        <f aca="false">IF(นักเรียน!C12="","",นักเรียน!C12)</f>
        <v>สามเณร</v>
      </c>
      <c r="E14" s="108"/>
      <c r="F14" s="109"/>
      <c r="G14" s="109"/>
      <c r="H14" s="109"/>
      <c r="I14" s="110"/>
      <c r="J14" s="108"/>
      <c r="K14" s="109"/>
      <c r="L14" s="109"/>
      <c r="M14" s="109"/>
      <c r="N14" s="110"/>
      <c r="O14" s="108"/>
      <c r="P14" s="109"/>
      <c r="Q14" s="109"/>
      <c r="R14" s="109"/>
      <c r="S14" s="110"/>
      <c r="T14" s="111" t="str">
        <f aca="false">IF(X14=0,"",VLOOKUP(X14,gradeatt,4,TRUE()))</f>
        <v/>
      </c>
      <c r="U14" s="111" t="str">
        <f aca="false">IF(X14=0,"",VLOOKUP(X14,gradeatt,5,TRUE()))</f>
        <v/>
      </c>
      <c r="V14" s="105"/>
      <c r="W14" s="112" t="n">
        <f aca="false">SUM(E14:S14)</f>
        <v>0</v>
      </c>
      <c r="X14" s="113" t="n">
        <f aca="false">W14*100/$W$7</f>
        <v>0</v>
      </c>
      <c r="Y14" s="105"/>
      <c r="Z14" s="105"/>
      <c r="AA14" s="105"/>
      <c r="AB14" s="105"/>
      <c r="AC14" s="105"/>
      <c r="AD14" s="105"/>
      <c r="AE14" s="105"/>
    </row>
    <row r="15" s="76" customFormat="true" ht="13.5" hidden="false" customHeight="true" outlineLevel="0" collapsed="false">
      <c r="A15" s="105"/>
      <c r="B15" s="71" t="n">
        <v>8</v>
      </c>
      <c r="C15" s="106" t="str">
        <f aca="false">IF(นักเรียน!B13="","",นักเรียน!B13)</f>
        <v/>
      </c>
      <c r="D15" s="107" t="str">
        <f aca="false">IF(นักเรียน!C13="","",นักเรียน!C13)</f>
        <v>สามเณร</v>
      </c>
      <c r="E15" s="108"/>
      <c r="F15" s="109"/>
      <c r="G15" s="109"/>
      <c r="H15" s="109"/>
      <c r="I15" s="110"/>
      <c r="J15" s="108"/>
      <c r="K15" s="109"/>
      <c r="L15" s="109"/>
      <c r="M15" s="109"/>
      <c r="N15" s="110"/>
      <c r="O15" s="108"/>
      <c r="P15" s="109"/>
      <c r="Q15" s="109"/>
      <c r="R15" s="109"/>
      <c r="S15" s="110"/>
      <c r="T15" s="111" t="str">
        <f aca="false">IF(X15=0,"",VLOOKUP(X15,gradeatt,4,TRUE()))</f>
        <v/>
      </c>
      <c r="U15" s="111" t="str">
        <f aca="false">IF(X15=0,"",VLOOKUP(X15,gradeatt,5,TRUE()))</f>
        <v/>
      </c>
      <c r="V15" s="105"/>
      <c r="W15" s="112" t="n">
        <f aca="false">SUM(E15:S15)</f>
        <v>0</v>
      </c>
      <c r="X15" s="113" t="n">
        <f aca="false">W15*100/$W$7</f>
        <v>0</v>
      </c>
      <c r="Y15" s="105"/>
      <c r="Z15" s="105"/>
      <c r="AA15" s="105"/>
      <c r="AB15" s="105"/>
      <c r="AC15" s="105"/>
      <c r="AD15" s="105"/>
      <c r="AE15" s="105"/>
    </row>
    <row r="16" s="76" customFormat="true" ht="13.5" hidden="false" customHeight="true" outlineLevel="0" collapsed="false">
      <c r="A16" s="105"/>
      <c r="B16" s="71" t="n">
        <v>9</v>
      </c>
      <c r="C16" s="106" t="str">
        <f aca="false">IF(นักเรียน!B14="","",นักเรียน!B14)</f>
        <v/>
      </c>
      <c r="D16" s="107" t="str">
        <f aca="false">IF(นักเรียน!C14="","",นักเรียน!C14)</f>
        <v>สามเณร</v>
      </c>
      <c r="E16" s="108"/>
      <c r="F16" s="109"/>
      <c r="G16" s="109"/>
      <c r="H16" s="109"/>
      <c r="I16" s="110"/>
      <c r="J16" s="108"/>
      <c r="K16" s="109"/>
      <c r="L16" s="109"/>
      <c r="M16" s="109"/>
      <c r="N16" s="110"/>
      <c r="O16" s="108"/>
      <c r="P16" s="109"/>
      <c r="Q16" s="109"/>
      <c r="R16" s="109"/>
      <c r="S16" s="110"/>
      <c r="T16" s="111" t="str">
        <f aca="false">IF(X16=0,"",VLOOKUP(X16,gradeatt,4,TRUE()))</f>
        <v/>
      </c>
      <c r="U16" s="111" t="str">
        <f aca="false">IF(X16=0,"",VLOOKUP(X16,gradeatt,5,TRUE()))</f>
        <v/>
      </c>
      <c r="V16" s="105"/>
      <c r="W16" s="112" t="n">
        <f aca="false">SUM(E16:S16)</f>
        <v>0</v>
      </c>
      <c r="X16" s="113" t="n">
        <f aca="false">W16*100/$W$7</f>
        <v>0</v>
      </c>
      <c r="Y16" s="105"/>
      <c r="Z16" s="105"/>
      <c r="AA16" s="105"/>
      <c r="AB16" s="105"/>
      <c r="AC16" s="105"/>
      <c r="AD16" s="105"/>
      <c r="AE16" s="105"/>
    </row>
    <row r="17" s="76" customFormat="true" ht="13.5" hidden="false" customHeight="true" outlineLevel="0" collapsed="false">
      <c r="A17" s="105"/>
      <c r="B17" s="71" t="n">
        <v>10</v>
      </c>
      <c r="C17" s="106" t="str">
        <f aca="false">IF(นักเรียน!B15="","",นักเรียน!B15)</f>
        <v/>
      </c>
      <c r="D17" s="107" t="str">
        <f aca="false">IF(นักเรียน!C15="","",นักเรียน!C15)</f>
        <v>สามเณร</v>
      </c>
      <c r="E17" s="108"/>
      <c r="F17" s="109"/>
      <c r="G17" s="109"/>
      <c r="H17" s="109"/>
      <c r="I17" s="110"/>
      <c r="J17" s="108"/>
      <c r="K17" s="109"/>
      <c r="L17" s="109"/>
      <c r="M17" s="109"/>
      <c r="N17" s="110"/>
      <c r="O17" s="108"/>
      <c r="P17" s="109"/>
      <c r="Q17" s="109"/>
      <c r="R17" s="109"/>
      <c r="S17" s="110"/>
      <c r="T17" s="111" t="str">
        <f aca="false">IF(X17=0,"",VLOOKUP(X17,gradeatt,4,TRUE()))</f>
        <v/>
      </c>
      <c r="U17" s="111" t="str">
        <f aca="false">IF(X17=0,"",VLOOKUP(X17,gradeatt,5,TRUE()))</f>
        <v/>
      </c>
      <c r="V17" s="105"/>
      <c r="W17" s="112" t="n">
        <f aca="false">SUM(E17:S17)</f>
        <v>0</v>
      </c>
      <c r="X17" s="113" t="n">
        <f aca="false">W17*100/$W$7</f>
        <v>0</v>
      </c>
      <c r="Y17" s="105"/>
      <c r="Z17" s="105"/>
      <c r="AA17" s="105"/>
      <c r="AB17" s="105"/>
      <c r="AC17" s="105"/>
      <c r="AD17" s="105"/>
      <c r="AE17" s="105"/>
    </row>
    <row r="18" s="76" customFormat="true" ht="13.5" hidden="false" customHeight="true" outlineLevel="0" collapsed="false">
      <c r="A18" s="105"/>
      <c r="B18" s="71" t="n">
        <v>11</v>
      </c>
      <c r="C18" s="106" t="str">
        <f aca="false">IF(นักเรียน!B16="","",นักเรียน!B16)</f>
        <v/>
      </c>
      <c r="D18" s="107" t="str">
        <f aca="false">IF(นักเรียน!C16="","",นักเรียน!C16)</f>
        <v/>
      </c>
      <c r="E18" s="108"/>
      <c r="F18" s="109"/>
      <c r="G18" s="109"/>
      <c r="H18" s="109"/>
      <c r="I18" s="110"/>
      <c r="J18" s="108"/>
      <c r="K18" s="109"/>
      <c r="L18" s="109"/>
      <c r="M18" s="109"/>
      <c r="N18" s="110"/>
      <c r="O18" s="108"/>
      <c r="P18" s="109"/>
      <c r="Q18" s="109"/>
      <c r="R18" s="109"/>
      <c r="S18" s="110"/>
      <c r="T18" s="111" t="str">
        <f aca="false">IF(X18=0,"",VLOOKUP(X18,gradeatt,4,TRUE()))</f>
        <v/>
      </c>
      <c r="U18" s="111" t="str">
        <f aca="false">IF(X18=0,"",VLOOKUP(X18,gradeatt,5,TRUE()))</f>
        <v/>
      </c>
      <c r="V18" s="105"/>
      <c r="W18" s="112" t="n">
        <f aca="false">SUM(E18:S18)</f>
        <v>0</v>
      </c>
      <c r="X18" s="113" t="n">
        <f aca="false">W18*100/$W$7</f>
        <v>0</v>
      </c>
      <c r="Y18" s="105"/>
      <c r="Z18" s="105"/>
      <c r="AA18" s="105"/>
      <c r="AB18" s="105"/>
      <c r="AC18" s="105"/>
      <c r="AD18" s="105"/>
      <c r="AE18" s="105"/>
    </row>
    <row r="19" s="76" customFormat="true" ht="13.5" hidden="false" customHeight="true" outlineLevel="0" collapsed="false">
      <c r="A19" s="105"/>
      <c r="B19" s="71" t="n">
        <v>12</v>
      </c>
      <c r="C19" s="106" t="str">
        <f aca="false">IF(นักเรียน!B17="","",นักเรียน!B17)</f>
        <v/>
      </c>
      <c r="D19" s="107" t="str">
        <f aca="false">IF(นักเรียน!C17="","",นักเรียน!C17)</f>
        <v/>
      </c>
      <c r="E19" s="108"/>
      <c r="F19" s="109"/>
      <c r="G19" s="109"/>
      <c r="H19" s="109"/>
      <c r="I19" s="110"/>
      <c r="J19" s="108"/>
      <c r="K19" s="109"/>
      <c r="L19" s="109"/>
      <c r="M19" s="109"/>
      <c r="N19" s="110"/>
      <c r="O19" s="108"/>
      <c r="P19" s="109"/>
      <c r="Q19" s="109"/>
      <c r="R19" s="109"/>
      <c r="S19" s="110"/>
      <c r="T19" s="111" t="str">
        <f aca="false">IF(X19=0,"",VLOOKUP(X19,gradeatt,4,TRUE()))</f>
        <v/>
      </c>
      <c r="U19" s="111" t="str">
        <f aca="false">IF(X19=0,"",VLOOKUP(X19,gradeatt,5,TRUE()))</f>
        <v/>
      </c>
      <c r="V19" s="105"/>
      <c r="W19" s="112" t="n">
        <f aca="false">SUM(E19:S19)</f>
        <v>0</v>
      </c>
      <c r="X19" s="113" t="n">
        <f aca="false">W19*100/$W$7</f>
        <v>0</v>
      </c>
      <c r="Y19" s="105"/>
      <c r="Z19" s="105"/>
      <c r="AA19" s="105"/>
      <c r="AB19" s="105"/>
      <c r="AC19" s="105"/>
      <c r="AD19" s="105"/>
      <c r="AE19" s="105"/>
    </row>
    <row r="20" s="76" customFormat="true" ht="13.5" hidden="false" customHeight="true" outlineLevel="0" collapsed="false">
      <c r="A20" s="105"/>
      <c r="B20" s="71" t="n">
        <v>13</v>
      </c>
      <c r="C20" s="106" t="str">
        <f aca="false">IF(นักเรียน!B18="","",นักเรียน!B18)</f>
        <v/>
      </c>
      <c r="D20" s="107" t="str">
        <f aca="false">IF(นักเรียน!C18="","",นักเรียน!C18)</f>
        <v/>
      </c>
      <c r="E20" s="108"/>
      <c r="F20" s="109"/>
      <c r="G20" s="109"/>
      <c r="H20" s="109"/>
      <c r="I20" s="110"/>
      <c r="J20" s="108"/>
      <c r="K20" s="109"/>
      <c r="L20" s="109"/>
      <c r="M20" s="109"/>
      <c r="N20" s="110"/>
      <c r="O20" s="108"/>
      <c r="P20" s="109"/>
      <c r="Q20" s="109"/>
      <c r="R20" s="109"/>
      <c r="S20" s="110"/>
      <c r="T20" s="111" t="str">
        <f aca="false">IF(X20=0,"",VLOOKUP(X20,gradeatt,4,TRUE()))</f>
        <v/>
      </c>
      <c r="U20" s="111" t="str">
        <f aca="false">IF(X20=0,"",VLOOKUP(X20,gradeatt,5,TRUE()))</f>
        <v/>
      </c>
      <c r="V20" s="105"/>
      <c r="W20" s="112" t="n">
        <f aca="false">SUM(E20:S20)</f>
        <v>0</v>
      </c>
      <c r="X20" s="113" t="n">
        <f aca="false">W20*100/$W$7</f>
        <v>0</v>
      </c>
      <c r="Y20" s="105"/>
      <c r="Z20" s="105"/>
      <c r="AA20" s="105"/>
      <c r="AB20" s="105"/>
      <c r="AC20" s="105"/>
      <c r="AD20" s="105"/>
      <c r="AE20" s="105"/>
    </row>
    <row r="21" s="76" customFormat="true" ht="13.5" hidden="false" customHeight="true" outlineLevel="0" collapsed="false">
      <c r="A21" s="105"/>
      <c r="B21" s="71" t="n">
        <v>14</v>
      </c>
      <c r="C21" s="106" t="str">
        <f aca="false">IF(นักเรียน!B19="","",นักเรียน!B19)</f>
        <v/>
      </c>
      <c r="D21" s="107" t="str">
        <f aca="false">IF(นักเรียน!C19="","",นักเรียน!C19)</f>
        <v/>
      </c>
      <c r="E21" s="108"/>
      <c r="F21" s="109"/>
      <c r="G21" s="109"/>
      <c r="H21" s="109"/>
      <c r="I21" s="110"/>
      <c r="J21" s="108"/>
      <c r="K21" s="109"/>
      <c r="L21" s="109"/>
      <c r="M21" s="109"/>
      <c r="N21" s="110"/>
      <c r="O21" s="108"/>
      <c r="P21" s="109"/>
      <c r="Q21" s="109"/>
      <c r="R21" s="109"/>
      <c r="S21" s="110"/>
      <c r="T21" s="111" t="str">
        <f aca="false">IF(X21=0,"",VLOOKUP(X21,gradeatt,4,TRUE()))</f>
        <v/>
      </c>
      <c r="U21" s="111" t="str">
        <f aca="false">IF(X21=0,"",VLOOKUP(X21,gradeatt,5,TRUE()))</f>
        <v/>
      </c>
      <c r="V21" s="105"/>
      <c r="W21" s="112" t="n">
        <f aca="false">SUM(E21:S21)</f>
        <v>0</v>
      </c>
      <c r="X21" s="113" t="n">
        <f aca="false">W21*100/$W$7</f>
        <v>0</v>
      </c>
      <c r="Y21" s="105"/>
      <c r="Z21" s="105"/>
      <c r="AA21" s="105"/>
      <c r="AB21" s="105"/>
      <c r="AC21" s="105"/>
      <c r="AD21" s="105"/>
      <c r="AE21" s="105"/>
    </row>
    <row r="22" s="76" customFormat="true" ht="13.5" hidden="false" customHeight="true" outlineLevel="0" collapsed="false">
      <c r="A22" s="105"/>
      <c r="B22" s="71" t="n">
        <v>15</v>
      </c>
      <c r="C22" s="106" t="str">
        <f aca="false">IF(นักเรียน!B20="","",นักเรียน!B20)</f>
        <v/>
      </c>
      <c r="D22" s="107" t="str">
        <f aca="false">IF(นักเรียน!C20="","",นักเรียน!C20)</f>
        <v/>
      </c>
      <c r="E22" s="108"/>
      <c r="F22" s="109"/>
      <c r="G22" s="109"/>
      <c r="H22" s="109"/>
      <c r="I22" s="110"/>
      <c r="J22" s="108"/>
      <c r="K22" s="109"/>
      <c r="L22" s="109"/>
      <c r="M22" s="109"/>
      <c r="N22" s="110"/>
      <c r="O22" s="108"/>
      <c r="P22" s="109"/>
      <c r="Q22" s="109"/>
      <c r="R22" s="109"/>
      <c r="S22" s="110"/>
      <c r="T22" s="111" t="str">
        <f aca="false">IF(X22=0,"",VLOOKUP(X22,gradeatt,4,TRUE()))</f>
        <v/>
      </c>
      <c r="U22" s="111" t="str">
        <f aca="false">IF(X22=0,"",VLOOKUP(X22,gradeatt,5,TRUE()))</f>
        <v/>
      </c>
      <c r="V22" s="105"/>
      <c r="W22" s="112" t="n">
        <f aca="false">SUM(E22:S22)</f>
        <v>0</v>
      </c>
      <c r="X22" s="113" t="n">
        <f aca="false">W22*100/$W$7</f>
        <v>0</v>
      </c>
      <c r="Y22" s="105"/>
      <c r="Z22" s="105"/>
      <c r="AA22" s="105"/>
      <c r="AB22" s="105"/>
      <c r="AC22" s="105"/>
      <c r="AD22" s="105"/>
      <c r="AE22" s="105"/>
    </row>
    <row r="23" s="76" customFormat="true" ht="13.5" hidden="false" customHeight="true" outlineLevel="0" collapsed="false">
      <c r="A23" s="105"/>
      <c r="B23" s="71" t="n">
        <v>16</v>
      </c>
      <c r="C23" s="106" t="str">
        <f aca="false">IF(นักเรียน!B21="","",นักเรียน!B21)</f>
        <v/>
      </c>
      <c r="D23" s="107" t="str">
        <f aca="false">IF(นักเรียน!C21="","",นักเรียน!C21)</f>
        <v/>
      </c>
      <c r="E23" s="108"/>
      <c r="F23" s="109"/>
      <c r="G23" s="109"/>
      <c r="H23" s="109"/>
      <c r="I23" s="110"/>
      <c r="J23" s="108"/>
      <c r="K23" s="109"/>
      <c r="L23" s="109"/>
      <c r="M23" s="109"/>
      <c r="N23" s="110"/>
      <c r="O23" s="108"/>
      <c r="P23" s="109"/>
      <c r="Q23" s="109"/>
      <c r="R23" s="109"/>
      <c r="S23" s="110"/>
      <c r="T23" s="111" t="str">
        <f aca="false">IF(X23=0,"",VLOOKUP(X23,gradeatt,4,TRUE()))</f>
        <v/>
      </c>
      <c r="U23" s="111" t="str">
        <f aca="false">IF(X23=0,"",VLOOKUP(X23,gradeatt,5,TRUE()))</f>
        <v/>
      </c>
      <c r="V23" s="105"/>
      <c r="W23" s="112" t="n">
        <f aca="false">SUM(E23:S23)</f>
        <v>0</v>
      </c>
      <c r="X23" s="113" t="n">
        <f aca="false">W23*100/$W$7</f>
        <v>0</v>
      </c>
      <c r="Y23" s="105"/>
      <c r="Z23" s="105"/>
      <c r="AA23" s="105"/>
      <c r="AB23" s="105"/>
      <c r="AC23" s="105"/>
      <c r="AD23" s="105"/>
      <c r="AE23" s="105"/>
    </row>
    <row r="24" s="76" customFormat="true" ht="13.5" hidden="false" customHeight="true" outlineLevel="0" collapsed="false">
      <c r="A24" s="105"/>
      <c r="B24" s="71" t="n">
        <v>17</v>
      </c>
      <c r="C24" s="106" t="str">
        <f aca="false">IF(นักเรียน!B22="","",นักเรียน!B22)</f>
        <v/>
      </c>
      <c r="D24" s="107" t="str">
        <f aca="false">IF(นักเรียน!C22="","",นักเรียน!C22)</f>
        <v/>
      </c>
      <c r="E24" s="108"/>
      <c r="F24" s="109"/>
      <c r="G24" s="109"/>
      <c r="H24" s="109"/>
      <c r="I24" s="110"/>
      <c r="J24" s="108"/>
      <c r="K24" s="109"/>
      <c r="L24" s="109"/>
      <c r="M24" s="109"/>
      <c r="N24" s="110"/>
      <c r="O24" s="108"/>
      <c r="P24" s="109"/>
      <c r="Q24" s="109"/>
      <c r="R24" s="109"/>
      <c r="S24" s="110"/>
      <c r="T24" s="111" t="str">
        <f aca="false">IF(X24=0,"",VLOOKUP(X24,gradeatt,4,TRUE()))</f>
        <v/>
      </c>
      <c r="U24" s="111" t="str">
        <f aca="false">IF(X24=0,"",VLOOKUP(X24,gradeatt,5,TRUE()))</f>
        <v/>
      </c>
      <c r="V24" s="105"/>
      <c r="W24" s="112" t="n">
        <f aca="false">SUM(E24:S24)</f>
        <v>0</v>
      </c>
      <c r="X24" s="113" t="n">
        <f aca="false">W24*100/$W$7</f>
        <v>0</v>
      </c>
      <c r="Y24" s="105"/>
      <c r="Z24" s="105"/>
      <c r="AA24" s="105"/>
      <c r="AB24" s="105"/>
      <c r="AC24" s="105"/>
      <c r="AD24" s="105"/>
      <c r="AE24" s="105"/>
    </row>
    <row r="25" s="76" customFormat="true" ht="13.5" hidden="false" customHeight="true" outlineLevel="0" collapsed="false">
      <c r="A25" s="105"/>
      <c r="B25" s="71" t="n">
        <v>18</v>
      </c>
      <c r="C25" s="106" t="str">
        <f aca="false">IF(นักเรียน!B23="","",นักเรียน!B23)</f>
        <v/>
      </c>
      <c r="D25" s="107" t="str">
        <f aca="false">IF(นักเรียน!C23="","",นักเรียน!C23)</f>
        <v/>
      </c>
      <c r="E25" s="108"/>
      <c r="F25" s="109"/>
      <c r="G25" s="109"/>
      <c r="H25" s="109"/>
      <c r="I25" s="110"/>
      <c r="J25" s="108"/>
      <c r="K25" s="109"/>
      <c r="L25" s="109"/>
      <c r="M25" s="109"/>
      <c r="N25" s="110"/>
      <c r="O25" s="108"/>
      <c r="P25" s="109"/>
      <c r="Q25" s="109"/>
      <c r="R25" s="109"/>
      <c r="S25" s="110"/>
      <c r="T25" s="111" t="str">
        <f aca="false">IF(X25=0,"",VLOOKUP(X25,gradeatt,4,TRUE()))</f>
        <v/>
      </c>
      <c r="U25" s="111" t="str">
        <f aca="false">IF(X25=0,"",VLOOKUP(X25,gradeatt,5,TRUE()))</f>
        <v/>
      </c>
      <c r="V25" s="105"/>
      <c r="W25" s="112" t="n">
        <f aca="false">SUM(E25:S25)</f>
        <v>0</v>
      </c>
      <c r="X25" s="113" t="n">
        <f aca="false">W25*100/$W$7</f>
        <v>0</v>
      </c>
      <c r="Y25" s="105"/>
      <c r="Z25" s="105"/>
      <c r="AA25" s="105"/>
      <c r="AB25" s="105"/>
      <c r="AC25" s="105"/>
      <c r="AD25" s="105"/>
      <c r="AE25" s="105"/>
    </row>
    <row r="26" s="76" customFormat="true" ht="13.5" hidden="false" customHeight="true" outlineLevel="0" collapsed="false">
      <c r="A26" s="105"/>
      <c r="B26" s="71" t="n">
        <v>19</v>
      </c>
      <c r="C26" s="106" t="str">
        <f aca="false">IF(นักเรียน!B24="","",นักเรียน!B24)</f>
        <v/>
      </c>
      <c r="D26" s="107" t="str">
        <f aca="false">IF(นักเรียน!C24="","",นักเรียน!C24)</f>
        <v/>
      </c>
      <c r="E26" s="108"/>
      <c r="F26" s="109"/>
      <c r="G26" s="109"/>
      <c r="H26" s="109"/>
      <c r="I26" s="110"/>
      <c r="J26" s="108"/>
      <c r="K26" s="109"/>
      <c r="L26" s="109"/>
      <c r="M26" s="109"/>
      <c r="N26" s="110"/>
      <c r="O26" s="108"/>
      <c r="P26" s="109"/>
      <c r="Q26" s="109"/>
      <c r="R26" s="109"/>
      <c r="S26" s="110"/>
      <c r="T26" s="111" t="str">
        <f aca="false">IF(X26=0,"",VLOOKUP(X26,gradeatt,4,TRUE()))</f>
        <v/>
      </c>
      <c r="U26" s="111" t="str">
        <f aca="false">IF(X26=0,"",VLOOKUP(X26,gradeatt,5,TRUE()))</f>
        <v/>
      </c>
      <c r="V26" s="105"/>
      <c r="W26" s="112" t="n">
        <f aca="false">SUM(E26:S26)</f>
        <v>0</v>
      </c>
      <c r="X26" s="113" t="n">
        <f aca="false">W26*100/$W$7</f>
        <v>0</v>
      </c>
      <c r="Y26" s="105"/>
      <c r="Z26" s="105"/>
      <c r="AA26" s="105"/>
      <c r="AB26" s="105"/>
      <c r="AC26" s="105"/>
      <c r="AD26" s="105"/>
      <c r="AE26" s="105"/>
    </row>
    <row r="27" s="76" customFormat="true" ht="13.5" hidden="false" customHeight="true" outlineLevel="0" collapsed="false">
      <c r="A27" s="105"/>
      <c r="B27" s="71" t="n">
        <v>20</v>
      </c>
      <c r="C27" s="106" t="str">
        <f aca="false">IF(นักเรียน!B25="","",นักเรียน!B25)</f>
        <v/>
      </c>
      <c r="D27" s="107" t="str">
        <f aca="false">IF(นักเรียน!C25="","",นักเรียน!C25)</f>
        <v/>
      </c>
      <c r="E27" s="108"/>
      <c r="F27" s="109"/>
      <c r="G27" s="109"/>
      <c r="H27" s="109"/>
      <c r="I27" s="110"/>
      <c r="J27" s="108"/>
      <c r="K27" s="109"/>
      <c r="L27" s="109"/>
      <c r="M27" s="109"/>
      <c r="N27" s="110"/>
      <c r="O27" s="108"/>
      <c r="P27" s="109"/>
      <c r="Q27" s="109"/>
      <c r="R27" s="109"/>
      <c r="S27" s="110"/>
      <c r="T27" s="111" t="str">
        <f aca="false">IF(X27=0,"",VLOOKUP(X27,gradeatt,4,TRUE()))</f>
        <v/>
      </c>
      <c r="U27" s="111" t="str">
        <f aca="false">IF(X27=0,"",VLOOKUP(X27,gradeatt,5,TRUE()))</f>
        <v/>
      </c>
      <c r="V27" s="105"/>
      <c r="W27" s="112" t="n">
        <f aca="false">SUM(E27:S27)</f>
        <v>0</v>
      </c>
      <c r="X27" s="113" t="n">
        <f aca="false">W27*100/$W$7</f>
        <v>0</v>
      </c>
      <c r="Y27" s="105"/>
      <c r="Z27" s="105"/>
      <c r="AA27" s="105"/>
      <c r="AB27" s="105"/>
      <c r="AC27" s="105"/>
      <c r="AD27" s="105"/>
      <c r="AE27" s="105"/>
    </row>
    <row r="28" s="76" customFormat="true" ht="13.5" hidden="false" customHeight="true" outlineLevel="0" collapsed="false">
      <c r="A28" s="105"/>
      <c r="B28" s="71" t="n">
        <v>21</v>
      </c>
      <c r="C28" s="106" t="str">
        <f aca="false">IF(นักเรียน!B26="","",นักเรียน!B26)</f>
        <v/>
      </c>
      <c r="D28" s="107" t="str">
        <f aca="false">IF(นักเรียน!C26="","",นักเรียน!C26)</f>
        <v/>
      </c>
      <c r="E28" s="108"/>
      <c r="F28" s="109"/>
      <c r="G28" s="109"/>
      <c r="H28" s="109"/>
      <c r="I28" s="110"/>
      <c r="J28" s="108"/>
      <c r="K28" s="109"/>
      <c r="L28" s="109"/>
      <c r="M28" s="109"/>
      <c r="N28" s="110"/>
      <c r="O28" s="108"/>
      <c r="P28" s="109"/>
      <c r="Q28" s="109"/>
      <c r="R28" s="109"/>
      <c r="S28" s="110"/>
      <c r="T28" s="111" t="str">
        <f aca="false">IF(X28=0,"",VLOOKUP(X28,gradeatt,4,TRUE()))</f>
        <v/>
      </c>
      <c r="U28" s="111" t="str">
        <f aca="false">IF(X28=0,"",VLOOKUP(X28,gradeatt,5,TRUE()))</f>
        <v/>
      </c>
      <c r="V28" s="105"/>
      <c r="W28" s="112" t="n">
        <f aca="false">SUM(E28:S28)</f>
        <v>0</v>
      </c>
      <c r="X28" s="113" t="n">
        <f aca="false">W28*100/$W$7</f>
        <v>0</v>
      </c>
      <c r="Y28" s="105"/>
      <c r="Z28" s="105"/>
      <c r="AA28" s="105"/>
      <c r="AB28" s="105"/>
      <c r="AC28" s="105"/>
      <c r="AD28" s="105"/>
      <c r="AE28" s="105"/>
    </row>
    <row r="29" s="76" customFormat="true" ht="13.5" hidden="false" customHeight="true" outlineLevel="0" collapsed="false">
      <c r="A29" s="105"/>
      <c r="B29" s="71" t="n">
        <v>22</v>
      </c>
      <c r="C29" s="106" t="str">
        <f aca="false">IF(นักเรียน!B27="","",นักเรียน!B27)</f>
        <v/>
      </c>
      <c r="D29" s="107" t="str">
        <f aca="false">IF(นักเรียน!C27="","",นักเรียน!C27)</f>
        <v/>
      </c>
      <c r="E29" s="108"/>
      <c r="F29" s="109"/>
      <c r="G29" s="109"/>
      <c r="H29" s="109"/>
      <c r="I29" s="110"/>
      <c r="J29" s="108"/>
      <c r="K29" s="109"/>
      <c r="L29" s="109"/>
      <c r="M29" s="109"/>
      <c r="N29" s="110"/>
      <c r="O29" s="108"/>
      <c r="P29" s="109"/>
      <c r="Q29" s="109"/>
      <c r="R29" s="109"/>
      <c r="S29" s="110"/>
      <c r="T29" s="111" t="str">
        <f aca="false">IF(X29=0,"",VLOOKUP(X29,gradeatt,4,TRUE()))</f>
        <v/>
      </c>
      <c r="U29" s="111" t="str">
        <f aca="false">IF(X29=0,"",VLOOKUP(X29,gradeatt,5,TRUE()))</f>
        <v/>
      </c>
      <c r="V29" s="105"/>
      <c r="W29" s="112" t="n">
        <f aca="false">SUM(E29:S29)</f>
        <v>0</v>
      </c>
      <c r="X29" s="113" t="n">
        <f aca="false">W29*100/$W$7</f>
        <v>0</v>
      </c>
      <c r="Y29" s="105"/>
      <c r="Z29" s="105"/>
      <c r="AA29" s="105"/>
      <c r="AB29" s="105"/>
      <c r="AC29" s="105"/>
      <c r="AD29" s="105"/>
      <c r="AE29" s="105"/>
    </row>
    <row r="30" s="76" customFormat="true" ht="13.5" hidden="false" customHeight="true" outlineLevel="0" collapsed="false">
      <c r="A30" s="105"/>
      <c r="B30" s="71" t="n">
        <v>23</v>
      </c>
      <c r="C30" s="106" t="str">
        <f aca="false">IF(นักเรียน!B28="","",นักเรียน!B28)</f>
        <v/>
      </c>
      <c r="D30" s="107" t="str">
        <f aca="false">IF(นักเรียน!C28="","",นักเรียน!C28)</f>
        <v/>
      </c>
      <c r="E30" s="108"/>
      <c r="F30" s="109"/>
      <c r="G30" s="109"/>
      <c r="H30" s="109"/>
      <c r="I30" s="110"/>
      <c r="J30" s="108"/>
      <c r="K30" s="109"/>
      <c r="L30" s="109"/>
      <c r="M30" s="109"/>
      <c r="N30" s="110"/>
      <c r="O30" s="108"/>
      <c r="P30" s="109"/>
      <c r="Q30" s="109"/>
      <c r="R30" s="109"/>
      <c r="S30" s="110"/>
      <c r="T30" s="111" t="str">
        <f aca="false">IF(X30=0,"",VLOOKUP(X30,gradeatt,4,TRUE()))</f>
        <v/>
      </c>
      <c r="U30" s="111" t="str">
        <f aca="false">IF(X30=0,"",VLOOKUP(X30,gradeatt,5,TRUE()))</f>
        <v/>
      </c>
      <c r="V30" s="105"/>
      <c r="W30" s="112" t="n">
        <f aca="false">SUM(E30:S30)</f>
        <v>0</v>
      </c>
      <c r="X30" s="113" t="n">
        <f aca="false">W30*100/$W$7</f>
        <v>0</v>
      </c>
      <c r="Y30" s="105"/>
      <c r="Z30" s="105"/>
      <c r="AA30" s="105"/>
      <c r="AB30" s="105"/>
      <c r="AC30" s="105"/>
      <c r="AD30" s="105"/>
      <c r="AE30" s="105"/>
    </row>
    <row r="31" s="76" customFormat="true" ht="13.5" hidden="false" customHeight="true" outlineLevel="0" collapsed="false">
      <c r="A31" s="105"/>
      <c r="B31" s="71" t="n">
        <v>24</v>
      </c>
      <c r="C31" s="106" t="str">
        <f aca="false">IF(นักเรียน!B29="","",นักเรียน!B29)</f>
        <v/>
      </c>
      <c r="D31" s="107" t="str">
        <f aca="false">IF(นักเรียน!C29="","",นักเรียน!C29)</f>
        <v/>
      </c>
      <c r="E31" s="108"/>
      <c r="F31" s="109"/>
      <c r="G31" s="109"/>
      <c r="H31" s="109"/>
      <c r="I31" s="110"/>
      <c r="J31" s="108"/>
      <c r="K31" s="109"/>
      <c r="L31" s="109"/>
      <c r="M31" s="109"/>
      <c r="N31" s="110"/>
      <c r="O31" s="108"/>
      <c r="P31" s="109"/>
      <c r="Q31" s="109"/>
      <c r="R31" s="109"/>
      <c r="S31" s="110"/>
      <c r="T31" s="111" t="str">
        <f aca="false">IF(X31=0,"",VLOOKUP(X31,gradeatt,4,TRUE()))</f>
        <v/>
      </c>
      <c r="U31" s="111" t="str">
        <f aca="false">IF(X31=0,"",VLOOKUP(X31,gradeatt,5,TRUE()))</f>
        <v/>
      </c>
      <c r="V31" s="105"/>
      <c r="W31" s="112" t="n">
        <f aca="false">SUM(E31:S31)</f>
        <v>0</v>
      </c>
      <c r="X31" s="113" t="n">
        <f aca="false">W31*100/$W$7</f>
        <v>0</v>
      </c>
      <c r="Y31" s="105"/>
      <c r="Z31" s="105"/>
      <c r="AA31" s="105"/>
      <c r="AB31" s="105"/>
      <c r="AC31" s="105"/>
      <c r="AD31" s="105"/>
      <c r="AE31" s="105"/>
    </row>
    <row r="32" s="76" customFormat="true" ht="13.5" hidden="false" customHeight="true" outlineLevel="0" collapsed="false">
      <c r="A32" s="105"/>
      <c r="B32" s="71" t="n">
        <v>25</v>
      </c>
      <c r="C32" s="106" t="str">
        <f aca="false">IF(นักเรียน!B30="","",นักเรียน!B30)</f>
        <v/>
      </c>
      <c r="D32" s="107" t="str">
        <f aca="false">IF(นักเรียน!C30="","",นักเรียน!C30)</f>
        <v/>
      </c>
      <c r="E32" s="108"/>
      <c r="F32" s="109"/>
      <c r="G32" s="109"/>
      <c r="H32" s="109"/>
      <c r="I32" s="110"/>
      <c r="J32" s="108"/>
      <c r="K32" s="109"/>
      <c r="L32" s="109"/>
      <c r="M32" s="109"/>
      <c r="N32" s="110"/>
      <c r="O32" s="108"/>
      <c r="P32" s="109"/>
      <c r="Q32" s="109"/>
      <c r="R32" s="109"/>
      <c r="S32" s="110"/>
      <c r="T32" s="111" t="str">
        <f aca="false">IF(X32=0,"",VLOOKUP(X32,gradeatt,4,TRUE()))</f>
        <v/>
      </c>
      <c r="U32" s="111" t="str">
        <f aca="false">IF(X32=0,"",VLOOKUP(X32,gradeatt,5,TRUE()))</f>
        <v/>
      </c>
      <c r="V32" s="105"/>
      <c r="W32" s="112" t="n">
        <f aca="false">SUM(E32:S32)</f>
        <v>0</v>
      </c>
      <c r="X32" s="113" t="n">
        <f aca="false">W32*100/$W$7</f>
        <v>0</v>
      </c>
      <c r="Y32" s="105"/>
      <c r="Z32" s="105"/>
      <c r="AA32" s="105"/>
      <c r="AB32" s="105"/>
      <c r="AC32" s="105"/>
      <c r="AD32" s="105"/>
      <c r="AE32" s="105"/>
    </row>
    <row r="33" s="76" customFormat="true" ht="13.5" hidden="false" customHeight="true" outlineLevel="0" collapsed="false">
      <c r="A33" s="105"/>
      <c r="B33" s="71" t="n">
        <v>26</v>
      </c>
      <c r="C33" s="106" t="str">
        <f aca="false">IF(นักเรียน!B31="","",นักเรียน!B31)</f>
        <v/>
      </c>
      <c r="D33" s="107" t="str">
        <f aca="false">IF(นักเรียน!C31="","",นักเรียน!C31)</f>
        <v/>
      </c>
      <c r="E33" s="108"/>
      <c r="F33" s="109"/>
      <c r="G33" s="109"/>
      <c r="H33" s="109"/>
      <c r="I33" s="110"/>
      <c r="J33" s="108"/>
      <c r="K33" s="109"/>
      <c r="L33" s="109"/>
      <c r="M33" s="109"/>
      <c r="N33" s="110"/>
      <c r="O33" s="108"/>
      <c r="P33" s="109"/>
      <c r="Q33" s="109"/>
      <c r="R33" s="109"/>
      <c r="S33" s="110"/>
      <c r="T33" s="111" t="str">
        <f aca="false">IF(X33=0,"",VLOOKUP(X33,gradeatt,4,TRUE()))</f>
        <v/>
      </c>
      <c r="U33" s="111" t="str">
        <f aca="false">IF(X33=0,"",VLOOKUP(X33,gradeatt,5,TRUE()))</f>
        <v/>
      </c>
      <c r="V33" s="105"/>
      <c r="W33" s="112" t="n">
        <f aca="false">SUM(E33:S33)</f>
        <v>0</v>
      </c>
      <c r="X33" s="113" t="n">
        <f aca="false">W33*100/$W$7</f>
        <v>0</v>
      </c>
      <c r="Y33" s="105"/>
      <c r="Z33" s="105"/>
      <c r="AA33" s="105"/>
      <c r="AB33" s="105"/>
      <c r="AC33" s="105"/>
      <c r="AD33" s="105"/>
      <c r="AE33" s="105"/>
    </row>
    <row r="34" s="76" customFormat="true" ht="13.5" hidden="false" customHeight="true" outlineLevel="0" collapsed="false">
      <c r="A34" s="105"/>
      <c r="B34" s="71" t="n">
        <v>27</v>
      </c>
      <c r="C34" s="106" t="str">
        <f aca="false">IF(นักเรียน!B32="","",นักเรียน!B32)</f>
        <v/>
      </c>
      <c r="D34" s="107" t="str">
        <f aca="false">IF(นักเรียน!C32="","",นักเรียน!C32)</f>
        <v/>
      </c>
      <c r="E34" s="108"/>
      <c r="F34" s="109"/>
      <c r="G34" s="109"/>
      <c r="H34" s="109"/>
      <c r="I34" s="110"/>
      <c r="J34" s="108"/>
      <c r="K34" s="109"/>
      <c r="L34" s="109"/>
      <c r="M34" s="109"/>
      <c r="N34" s="110"/>
      <c r="O34" s="108"/>
      <c r="P34" s="109"/>
      <c r="Q34" s="109"/>
      <c r="R34" s="109"/>
      <c r="S34" s="110"/>
      <c r="T34" s="111" t="str">
        <f aca="false">IF(X34=0,"",VLOOKUP(X34,gradeatt,4,TRUE()))</f>
        <v/>
      </c>
      <c r="U34" s="111" t="str">
        <f aca="false">IF(X34=0,"",VLOOKUP(X34,gradeatt,5,TRUE()))</f>
        <v/>
      </c>
      <c r="V34" s="105"/>
      <c r="W34" s="112" t="n">
        <f aca="false">SUM(E34:S34)</f>
        <v>0</v>
      </c>
      <c r="X34" s="113" t="n">
        <f aca="false">W34*100/$W$7</f>
        <v>0</v>
      </c>
      <c r="Y34" s="105"/>
      <c r="Z34" s="105"/>
      <c r="AA34" s="105"/>
      <c r="AB34" s="105"/>
      <c r="AC34" s="105"/>
      <c r="AD34" s="105"/>
      <c r="AE34" s="105"/>
    </row>
    <row r="35" s="76" customFormat="true" ht="13.5" hidden="false" customHeight="true" outlineLevel="0" collapsed="false">
      <c r="A35" s="105"/>
      <c r="B35" s="71" t="n">
        <v>28</v>
      </c>
      <c r="C35" s="106" t="str">
        <f aca="false">IF(นักเรียน!B33="","",นักเรียน!B33)</f>
        <v/>
      </c>
      <c r="D35" s="107" t="str">
        <f aca="false">IF(นักเรียน!C33="","",นักเรียน!C33)</f>
        <v/>
      </c>
      <c r="E35" s="108"/>
      <c r="F35" s="109"/>
      <c r="G35" s="109"/>
      <c r="H35" s="109"/>
      <c r="I35" s="110"/>
      <c r="J35" s="108"/>
      <c r="K35" s="109"/>
      <c r="L35" s="109"/>
      <c r="M35" s="109"/>
      <c r="N35" s="110"/>
      <c r="O35" s="108"/>
      <c r="P35" s="109"/>
      <c r="Q35" s="109"/>
      <c r="R35" s="109"/>
      <c r="S35" s="110"/>
      <c r="T35" s="111" t="str">
        <f aca="false">IF(X35=0,"",VLOOKUP(X35,gradeatt,4,TRUE()))</f>
        <v/>
      </c>
      <c r="U35" s="111" t="str">
        <f aca="false">IF(X35=0,"",VLOOKUP(X35,gradeatt,5,TRUE()))</f>
        <v/>
      </c>
      <c r="V35" s="105"/>
      <c r="W35" s="112" t="n">
        <f aca="false">SUM(E35:S35)</f>
        <v>0</v>
      </c>
      <c r="X35" s="113" t="n">
        <f aca="false">W35*100/$W$7</f>
        <v>0</v>
      </c>
      <c r="Y35" s="105"/>
      <c r="Z35" s="105"/>
      <c r="AA35" s="105"/>
      <c r="AB35" s="105"/>
      <c r="AC35" s="105"/>
      <c r="AD35" s="105"/>
      <c r="AE35" s="105"/>
    </row>
    <row r="36" s="76" customFormat="true" ht="13.5" hidden="false" customHeight="true" outlineLevel="0" collapsed="false">
      <c r="A36" s="105"/>
      <c r="B36" s="71" t="n">
        <v>29</v>
      </c>
      <c r="C36" s="106" t="str">
        <f aca="false">IF(นักเรียน!B34="","",นักเรียน!B34)</f>
        <v/>
      </c>
      <c r="D36" s="107" t="str">
        <f aca="false">IF(นักเรียน!C34="","",นักเรียน!C34)</f>
        <v/>
      </c>
      <c r="E36" s="108"/>
      <c r="F36" s="109"/>
      <c r="G36" s="109"/>
      <c r="H36" s="109"/>
      <c r="I36" s="110"/>
      <c r="J36" s="108"/>
      <c r="K36" s="109"/>
      <c r="L36" s="109"/>
      <c r="M36" s="109"/>
      <c r="N36" s="110"/>
      <c r="O36" s="108"/>
      <c r="P36" s="109"/>
      <c r="Q36" s="109"/>
      <c r="R36" s="109"/>
      <c r="S36" s="110"/>
      <c r="T36" s="111" t="str">
        <f aca="false">IF(X36=0,"",VLOOKUP(X36,gradeatt,4,TRUE()))</f>
        <v/>
      </c>
      <c r="U36" s="111" t="str">
        <f aca="false">IF(X36=0,"",VLOOKUP(X36,gradeatt,5,TRUE()))</f>
        <v/>
      </c>
      <c r="V36" s="105"/>
      <c r="W36" s="112" t="n">
        <f aca="false">SUM(E36:S36)</f>
        <v>0</v>
      </c>
      <c r="X36" s="113" t="n">
        <f aca="false">W36*100/$W$7</f>
        <v>0</v>
      </c>
      <c r="Y36" s="105"/>
      <c r="Z36" s="105"/>
      <c r="AA36" s="105"/>
      <c r="AB36" s="105"/>
      <c r="AC36" s="105"/>
      <c r="AD36" s="105"/>
      <c r="AE36" s="105"/>
    </row>
    <row r="37" s="76" customFormat="true" ht="13.5" hidden="false" customHeight="true" outlineLevel="0" collapsed="false">
      <c r="A37" s="105"/>
      <c r="B37" s="71" t="n">
        <v>30</v>
      </c>
      <c r="C37" s="106" t="str">
        <f aca="false">IF(นักเรียน!B35="","",นักเรียน!B35)</f>
        <v/>
      </c>
      <c r="D37" s="107" t="str">
        <f aca="false">IF(นักเรียน!C35="","",นักเรียน!C35)</f>
        <v/>
      </c>
      <c r="E37" s="108"/>
      <c r="F37" s="109"/>
      <c r="G37" s="109"/>
      <c r="H37" s="109"/>
      <c r="I37" s="110"/>
      <c r="J37" s="108"/>
      <c r="K37" s="109"/>
      <c r="L37" s="109"/>
      <c r="M37" s="109"/>
      <c r="N37" s="110"/>
      <c r="O37" s="108"/>
      <c r="P37" s="109"/>
      <c r="Q37" s="109"/>
      <c r="R37" s="109"/>
      <c r="S37" s="110"/>
      <c r="T37" s="111" t="str">
        <f aca="false">IF(X37=0,"",VLOOKUP(X37,gradeatt,4,TRUE()))</f>
        <v/>
      </c>
      <c r="U37" s="111" t="str">
        <f aca="false">IF(X37=0,"",VLOOKUP(X37,gradeatt,5,TRUE()))</f>
        <v/>
      </c>
      <c r="V37" s="105"/>
      <c r="W37" s="112" t="n">
        <f aca="false">SUM(E37:S37)</f>
        <v>0</v>
      </c>
      <c r="X37" s="113" t="n">
        <f aca="false">W37*100/$W$7</f>
        <v>0</v>
      </c>
      <c r="Y37" s="105"/>
      <c r="Z37" s="105"/>
      <c r="AA37" s="105"/>
      <c r="AB37" s="105"/>
      <c r="AC37" s="105"/>
      <c r="AD37" s="105"/>
      <c r="AE37" s="105"/>
    </row>
    <row r="38" s="76" customFormat="true" ht="13.5" hidden="false" customHeight="true" outlineLevel="0" collapsed="false">
      <c r="A38" s="105"/>
      <c r="B38" s="71" t="n">
        <v>31</v>
      </c>
      <c r="C38" s="106" t="str">
        <f aca="false">IF(นักเรียน!B36="","",นักเรียน!B36)</f>
        <v/>
      </c>
      <c r="D38" s="107" t="str">
        <f aca="false">IF(นักเรียน!C36="","",นักเรียน!C36)</f>
        <v/>
      </c>
      <c r="E38" s="108"/>
      <c r="F38" s="109"/>
      <c r="G38" s="109"/>
      <c r="H38" s="109"/>
      <c r="I38" s="110"/>
      <c r="J38" s="108"/>
      <c r="K38" s="109"/>
      <c r="L38" s="109"/>
      <c r="M38" s="109"/>
      <c r="N38" s="110"/>
      <c r="O38" s="108"/>
      <c r="P38" s="109"/>
      <c r="Q38" s="109"/>
      <c r="R38" s="109"/>
      <c r="S38" s="110"/>
      <c r="T38" s="111" t="str">
        <f aca="false">IF(X38=0,"",VLOOKUP(X38,gradeatt,4,TRUE()))</f>
        <v/>
      </c>
      <c r="U38" s="111" t="str">
        <f aca="false">IF(X38=0,"",VLOOKUP(X38,gradeatt,5,TRUE()))</f>
        <v/>
      </c>
      <c r="V38" s="105"/>
      <c r="W38" s="112" t="n">
        <f aca="false">SUM(E38:S38)</f>
        <v>0</v>
      </c>
      <c r="X38" s="113" t="n">
        <f aca="false">W38*100/$W$7</f>
        <v>0</v>
      </c>
      <c r="Y38" s="105"/>
      <c r="Z38" s="105"/>
      <c r="AA38" s="105"/>
      <c r="AB38" s="105"/>
      <c r="AC38" s="105"/>
      <c r="AD38" s="105"/>
      <c r="AE38" s="105"/>
    </row>
    <row r="39" s="76" customFormat="true" ht="13.5" hidden="false" customHeight="true" outlineLevel="0" collapsed="false">
      <c r="A39" s="105"/>
      <c r="B39" s="71" t="n">
        <v>32</v>
      </c>
      <c r="C39" s="106" t="str">
        <f aca="false">IF(นักเรียน!B37="","",นักเรียน!B37)</f>
        <v/>
      </c>
      <c r="D39" s="107" t="str">
        <f aca="false">IF(นักเรียน!C37="","",นักเรียน!C37)</f>
        <v/>
      </c>
      <c r="E39" s="108"/>
      <c r="F39" s="109"/>
      <c r="G39" s="109"/>
      <c r="H39" s="109"/>
      <c r="I39" s="110"/>
      <c r="J39" s="108"/>
      <c r="K39" s="109"/>
      <c r="L39" s="109"/>
      <c r="M39" s="109"/>
      <c r="N39" s="110"/>
      <c r="O39" s="108"/>
      <c r="P39" s="109"/>
      <c r="Q39" s="109"/>
      <c r="R39" s="109"/>
      <c r="S39" s="110"/>
      <c r="T39" s="111" t="str">
        <f aca="false">IF(X39=0,"",VLOOKUP(X39,gradeatt,4,TRUE()))</f>
        <v/>
      </c>
      <c r="U39" s="111" t="str">
        <f aca="false">IF(X39=0,"",VLOOKUP(X39,gradeatt,5,TRUE()))</f>
        <v/>
      </c>
      <c r="V39" s="105"/>
      <c r="W39" s="112" t="n">
        <f aca="false">SUM(E39:S39)</f>
        <v>0</v>
      </c>
      <c r="X39" s="113" t="n">
        <f aca="false">W39*100/$W$7</f>
        <v>0</v>
      </c>
      <c r="Y39" s="105"/>
      <c r="Z39" s="105"/>
      <c r="AA39" s="105"/>
      <c r="AB39" s="105"/>
      <c r="AC39" s="105"/>
      <c r="AD39" s="105"/>
      <c r="AE39" s="105"/>
    </row>
    <row r="40" s="76" customFormat="true" ht="13.5" hidden="false" customHeight="true" outlineLevel="0" collapsed="false">
      <c r="A40" s="105"/>
      <c r="B40" s="71" t="n">
        <v>33</v>
      </c>
      <c r="C40" s="106" t="str">
        <f aca="false">IF(นักเรียน!B38="","",นักเรียน!B38)</f>
        <v/>
      </c>
      <c r="D40" s="107" t="str">
        <f aca="false">IF(นักเรียน!C38="","",นักเรียน!C38)</f>
        <v/>
      </c>
      <c r="E40" s="108"/>
      <c r="F40" s="109"/>
      <c r="G40" s="109"/>
      <c r="H40" s="109"/>
      <c r="I40" s="110"/>
      <c r="J40" s="108"/>
      <c r="K40" s="109"/>
      <c r="L40" s="109"/>
      <c r="M40" s="109"/>
      <c r="N40" s="110"/>
      <c r="O40" s="108"/>
      <c r="P40" s="109"/>
      <c r="Q40" s="109"/>
      <c r="R40" s="109"/>
      <c r="S40" s="110"/>
      <c r="T40" s="111" t="str">
        <f aca="false">IF(X40=0,"",VLOOKUP(X40,gradeatt,4,TRUE()))</f>
        <v/>
      </c>
      <c r="U40" s="111" t="str">
        <f aca="false">IF(X40=0,"",VLOOKUP(X40,gradeatt,5,TRUE()))</f>
        <v/>
      </c>
      <c r="V40" s="105"/>
      <c r="W40" s="112" t="n">
        <f aca="false">SUM(E40:S40)</f>
        <v>0</v>
      </c>
      <c r="X40" s="113" t="n">
        <f aca="false">W40*100/$W$7</f>
        <v>0</v>
      </c>
      <c r="Y40" s="105"/>
      <c r="Z40" s="105"/>
      <c r="AA40" s="105"/>
      <c r="AB40" s="105"/>
      <c r="AC40" s="105"/>
      <c r="AD40" s="105"/>
      <c r="AE40" s="105"/>
    </row>
    <row r="41" s="76" customFormat="true" ht="13.5" hidden="false" customHeight="true" outlineLevel="0" collapsed="false">
      <c r="A41" s="105"/>
      <c r="B41" s="71" t="n">
        <v>34</v>
      </c>
      <c r="C41" s="106" t="str">
        <f aca="false">IF(นักเรียน!B39="","",นักเรียน!B39)</f>
        <v/>
      </c>
      <c r="D41" s="107" t="str">
        <f aca="false">IF(นักเรียน!C39="","",นักเรียน!C39)</f>
        <v/>
      </c>
      <c r="E41" s="108"/>
      <c r="F41" s="109"/>
      <c r="G41" s="109"/>
      <c r="H41" s="109"/>
      <c r="I41" s="110"/>
      <c r="J41" s="108"/>
      <c r="K41" s="109"/>
      <c r="L41" s="109"/>
      <c r="M41" s="109"/>
      <c r="N41" s="110"/>
      <c r="O41" s="108"/>
      <c r="P41" s="109"/>
      <c r="Q41" s="109"/>
      <c r="R41" s="109"/>
      <c r="S41" s="110"/>
      <c r="T41" s="111" t="str">
        <f aca="false">IF(X41=0,"",VLOOKUP(X41,gradeatt,4,TRUE()))</f>
        <v/>
      </c>
      <c r="U41" s="111" t="str">
        <f aca="false">IF(X41=0,"",VLOOKUP(X41,gradeatt,5,TRUE()))</f>
        <v/>
      </c>
      <c r="V41" s="105"/>
      <c r="W41" s="112" t="n">
        <f aca="false">SUM(E41:S41)</f>
        <v>0</v>
      </c>
      <c r="X41" s="113" t="n">
        <f aca="false">W41*100/$W$7</f>
        <v>0</v>
      </c>
      <c r="Y41" s="105"/>
      <c r="Z41" s="105"/>
      <c r="AA41" s="105"/>
      <c r="AB41" s="105"/>
      <c r="AC41" s="105"/>
      <c r="AD41" s="105"/>
      <c r="AE41" s="105"/>
    </row>
    <row r="42" s="76" customFormat="true" ht="13.5" hidden="false" customHeight="true" outlineLevel="0" collapsed="false">
      <c r="A42" s="105"/>
      <c r="B42" s="71" t="n">
        <v>35</v>
      </c>
      <c r="C42" s="106" t="str">
        <f aca="false">IF(นักเรียน!B40="","",นักเรียน!B40)</f>
        <v/>
      </c>
      <c r="D42" s="107" t="str">
        <f aca="false">IF(นักเรียน!C40="","",นักเรียน!C40)</f>
        <v/>
      </c>
      <c r="E42" s="108"/>
      <c r="F42" s="109"/>
      <c r="G42" s="109"/>
      <c r="H42" s="109"/>
      <c r="I42" s="110"/>
      <c r="J42" s="108"/>
      <c r="K42" s="109"/>
      <c r="L42" s="109"/>
      <c r="M42" s="109"/>
      <c r="N42" s="110"/>
      <c r="O42" s="108"/>
      <c r="P42" s="109"/>
      <c r="Q42" s="109"/>
      <c r="R42" s="109"/>
      <c r="S42" s="110"/>
      <c r="T42" s="111" t="str">
        <f aca="false">IF(X42=0,"",VLOOKUP(X42,gradeatt,4,TRUE()))</f>
        <v/>
      </c>
      <c r="U42" s="111" t="str">
        <f aca="false">IF(X42=0,"",VLOOKUP(X42,gradeatt,5,TRUE()))</f>
        <v/>
      </c>
      <c r="V42" s="105"/>
      <c r="W42" s="112" t="n">
        <f aca="false">SUM(E42:S42)</f>
        <v>0</v>
      </c>
      <c r="X42" s="113" t="n">
        <f aca="false">W42*100/$W$7</f>
        <v>0</v>
      </c>
      <c r="Y42" s="105"/>
      <c r="Z42" s="105"/>
      <c r="AA42" s="105"/>
      <c r="AB42" s="105"/>
      <c r="AC42" s="105"/>
      <c r="AD42" s="105"/>
      <c r="AE42" s="105"/>
    </row>
    <row r="43" s="76" customFormat="true" ht="13.5" hidden="false" customHeight="true" outlineLevel="0" collapsed="false">
      <c r="A43" s="105"/>
      <c r="B43" s="71" t="n">
        <v>36</v>
      </c>
      <c r="C43" s="106" t="str">
        <f aca="false">IF(นักเรียน!B41="","",นักเรียน!B41)</f>
        <v/>
      </c>
      <c r="D43" s="107" t="str">
        <f aca="false">IF(นักเรียน!C41="","",นักเรียน!C41)</f>
        <v/>
      </c>
      <c r="E43" s="108"/>
      <c r="F43" s="109"/>
      <c r="G43" s="109"/>
      <c r="H43" s="109"/>
      <c r="I43" s="110"/>
      <c r="J43" s="108"/>
      <c r="K43" s="109"/>
      <c r="L43" s="109"/>
      <c r="M43" s="109"/>
      <c r="N43" s="110"/>
      <c r="O43" s="108"/>
      <c r="P43" s="109"/>
      <c r="Q43" s="109"/>
      <c r="R43" s="109"/>
      <c r="S43" s="110"/>
      <c r="T43" s="111" t="str">
        <f aca="false">IF(X43=0,"",VLOOKUP(X43,gradeatt,4,TRUE()))</f>
        <v/>
      </c>
      <c r="U43" s="111" t="str">
        <f aca="false">IF(X43=0,"",VLOOKUP(X43,gradeatt,5,TRUE()))</f>
        <v/>
      </c>
      <c r="V43" s="105"/>
      <c r="W43" s="112" t="n">
        <f aca="false">SUM(E43:S43)</f>
        <v>0</v>
      </c>
      <c r="X43" s="113" t="n">
        <f aca="false">W43*100/$W$7</f>
        <v>0</v>
      </c>
      <c r="Y43" s="105"/>
      <c r="Z43" s="105"/>
      <c r="AA43" s="105"/>
      <c r="AB43" s="105"/>
      <c r="AC43" s="105"/>
      <c r="AD43" s="105"/>
      <c r="AE43" s="105"/>
    </row>
    <row r="44" s="76" customFormat="true" ht="13.5" hidden="false" customHeight="true" outlineLevel="0" collapsed="false">
      <c r="A44" s="105"/>
      <c r="B44" s="71" t="n">
        <v>37</v>
      </c>
      <c r="C44" s="106" t="str">
        <f aca="false">IF(นักเรียน!B42="","",นักเรียน!B42)</f>
        <v/>
      </c>
      <c r="D44" s="107" t="str">
        <f aca="false">IF(นักเรียน!C42="","",นักเรียน!C42)</f>
        <v/>
      </c>
      <c r="E44" s="108"/>
      <c r="F44" s="109"/>
      <c r="G44" s="109"/>
      <c r="H44" s="109"/>
      <c r="I44" s="110"/>
      <c r="J44" s="108"/>
      <c r="K44" s="109"/>
      <c r="L44" s="109"/>
      <c r="M44" s="109"/>
      <c r="N44" s="110"/>
      <c r="O44" s="108"/>
      <c r="P44" s="109"/>
      <c r="Q44" s="109"/>
      <c r="R44" s="109"/>
      <c r="S44" s="110"/>
      <c r="T44" s="111" t="str">
        <f aca="false">IF(X44=0,"",VLOOKUP(X44,gradeatt,4,TRUE()))</f>
        <v/>
      </c>
      <c r="U44" s="111" t="str">
        <f aca="false">IF(X44=0,"",VLOOKUP(X44,gradeatt,5,TRUE()))</f>
        <v/>
      </c>
      <c r="V44" s="105"/>
      <c r="W44" s="112" t="n">
        <f aca="false">SUM(E44:S44)</f>
        <v>0</v>
      </c>
      <c r="X44" s="113" t="n">
        <f aca="false">W44*100/$W$7</f>
        <v>0</v>
      </c>
      <c r="Y44" s="105"/>
      <c r="Z44" s="105"/>
      <c r="AA44" s="105"/>
      <c r="AB44" s="105"/>
      <c r="AC44" s="105"/>
      <c r="AD44" s="105"/>
      <c r="AE44" s="105"/>
    </row>
    <row r="45" s="77" customFormat="true" ht="13.5" hidden="false" customHeight="true" outlineLevel="0" collapsed="false">
      <c r="A45" s="124"/>
      <c r="B45" s="71" t="n">
        <v>38</v>
      </c>
      <c r="C45" s="106" t="str">
        <f aca="false">IF(นักเรียน!B43="","",นักเรียน!B43)</f>
        <v/>
      </c>
      <c r="D45" s="107" t="str">
        <f aca="false">IF(นักเรียน!C43="","",นักเรียน!C43)</f>
        <v/>
      </c>
      <c r="E45" s="108"/>
      <c r="F45" s="109"/>
      <c r="G45" s="109"/>
      <c r="H45" s="109"/>
      <c r="I45" s="110"/>
      <c r="J45" s="108"/>
      <c r="K45" s="109"/>
      <c r="L45" s="109"/>
      <c r="M45" s="109"/>
      <c r="N45" s="110"/>
      <c r="O45" s="108"/>
      <c r="P45" s="109"/>
      <c r="Q45" s="109"/>
      <c r="R45" s="109"/>
      <c r="S45" s="110"/>
      <c r="T45" s="111" t="str">
        <f aca="false">IF(X45=0,"",VLOOKUP(X45,gradeatt,4,TRUE()))</f>
        <v/>
      </c>
      <c r="U45" s="111" t="str">
        <f aca="false">IF(X45=0,"",VLOOKUP(X45,gradeatt,5,TRUE()))</f>
        <v/>
      </c>
      <c r="V45" s="124"/>
      <c r="W45" s="112" t="n">
        <f aca="false">SUM(E45:S45)</f>
        <v>0</v>
      </c>
      <c r="X45" s="113" t="n">
        <f aca="false">W45*100/$W$7</f>
        <v>0</v>
      </c>
      <c r="Y45" s="124"/>
      <c r="Z45" s="124"/>
      <c r="AA45" s="124"/>
      <c r="AB45" s="124"/>
      <c r="AC45" s="124"/>
      <c r="AD45" s="124"/>
      <c r="AE45" s="124"/>
    </row>
    <row r="46" s="77" customFormat="true" ht="13.5" hidden="false" customHeight="true" outlineLevel="0" collapsed="false">
      <c r="A46" s="124"/>
      <c r="B46" s="71" t="n">
        <v>39</v>
      </c>
      <c r="C46" s="106" t="str">
        <f aca="false">IF(นักเรียน!B44="","",นักเรียน!B44)</f>
        <v/>
      </c>
      <c r="D46" s="107" t="str">
        <f aca="false">IF(นักเรียน!C44="","",นักเรียน!C44)</f>
        <v/>
      </c>
      <c r="E46" s="108"/>
      <c r="F46" s="109"/>
      <c r="G46" s="109"/>
      <c r="H46" s="109"/>
      <c r="I46" s="110"/>
      <c r="J46" s="108"/>
      <c r="K46" s="109"/>
      <c r="L46" s="109"/>
      <c r="M46" s="109"/>
      <c r="N46" s="110"/>
      <c r="O46" s="108"/>
      <c r="P46" s="109"/>
      <c r="Q46" s="109"/>
      <c r="R46" s="109"/>
      <c r="S46" s="110"/>
      <c r="T46" s="111" t="str">
        <f aca="false">IF(X46=0,"",VLOOKUP(X46,gradeatt,4,TRUE()))</f>
        <v/>
      </c>
      <c r="U46" s="111" t="str">
        <f aca="false">IF(X46=0,"",VLOOKUP(X46,gradeatt,5,TRUE()))</f>
        <v/>
      </c>
      <c r="V46" s="124"/>
      <c r="W46" s="112" t="n">
        <f aca="false">SUM(E46:S46)</f>
        <v>0</v>
      </c>
      <c r="X46" s="113" t="n">
        <f aca="false">W46*100/$W$7</f>
        <v>0</v>
      </c>
      <c r="Y46" s="124"/>
      <c r="Z46" s="124"/>
      <c r="AA46" s="124"/>
      <c r="AB46" s="124"/>
      <c r="AC46" s="124"/>
      <c r="AD46" s="124"/>
      <c r="AE46" s="124"/>
    </row>
    <row r="47" s="77" customFormat="true" ht="13.5" hidden="false" customHeight="true" outlineLevel="0" collapsed="false">
      <c r="A47" s="124"/>
      <c r="B47" s="71" t="n">
        <v>40</v>
      </c>
      <c r="C47" s="106" t="str">
        <f aca="false">IF(นักเรียน!B45="","",นักเรียน!B45)</f>
        <v/>
      </c>
      <c r="D47" s="107" t="str">
        <f aca="false">IF(นักเรียน!C45="","",นักเรียน!C45)</f>
        <v/>
      </c>
      <c r="E47" s="108"/>
      <c r="F47" s="109"/>
      <c r="G47" s="109"/>
      <c r="H47" s="109"/>
      <c r="I47" s="110"/>
      <c r="J47" s="108"/>
      <c r="K47" s="109"/>
      <c r="L47" s="109"/>
      <c r="M47" s="109"/>
      <c r="N47" s="110"/>
      <c r="O47" s="108"/>
      <c r="P47" s="109"/>
      <c r="Q47" s="109"/>
      <c r="R47" s="109"/>
      <c r="S47" s="110"/>
      <c r="T47" s="111" t="str">
        <f aca="false">IF(X47=0,"",VLOOKUP(X47,gradeatt,4,TRUE()))</f>
        <v/>
      </c>
      <c r="U47" s="111" t="str">
        <f aca="false">IF(X47=0,"",VLOOKUP(X47,gradeatt,5,TRUE()))</f>
        <v/>
      </c>
      <c r="V47" s="124"/>
      <c r="W47" s="112" t="n">
        <f aca="false">SUM(E47:S47)</f>
        <v>0</v>
      </c>
      <c r="X47" s="113" t="n">
        <f aca="false">W47*100/$W$7</f>
        <v>0</v>
      </c>
      <c r="Y47" s="124"/>
      <c r="Z47" s="124"/>
      <c r="AA47" s="124"/>
      <c r="AB47" s="124"/>
      <c r="AC47" s="124"/>
      <c r="AD47" s="124"/>
      <c r="AE47" s="124"/>
    </row>
    <row r="48" s="77" customFormat="true" ht="13.5" hidden="false" customHeight="true" outlineLevel="0" collapsed="false">
      <c r="A48" s="124"/>
      <c r="B48" s="71" t="n">
        <v>41</v>
      </c>
      <c r="C48" s="106" t="str">
        <f aca="false">IF(นักเรียน!B46="","",นักเรียน!B46)</f>
        <v/>
      </c>
      <c r="D48" s="107" t="str">
        <f aca="false">IF(นักเรียน!C46="","",นักเรียน!C46)</f>
        <v/>
      </c>
      <c r="E48" s="108"/>
      <c r="F48" s="109"/>
      <c r="G48" s="109"/>
      <c r="H48" s="109"/>
      <c r="I48" s="110"/>
      <c r="J48" s="108"/>
      <c r="K48" s="109"/>
      <c r="L48" s="109"/>
      <c r="M48" s="109"/>
      <c r="N48" s="110"/>
      <c r="O48" s="108"/>
      <c r="P48" s="109"/>
      <c r="Q48" s="109"/>
      <c r="R48" s="109"/>
      <c r="S48" s="110"/>
      <c r="T48" s="111" t="str">
        <f aca="false">IF(X48=0,"",VLOOKUP(X48,gradeatt,4,TRUE()))</f>
        <v/>
      </c>
      <c r="U48" s="111" t="str">
        <f aca="false">IF(X48=0,"",VLOOKUP(X48,gradeatt,5,TRUE()))</f>
        <v/>
      </c>
      <c r="V48" s="124"/>
      <c r="W48" s="112" t="n">
        <f aca="false">SUM(E48:S48)</f>
        <v>0</v>
      </c>
      <c r="X48" s="113" t="n">
        <f aca="false">W48*100/$W$7</f>
        <v>0</v>
      </c>
      <c r="Y48" s="124"/>
      <c r="Z48" s="124"/>
      <c r="AA48" s="124"/>
      <c r="AB48" s="124"/>
      <c r="AC48" s="124"/>
      <c r="AD48" s="124"/>
      <c r="AE48" s="124"/>
    </row>
    <row r="49" s="77" customFormat="true" ht="13.5" hidden="false" customHeight="true" outlineLevel="0" collapsed="false">
      <c r="A49" s="124"/>
      <c r="B49" s="71" t="n">
        <v>42</v>
      </c>
      <c r="C49" s="106" t="str">
        <f aca="false">IF(นักเรียน!B47="","",นักเรียน!B47)</f>
        <v/>
      </c>
      <c r="D49" s="107" t="str">
        <f aca="false">IF(นักเรียน!C47="","",นักเรียน!C47)</f>
        <v/>
      </c>
      <c r="E49" s="108"/>
      <c r="F49" s="109"/>
      <c r="G49" s="109"/>
      <c r="H49" s="109"/>
      <c r="I49" s="110"/>
      <c r="J49" s="108"/>
      <c r="K49" s="109"/>
      <c r="L49" s="109"/>
      <c r="M49" s="109"/>
      <c r="N49" s="110"/>
      <c r="O49" s="108"/>
      <c r="P49" s="109"/>
      <c r="Q49" s="109"/>
      <c r="R49" s="109"/>
      <c r="S49" s="110"/>
      <c r="T49" s="111" t="str">
        <f aca="false">IF(X49=0,"",VLOOKUP(X49,gradeatt,4,TRUE()))</f>
        <v/>
      </c>
      <c r="U49" s="111" t="str">
        <f aca="false">IF(X49=0,"",VLOOKUP(X49,gradeatt,5,TRUE()))</f>
        <v/>
      </c>
      <c r="V49" s="124"/>
      <c r="W49" s="112" t="n">
        <f aca="false">SUM(E49:S49)</f>
        <v>0</v>
      </c>
      <c r="X49" s="113" t="n">
        <f aca="false">W49*100/$W$7</f>
        <v>0</v>
      </c>
      <c r="Y49" s="124"/>
      <c r="Z49" s="124"/>
      <c r="AA49" s="124"/>
      <c r="AB49" s="124"/>
      <c r="AC49" s="124"/>
      <c r="AD49" s="124"/>
      <c r="AE49" s="124"/>
    </row>
    <row r="50" s="77" customFormat="true" ht="13.5" hidden="false" customHeight="true" outlineLevel="0" collapsed="false">
      <c r="A50" s="124"/>
      <c r="B50" s="71" t="n">
        <v>43</v>
      </c>
      <c r="C50" s="106" t="str">
        <f aca="false">IF(นักเรียน!B48="","",นักเรียน!B48)</f>
        <v/>
      </c>
      <c r="D50" s="107" t="str">
        <f aca="false">IF(นักเรียน!C48="","",นักเรียน!C48)</f>
        <v/>
      </c>
      <c r="E50" s="108"/>
      <c r="F50" s="109"/>
      <c r="G50" s="109"/>
      <c r="H50" s="109"/>
      <c r="I50" s="110"/>
      <c r="J50" s="108"/>
      <c r="K50" s="109"/>
      <c r="L50" s="109"/>
      <c r="M50" s="109"/>
      <c r="N50" s="110"/>
      <c r="O50" s="108"/>
      <c r="P50" s="109"/>
      <c r="Q50" s="109"/>
      <c r="R50" s="109"/>
      <c r="S50" s="110"/>
      <c r="T50" s="111" t="str">
        <f aca="false">IF(X50=0,"",VLOOKUP(X50,gradeatt,4,TRUE()))</f>
        <v/>
      </c>
      <c r="U50" s="111" t="str">
        <f aca="false">IF(X50=0,"",VLOOKUP(X50,gradeatt,5,TRUE()))</f>
        <v/>
      </c>
      <c r="V50" s="124"/>
      <c r="W50" s="112" t="n">
        <f aca="false">SUM(E50:S50)</f>
        <v>0</v>
      </c>
      <c r="X50" s="113" t="n">
        <f aca="false">W50*100/$W$7</f>
        <v>0</v>
      </c>
      <c r="Y50" s="124"/>
      <c r="Z50" s="124"/>
      <c r="AA50" s="124"/>
      <c r="AB50" s="124"/>
      <c r="AC50" s="124"/>
      <c r="AD50" s="124"/>
      <c r="AE50" s="124"/>
    </row>
    <row r="51" s="77" customFormat="true" ht="13.5" hidden="false" customHeight="true" outlineLevel="0" collapsed="false">
      <c r="A51" s="124"/>
      <c r="B51" s="71" t="n">
        <v>44</v>
      </c>
      <c r="C51" s="106" t="str">
        <f aca="false">IF(นักเรียน!B49="","",นักเรียน!B49)</f>
        <v/>
      </c>
      <c r="D51" s="107" t="str">
        <f aca="false">IF(นักเรียน!C49="","",นักเรียน!C49)</f>
        <v/>
      </c>
      <c r="E51" s="108"/>
      <c r="F51" s="109"/>
      <c r="G51" s="109"/>
      <c r="H51" s="109"/>
      <c r="I51" s="110"/>
      <c r="J51" s="108"/>
      <c r="K51" s="109"/>
      <c r="L51" s="109"/>
      <c r="M51" s="109"/>
      <c r="N51" s="110"/>
      <c r="O51" s="108"/>
      <c r="P51" s="109"/>
      <c r="Q51" s="109"/>
      <c r="R51" s="109"/>
      <c r="S51" s="110"/>
      <c r="T51" s="111" t="str">
        <f aca="false">IF(X51=0,"",VLOOKUP(X51,gradeatt,4,TRUE()))</f>
        <v/>
      </c>
      <c r="U51" s="111" t="str">
        <f aca="false">IF(X51=0,"",VLOOKUP(X51,gradeatt,5,TRUE()))</f>
        <v/>
      </c>
      <c r="V51" s="124"/>
      <c r="W51" s="112" t="n">
        <f aca="false">SUM(E51:S51)</f>
        <v>0</v>
      </c>
      <c r="X51" s="113" t="n">
        <f aca="false">W51*100/$W$7</f>
        <v>0</v>
      </c>
      <c r="Y51" s="124"/>
      <c r="Z51" s="124"/>
      <c r="AA51" s="124"/>
      <c r="AB51" s="124"/>
      <c r="AC51" s="124"/>
      <c r="AD51" s="124"/>
      <c r="AE51" s="124"/>
    </row>
    <row r="52" s="77" customFormat="true" ht="13.5" hidden="false" customHeight="true" outlineLevel="0" collapsed="false">
      <c r="A52" s="124"/>
      <c r="B52" s="71" t="n">
        <v>45</v>
      </c>
      <c r="C52" s="106" t="str">
        <f aca="false">IF(นักเรียน!B50="","",นักเรียน!B50)</f>
        <v/>
      </c>
      <c r="D52" s="107" t="str">
        <f aca="false">IF(นักเรียน!C50="","",นักเรียน!C50)</f>
        <v/>
      </c>
      <c r="E52" s="108"/>
      <c r="F52" s="109"/>
      <c r="G52" s="109"/>
      <c r="H52" s="109"/>
      <c r="I52" s="110"/>
      <c r="J52" s="108"/>
      <c r="K52" s="109"/>
      <c r="L52" s="109"/>
      <c r="M52" s="109"/>
      <c r="N52" s="110"/>
      <c r="O52" s="108"/>
      <c r="P52" s="109"/>
      <c r="Q52" s="109"/>
      <c r="R52" s="109"/>
      <c r="S52" s="110"/>
      <c r="T52" s="111" t="str">
        <f aca="false">IF(X52=0,"",VLOOKUP(X52,gradeatt,4,TRUE()))</f>
        <v/>
      </c>
      <c r="U52" s="111" t="str">
        <f aca="false">IF(X52=0,"",VLOOKUP(X52,gradeatt,5,TRUE()))</f>
        <v/>
      </c>
      <c r="V52" s="124"/>
      <c r="W52" s="112" t="n">
        <f aca="false">SUM(E52:S52)</f>
        <v>0</v>
      </c>
      <c r="X52" s="113" t="n">
        <f aca="false">W52*100/$W$7</f>
        <v>0</v>
      </c>
      <c r="Y52" s="124"/>
      <c r="Z52" s="124"/>
      <c r="AA52" s="124"/>
      <c r="AB52" s="124"/>
      <c r="AC52" s="124"/>
      <c r="AD52" s="124"/>
      <c r="AE52" s="124"/>
    </row>
    <row r="53" s="77" customFormat="true" ht="18.75" hidden="false" customHeight="true" outlineLevel="0" collapsed="false">
      <c r="A53" s="124"/>
      <c r="B53" s="125" t="s">
        <v>437</v>
      </c>
      <c r="C53" s="125"/>
      <c r="D53" s="125"/>
      <c r="E53" s="125"/>
      <c r="F53" s="125"/>
      <c r="G53" s="125"/>
      <c r="H53" s="125"/>
      <c r="I53" s="125"/>
      <c r="J53" s="126" t="str">
        <f aca="false">IF(Y3=0,"",Y3)</f>
        <v/>
      </c>
      <c r="K53" s="126"/>
      <c r="L53" s="126"/>
      <c r="M53" s="126"/>
      <c r="N53" s="126"/>
      <c r="O53" s="125" t="s">
        <v>438</v>
      </c>
      <c r="P53" s="125"/>
      <c r="Q53" s="125"/>
      <c r="R53" s="125"/>
      <c r="S53" s="125"/>
      <c r="T53" s="127" t="str">
        <f aca="false">IF(Y5="-","-",Y5)</f>
        <v>-</v>
      </c>
      <c r="U53" s="127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77" customFormat="true" ht="18.75" hidden="false" customHeight="true" outlineLevel="0" collapsed="false">
      <c r="A54" s="124"/>
      <c r="B54" s="130" t="s">
        <v>439</v>
      </c>
      <c r="C54" s="130"/>
      <c r="D54" s="130"/>
      <c r="E54" s="130"/>
      <c r="F54" s="130"/>
      <c r="G54" s="130"/>
      <c r="H54" s="130"/>
      <c r="I54" s="130"/>
      <c r="J54" s="131" t="str">
        <f aca="false">IF(Y4="-","",Y4)</f>
        <v/>
      </c>
      <c r="K54" s="131"/>
      <c r="L54" s="131"/>
      <c r="M54" s="131"/>
      <c r="N54" s="131"/>
      <c r="O54" s="130" t="s">
        <v>425</v>
      </c>
      <c r="P54" s="130"/>
      <c r="Q54" s="130"/>
      <c r="R54" s="130"/>
      <c r="S54" s="130"/>
      <c r="T54" s="126" t="str">
        <f aca="false">IF(T53="-","-",IF(T53&gt;=0.225,5,IF(T53&gt;=0.1875,4,IF(T53&gt;=0.15,3,IF(T53&gt;=0.125,2,1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77" customFormat="true" ht="18.75" hidden="false" customHeight="true" outlineLevel="0" collapsed="false">
      <c r="A55" s="124"/>
      <c r="B55" s="125" t="s">
        <v>4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6" t="str">
        <f aca="false">IF(T54="-","-",IF(T54=5,"ดีเยี่ยม",IF(T54=4,"ดีมาก",IF(T54=3,"ดี",IF(T54=2,"พอใช้","ปรับปรุง")))))</f>
        <v>-</v>
      </c>
      <c r="U55" s="126"/>
      <c r="V55" s="124"/>
      <c r="W55" s="128"/>
      <c r="X55" s="129"/>
      <c r="Y55" s="124"/>
      <c r="Z55" s="124"/>
      <c r="AA55" s="124"/>
      <c r="AB55" s="124"/>
      <c r="AC55" s="124"/>
      <c r="AD55" s="124"/>
      <c r="AE55" s="124"/>
    </row>
    <row r="56" s="77" customFormat="true" ht="15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32"/>
      <c r="X56" s="124"/>
      <c r="Y56" s="124"/>
      <c r="Z56" s="124"/>
      <c r="AA56" s="124"/>
      <c r="AB56" s="124"/>
      <c r="AC56" s="124"/>
      <c r="AD56" s="124"/>
      <c r="AE56" s="124"/>
    </row>
    <row r="57" customFormat="false" ht="22.5" hidden="false" customHeight="false" outlineLevel="0" collapsed="false">
      <c r="B57" s="79"/>
      <c r="C57" s="79"/>
      <c r="D57" s="13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34" t="s">
        <v>441</v>
      </c>
      <c r="U57" s="135" t="n">
        <f aca="false">COUNTIF(T8:T52,5)</f>
        <v>0</v>
      </c>
      <c r="V57" s="136" t="s">
        <v>31</v>
      </c>
    </row>
    <row r="58" customFormat="false" ht="22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134" t="s">
        <v>442</v>
      </c>
      <c r="U58" s="135" t="n">
        <f aca="false">COUNTIF(T8:T52,4)</f>
        <v>0</v>
      </c>
      <c r="V58" s="136" t="s">
        <v>31</v>
      </c>
    </row>
    <row r="59" customFormat="false" ht="22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134" t="s">
        <v>443</v>
      </c>
      <c r="U59" s="135" t="n">
        <f aca="false">COUNTIF(T8:T52,3)</f>
        <v>0</v>
      </c>
      <c r="V59" s="136" t="s">
        <v>31</v>
      </c>
    </row>
    <row r="60" customFormat="false" ht="22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134" t="s">
        <v>444</v>
      </c>
      <c r="U60" s="135" t="n">
        <f aca="false">COUNTIF(T8:T52,2)</f>
        <v>0</v>
      </c>
      <c r="V60" s="136" t="s">
        <v>31</v>
      </c>
    </row>
    <row r="61" customFormat="false" ht="22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134" t="s">
        <v>445</v>
      </c>
      <c r="U61" s="135" t="n">
        <f aca="false">COUNTIF(T8:T52,1)</f>
        <v>0</v>
      </c>
      <c r="V61" s="136" t="s">
        <v>31</v>
      </c>
    </row>
    <row r="62" customFormat="false" ht="22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134" t="s">
        <v>446</v>
      </c>
      <c r="U62" s="137" t="n">
        <f aca="false">SUM(U57:U61)</f>
        <v>0</v>
      </c>
      <c r="V62" s="136" t="s">
        <v>31</v>
      </c>
    </row>
    <row r="63" customFormat="false" ht="22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22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22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22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22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22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22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22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22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22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22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22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22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22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22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22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2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22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22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22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22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22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22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22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</sheetData>
  <sheetProtection sheet="true" password="cf63" objects="true" scenarios="true" selectLockedCells="tru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23:03:56Z</dcterms:created>
  <dc:creator>qq</dc:creator>
  <dc:description/>
  <dc:language>en-US</dc:language>
  <cp:lastModifiedBy>Windows User</cp:lastModifiedBy>
  <cp:lastPrinted>2013-10-08T06:49:16Z</cp:lastPrinted>
  <dcterms:modified xsi:type="dcterms:W3CDTF">2016-06-22T02:00:48Z</dcterms:modified>
  <cp:revision>0</cp:revision>
  <dc:subject/>
  <dc:title/>
</cp:coreProperties>
</file>