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รงเรียน" sheetId="1" state="visible" r:id="rId2"/>
  </sheets>
  <definedNames>
    <definedName function="false" hidden="false" localSheetId="0" name="OLE_LINK1" vbProcedure="false">โรงเรียน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8">
  <si>
    <t xml:space="preserve">สรุปแบบรายงานผลการประเมินคุณภาพภายในของโรงเรียนโดยหน่วยงานต้นสังกัด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</rPr>
      <t xml:space="preserve">.................................</t>
    </r>
    <r>
      <rPr>
        <sz val="16"/>
        <color rgb="FF000000"/>
        <rFont val="Noto Sans Devanagari"/>
        <family val="2"/>
      </rPr>
      <t xml:space="preserve">วัด</t>
    </r>
    <r>
      <rPr>
        <sz val="16"/>
        <color rgb="FF000000"/>
        <rFont val="TH SarabunIT๙"/>
        <family val="2"/>
      </rPr>
      <t xml:space="preserve">................................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IT๙"/>
        <family val="2"/>
      </rPr>
      <t xml:space="preserve">...........................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IT๙"/>
        <family val="2"/>
      </rPr>
      <t xml:space="preserve">................................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IT๙"/>
        <family val="2"/>
      </rPr>
      <t xml:space="preserve">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กลุ่มโรงเรียน  ปีการศึกษา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กลุ่มโรงเรียนพระปริยัติธรรม แผนกสามัญศึกษา กลุ่มที่ </t>
    </r>
    <r>
      <rPr>
        <b val="true"/>
        <sz val="16"/>
        <color rgb="FF000000"/>
        <rFont val="TH SarabunIT๙"/>
        <family val="2"/>
      </rPr>
      <t xml:space="preserve">11</t>
    </r>
  </si>
  <si>
    <t xml:space="preserve">จำนวน</t>
  </si>
  <si>
    <t xml:space="preserve">จำนวนนักเรียน</t>
  </si>
  <si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IT๙"/>
        <family val="2"/>
      </rPr>
      <t xml:space="preserve">/</t>
    </r>
  </si>
  <si>
    <t xml:space="preserve">ค่า</t>
  </si>
  <si>
    <t xml:space="preserve">คะแนน</t>
  </si>
  <si>
    <t xml:space="preserve">เทียบ</t>
  </si>
  <si>
    <r>
      <rPr>
        <sz val="16"/>
        <color rgb="FF000000"/>
        <rFont val="Noto Sans Devanagari"/>
        <family val="2"/>
      </rPr>
      <t xml:space="preserve">มาตรฐาน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ตัวบ่งชี้</t>
    </r>
  </si>
  <si>
    <t xml:space="preserve">นักเรียน</t>
  </si>
  <si>
    <t xml:space="preserve">ที่ได้ผลประเมิน</t>
  </si>
  <si>
    <t xml:space="preserve">ระดับที่ได้</t>
  </si>
  <si>
    <t xml:space="preserve">น้ำหนัก</t>
  </si>
  <si>
    <t xml:space="preserve">ที่ได้</t>
  </si>
  <si>
    <t xml:space="preserve">ระดับ</t>
  </si>
  <si>
    <t xml:space="preserve">ความหมาย</t>
  </si>
  <si>
    <t xml:space="preserve">ทั้งหมด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ึ้นไป</t>
    </r>
  </si>
  <si>
    <t xml:space="preserve">คุณภาพ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ูป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าตรฐานด้านคุณภาพผู้เรียน</t>
    </r>
  </si>
  <si>
    <t xml:space="preserve">30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ู้เรียนมีสุขภาวะที่ดีและ</t>
    </r>
  </si>
  <si>
    <t xml:space="preserve">5.0</t>
  </si>
  <si>
    <r>
      <rPr>
        <b val="true"/>
        <sz val="14"/>
        <color rgb="FF000000"/>
        <rFont val="Noto Sans Devanagari"/>
        <family val="2"/>
      </rPr>
      <t xml:space="preserve">มีสุทรียภาพ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มีสุขนิสัยในการดูแลสุขภาพและออกกำลังกาย</t>
    </r>
  </si>
  <si>
    <t xml:space="preserve">0.5</t>
  </si>
  <si>
    <t xml:space="preserve">      สม่ำเสมอ</t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ีน้ำหนัก ส่วนสูง และมีสมรรถภาพทางการ</t>
    </r>
  </si>
  <si>
    <t xml:space="preserve">       ตามเกณฑ์มาตรฐาน</t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ป้องกันตนเองจากสิ่งเสพติดให้โทษและหลีกเลี่ยง</t>
    </r>
  </si>
  <si>
    <t xml:space="preserve">1.0</t>
  </si>
  <si>
    <t xml:space="preserve">      ตนเองจากสภาวะที่เสี่ยงต่อความรุนแรง โรค ภัย</t>
  </si>
  <si>
    <t xml:space="preserve">      อุบัติเหตุและปัญหาทางเพศ</t>
  </si>
  <si>
    <r>
      <rPr>
        <sz val="14"/>
        <color rgb="FF000000"/>
        <rFont val="TH SarabunIT๙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เห็นคุณค่าในตนเอง มีความมั่นใจ  </t>
    </r>
  </si>
  <si>
    <t xml:space="preserve">      กล้าแสดงออกอย่างเหมาะสม</t>
  </si>
  <si>
    <r>
      <rPr>
        <sz val="14"/>
        <color rgb="FF000000"/>
        <rFont val="TH SarabunIT๙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มีมนุษยสัมพันธ์ที่ดีและให้เกียรติผู้อื่น</t>
    </r>
  </si>
  <si>
    <r>
      <rPr>
        <sz val="14"/>
        <color rgb="FF000000"/>
        <rFont val="TH SarabunIT๙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สร้างผลงานจากการเข้าร่วมกิจกรรมด้านศิลปะ ดนตรี</t>
    </r>
  </si>
  <si>
    <t xml:space="preserve">นาฏศิลป์ กีฬา นันทนาการตามจินตนาการ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ผู้เรียนมีคุณธรรม จริยธรรมและ</t>
    </r>
  </si>
  <si>
    <r>
      <rPr>
        <b val="true"/>
        <sz val="14"/>
        <color rgb="FF000000"/>
        <rFont val="Noto Sans Devanagari"/>
        <family val="2"/>
      </rPr>
      <t xml:space="preserve">ค่านิยมที่พึงประสงค์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มีคุณลักษณะที่พึงประสงค์ตามหลักสูตร</t>
    </r>
  </si>
  <si>
    <t xml:space="preserve">2.0</t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เอื้ออาทรผู้อื่นและกตัญญูกตเวทีต่อผู้มีพระคุณ</t>
    </r>
  </si>
  <si>
    <r>
      <rPr>
        <sz val="14"/>
        <color rgb="FF000000"/>
        <rFont val="TH SarabunIT๙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ยอมรับความคิดและวัฒนธรรมที่แตกต่าง</t>
    </r>
  </si>
  <si>
    <r>
      <rPr>
        <sz val="14"/>
        <color rgb="FF000000"/>
        <rFont val="TH SarabunIT๙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ตระหนัก รู้คุณค่า ร่วมอนุรักษ์และพัฒนาตนเอง  </t>
    </r>
  </si>
  <si>
    <t xml:space="preserve">      อย่างต่อเนื่อง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แสวงหา</t>
    </r>
  </si>
  <si>
    <t xml:space="preserve">ความรู้ด้วยตนเอง รักการเรียนรู้ และพัฒนาตนเอง</t>
  </si>
  <si>
    <r>
      <rPr>
        <b val="true"/>
        <sz val="14"/>
        <color rgb="FF000000"/>
        <rFont val="Noto Sans Devanagari"/>
        <family val="2"/>
      </rPr>
      <t xml:space="preserve">     อย่างต่อเนื่อง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มีนิสัยรักการอ่านแลแสวงหาความรู้ด้วยตนเอง</t>
    </r>
  </si>
  <si>
    <t xml:space="preserve">      จากห้องสมุด แหล่งเรียนรู้และสื่อต่างๆ รอบตัว</t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ทักษะในการอ่าน ฟัง ดู พูด เขียนและตั้งคำถาม</t>
    </r>
  </si>
  <si>
    <t xml:space="preserve">      เพื่อค้นคว้าหาความรู้เพิ่มเติม</t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เรียนรู้ร่วมกันเป็นกลุ่ม แลกเปลี่ยนความคิดเห็น</t>
    </r>
  </si>
  <si>
    <t xml:space="preserve">      เพื่อการเรียนรู้ระหว่างกัน</t>
  </si>
  <si>
    <r>
      <rPr>
        <sz val="14"/>
        <color rgb="FF000000"/>
        <rFont val="TH SarabunIT๙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ใช้เทคโนโลยีในการเรียนรู้ละนำเสนอผลงาน  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ผู้เรียนมีความสามารถในการคิด</t>
    </r>
  </si>
  <si>
    <t xml:space="preserve">อย่างเป็นระบบ คิดสร้างสรรค์ ตัดสินใจ</t>
  </si>
  <si>
    <r>
      <rPr>
        <b val="true"/>
        <sz val="14"/>
        <color rgb="FF000000"/>
        <rFont val="Noto Sans Devanagari"/>
        <family val="2"/>
      </rPr>
      <t xml:space="preserve">             แก้ปัญหาได้อย่างมีสติสมเหตุผล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สรุปความคิดจากเรื่องที่อ่าน ฟัง ดู และสื่อสาร</t>
    </r>
  </si>
  <si>
    <t xml:space="preserve">      โดยการพูดหรือเขียนตามความคิดของตนเอง</t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นำเสนอวิธีคิด วิธีแก้ปัญหาด้วยภาษา</t>
    </r>
  </si>
  <si>
    <t xml:space="preserve">      หรือวิธีการของตนเอง</t>
  </si>
  <si>
    <r>
      <rPr>
        <sz val="14"/>
        <color rgb="FF000000"/>
        <rFont val="TH SarabunIT๙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กำหนดเป้าหมาย คาดการณ์ ตัดสินใจแก้ปัญหา</t>
    </r>
  </si>
  <si>
    <t xml:space="preserve">      โดยมีเหตุผลประกอบ</t>
  </si>
  <si>
    <r>
      <rPr>
        <sz val="14"/>
        <color rgb="FF000000"/>
        <rFont val="TH SarabunIT๙"/>
        <family val="2"/>
      </rPr>
      <t xml:space="preserve">4.4 </t>
    </r>
    <r>
      <rPr>
        <sz val="14"/>
        <color rgb="FF000000"/>
        <rFont val="Noto Sans Devanagari"/>
        <family val="2"/>
      </rPr>
      <t xml:space="preserve">ความคิดริเริ่ม และสร้างผลงานด้วยความภาคภูมิใจ  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ผู้เรียนมีความรู้และทักษะที่จำเป็น</t>
    </r>
  </si>
  <si>
    <r>
      <rPr>
        <b val="true"/>
        <sz val="14"/>
        <color rgb="FF000000"/>
        <rFont val="Noto Sans Devanagari"/>
        <family val="2"/>
      </rPr>
      <t xml:space="preserve">ตามหลักสูตร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ผลสัมฤทธิ์ทางการเรียนแต่ละกลุ่มสาระเป็นไป</t>
    </r>
  </si>
  <si>
    <t xml:space="preserve">      ตามเกณฑ์</t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ผลการประเมินสมรรถนะสำคัญตามหลักสูตร</t>
    </r>
  </si>
  <si>
    <t xml:space="preserve">      เป็นไปตามเกณฑ์</t>
  </si>
  <si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ผลการประเมินการอ่าน คิดวิเคราะห์ และเขียน</t>
    </r>
  </si>
  <si>
    <r>
      <rPr>
        <sz val="14"/>
        <color rgb="FF000000"/>
        <rFont val="TH SarabunIT๙"/>
        <family val="2"/>
      </rPr>
      <t xml:space="preserve">5.4 </t>
    </r>
    <r>
      <rPr>
        <sz val="14"/>
        <color rgb="FF000000"/>
        <rFont val="Noto Sans Devanagari"/>
        <family val="2"/>
      </rPr>
      <t xml:space="preserve">ผลการทดสอบระดับชาติ เป็นไปตามเกณฑ์      </t>
    </r>
  </si>
  <si>
    <r>
      <rPr>
        <sz val="14"/>
        <color rgb="FF000000"/>
        <rFont val="TH SarabunIT๙"/>
        <family val="2"/>
      </rPr>
      <t xml:space="preserve">      (O-NET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IT๙"/>
        <family val="2"/>
      </rPr>
      <t xml:space="preserve">B-NET)</t>
    </r>
  </si>
  <si>
    <r>
      <rPr>
        <sz val="14"/>
        <color rgb="FF000000"/>
        <rFont val="TH SarabunIT๙"/>
        <family val="2"/>
      </rPr>
      <t xml:space="preserve">      5.4.1 </t>
    </r>
    <r>
      <rPr>
        <sz val="14"/>
        <color rgb="FF000000"/>
        <rFont val="Noto Sans Devanagari"/>
        <family val="2"/>
      </rPr>
      <t xml:space="preserve">ผลการทดสอบทางการศึกษาระดับชาติ</t>
    </r>
  </si>
  <si>
    <t xml:space="preserve">0.6</t>
  </si>
  <si>
    <r>
      <rPr>
        <sz val="14"/>
        <color rgb="FF000000"/>
        <rFont val="Noto Sans Devanagari"/>
        <family val="2"/>
      </rPr>
      <t xml:space="preserve">               ขั้นพื้นฐาน </t>
    </r>
    <r>
      <rPr>
        <sz val="14"/>
        <color rgb="FF000000"/>
        <rFont val="TH SarabunIT๙"/>
        <family val="2"/>
      </rPr>
      <t xml:space="preserve">(O-NET)</t>
    </r>
  </si>
  <si>
    <r>
      <rPr>
        <sz val="14"/>
        <color rgb="FF000000"/>
        <rFont val="TH SarabunIT๙"/>
        <family val="2"/>
      </rPr>
      <t xml:space="preserve">      5.4.2 </t>
    </r>
    <r>
      <rPr>
        <sz val="14"/>
        <color rgb="FF000000"/>
        <rFont val="Noto Sans Devanagari"/>
        <family val="2"/>
      </rPr>
      <t xml:space="preserve">ผลการทดสอบทางการศึกษาระดับชาติ</t>
    </r>
  </si>
  <si>
    <t xml:space="preserve">0.4</t>
  </si>
  <si>
    <r>
      <rPr>
        <sz val="14"/>
        <color rgb="FF000000"/>
        <rFont val="Noto Sans Devanagari"/>
        <family val="2"/>
      </rPr>
      <t xml:space="preserve">               ทางพระพุทธศาสนา </t>
    </r>
    <r>
      <rPr>
        <sz val="14"/>
        <color rgb="FF000000"/>
        <rFont val="TH SarabunIT๙"/>
        <family val="2"/>
      </rPr>
      <t xml:space="preserve">(B-NET)</t>
    </r>
  </si>
  <si>
    <r>
      <rPr>
        <sz val="14"/>
        <color rgb="FF000000"/>
        <rFont val="TH SarabunIT๙"/>
        <family val="2"/>
      </rPr>
      <t xml:space="preserve">5.5 </t>
    </r>
    <r>
      <rPr>
        <sz val="14"/>
        <color rgb="FF000000"/>
        <rFont val="Noto Sans Devanagari"/>
        <family val="2"/>
      </rPr>
      <t xml:space="preserve">ผลสัมฤทธิทางการเรียนวิชาพระปริยัติธรรม  </t>
    </r>
  </si>
  <si>
    <r>
      <rPr>
        <sz val="14"/>
        <color rgb="FF000000"/>
        <rFont val="Noto Sans Devanagari"/>
        <family val="2"/>
      </rPr>
      <t xml:space="preserve">      เป็นไปตามเกณฑ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ุทธะ ธรรมะ วินัย และภาษาบาลี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6 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ทำงาน</t>
    </r>
  </si>
  <si>
    <t xml:space="preserve">รักการทำงาน สามารถทำงานร่วมกับผู้อื่นได้</t>
  </si>
  <si>
    <r>
      <rPr>
        <b val="true"/>
        <sz val="14"/>
        <color rgb="FF000000"/>
        <rFont val="Noto Sans Devanagari"/>
        <family val="2"/>
      </rPr>
      <t xml:space="preserve">           และมีเจตคติที่ดีต่ออาชีพสุจริต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6.1 </t>
    </r>
    <r>
      <rPr>
        <sz val="14"/>
        <color rgb="FF000000"/>
        <rFont val="Noto Sans Devanagari"/>
        <family val="2"/>
      </rPr>
      <t xml:space="preserve">วางแผนการทำงานและดำเนินการจนสำเร็จ</t>
    </r>
  </si>
  <si>
    <r>
      <rPr>
        <sz val="14"/>
        <color rgb="FF000000"/>
        <rFont val="TH SarabunIT๙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ทำงานอย่างมีความสุข มุ่งมั่นพัฒนางาน และ</t>
    </r>
  </si>
  <si>
    <t xml:space="preserve">      ภูมิใจในผลงานของตนเอง</t>
  </si>
  <si>
    <r>
      <rPr>
        <sz val="14"/>
        <color rgb="FF000000"/>
        <rFont val="TH SarabunIT๙"/>
        <family val="2"/>
      </rPr>
      <t xml:space="preserve">6.3 </t>
    </r>
    <r>
      <rPr>
        <sz val="14"/>
        <color rgb="FF000000"/>
        <rFont val="Noto Sans Devanagari"/>
        <family val="2"/>
      </rPr>
      <t xml:space="preserve">ทำงานร่วมกับผู้อื่นได้</t>
    </r>
  </si>
  <si>
    <r>
      <rPr>
        <sz val="14"/>
        <color rgb="FF000000"/>
        <rFont val="TH SarabunIT๙"/>
        <family val="2"/>
      </rPr>
      <t xml:space="preserve">6.4 </t>
    </r>
    <r>
      <rPr>
        <sz val="14"/>
        <color rgb="FF000000"/>
        <rFont val="Noto Sans Devanagari"/>
        <family val="2"/>
      </rPr>
      <t xml:space="preserve">มีความรู้สึกที่ดีต่ออาชีพสุจริตและหาความรู้  </t>
    </r>
  </si>
  <si>
    <t xml:space="preserve">      เกี่ยวกับอาชีพที่ตนเองสนใจ</t>
  </si>
  <si>
    <t xml:space="preserve">จำนวนครู</t>
  </si>
  <si>
    <t xml:space="preserve">ครู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ูป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าตรฐานด้านการจัดการศึกษา</t>
    </r>
  </si>
  <si>
    <t xml:space="preserve">50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บทบาทหน้าที่</t>
    </r>
  </si>
  <si>
    <t xml:space="preserve">10.0</t>
  </si>
  <si>
    <r>
      <rPr>
        <b val="true"/>
        <sz val="14"/>
        <color rgb="FF000000"/>
        <rFont val="Noto Sans Devanagari"/>
        <family val="2"/>
      </rPr>
      <t xml:space="preserve">อย่างมีประสิทธิภาพและเกิดประสิทธิผล </t>
    </r>
    <r>
      <rPr>
        <b val="true"/>
        <sz val="14"/>
        <color rgb="FF000000"/>
        <rFont val="TH SarabunIT๙"/>
        <family val="2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ครูมีการกำหนดเป้าหมายคุณภาพผู้เรียน</t>
    </r>
  </si>
  <si>
    <t xml:space="preserve">      ทั้งด้านความรู้ ทักษะ กระบวน สมรรถนะและ</t>
  </si>
  <si>
    <t xml:space="preserve">      คุณลักษณะที่พึงประสงค์</t>
  </si>
  <si>
    <r>
      <rPr>
        <sz val="14"/>
        <color rgb="FF000000"/>
        <rFont val="TH SarabunIT๙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ครูมีการวิเคราะห์ผู้เรียนเป็นรายบุคคล และใช้</t>
    </r>
  </si>
  <si>
    <t xml:space="preserve">       ข้อมูลในการวางแผนการจัดการเรียนรู้ที่ตอบสนอง</t>
  </si>
  <si>
    <t xml:space="preserve">       ความแตกต่างระหว่างบุคคลและพัฒนาการทางสติปัญญา</t>
  </si>
  <si>
    <r>
      <rPr>
        <sz val="14"/>
        <color rgb="FF000000"/>
        <rFont val="TH SarabunIT๙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ครูออกแบบและจัดการเรียนรู้ที่ตอบสนอง</t>
    </r>
  </si>
  <si>
    <t xml:space="preserve">      ความแตกต่างระหว่างบุคคลละพัฒนาการ</t>
  </si>
  <si>
    <t xml:space="preserve">      ทางสติปัญญา</t>
  </si>
  <si>
    <r>
      <rPr>
        <sz val="14"/>
        <color rgb="FF000000"/>
        <rFont val="TH SarabunIT๙"/>
        <family val="2"/>
      </rPr>
      <t xml:space="preserve">7.4 </t>
    </r>
    <r>
      <rPr>
        <sz val="14"/>
        <color rgb="FF000000"/>
        <rFont val="Noto Sans Devanagari"/>
        <family val="2"/>
      </rPr>
      <t xml:space="preserve">ครูใช้สื่อและเทคโนโลยีที่เหมาะสม ผนวกกับ  </t>
    </r>
  </si>
  <si>
    <t xml:space="preserve">      การนำบริบทและภูมิปัญญาของท้องถิ่น</t>
  </si>
  <si>
    <t xml:space="preserve">      มาบูรณาการในการจัดการเรียนรู้</t>
  </si>
  <si>
    <r>
      <rPr>
        <sz val="14"/>
        <color rgb="FF000000"/>
        <rFont val="TH SarabunIT๙"/>
        <family val="2"/>
      </rPr>
      <t xml:space="preserve">7.5 </t>
    </r>
    <r>
      <rPr>
        <sz val="14"/>
        <color rgb="FF000000"/>
        <rFont val="Noto Sans Devanagari"/>
        <family val="2"/>
      </rPr>
      <t xml:space="preserve">ครูมีการวัดและประเมินผลที่มุ่งเน้นการพัฒนา</t>
    </r>
  </si>
  <si>
    <t xml:space="preserve">      การเรียนรู้ของผู้เรียนด้วยวิธีการที่หลากหลาย</t>
  </si>
  <si>
    <r>
      <rPr>
        <sz val="14"/>
        <color rgb="FF000000"/>
        <rFont val="TH SarabunIT๙"/>
        <family val="2"/>
      </rPr>
      <t xml:space="preserve">7.6 </t>
    </r>
    <r>
      <rPr>
        <sz val="14"/>
        <color rgb="FF000000"/>
        <rFont val="Noto Sans Devanagari"/>
        <family val="2"/>
      </rPr>
      <t xml:space="preserve">ครูให้คำแนะนำ คำปรึกษา และแก้ไขปัญหา</t>
    </r>
  </si>
  <si>
    <t xml:space="preserve">     ให้แก่ผู้เรียนทั้งด้านการเรียนและคุณภาพชีวิต</t>
  </si>
  <si>
    <t xml:space="preserve">      ด้วยความเสมอภาค</t>
  </si>
  <si>
    <r>
      <rPr>
        <sz val="14"/>
        <color rgb="FF000000"/>
        <rFont val="TH SarabunIT๙"/>
        <family val="2"/>
      </rPr>
      <t xml:space="preserve">7.7 </t>
    </r>
    <r>
      <rPr>
        <sz val="14"/>
        <color rgb="FF000000"/>
        <rFont val="Noto Sans Devanagari"/>
        <family val="2"/>
      </rPr>
      <t xml:space="preserve">ครูมีการศึกษาวิจัยและพัฒนาการจัดการเรียนรู้</t>
    </r>
  </si>
  <si>
    <t xml:space="preserve">   ในวิชาที่ตนรับผิดชอบและใช้ผลในการปรับการสอน</t>
  </si>
  <si>
    <r>
      <rPr>
        <sz val="14"/>
        <color rgb="FF000000"/>
        <rFont val="TH SarabunIT๙"/>
        <family val="2"/>
      </rPr>
      <t xml:space="preserve">7.8 </t>
    </r>
    <r>
      <rPr>
        <sz val="14"/>
        <color rgb="FF000000"/>
        <rFont val="Noto Sans Devanagari"/>
        <family val="2"/>
      </rPr>
      <t xml:space="preserve">ครูประพฤติปฏิบัติตนเป็นแบบอย่างที่ดี  </t>
    </r>
  </si>
  <si>
    <t xml:space="preserve">      และเป็นสมาชิกที่ดีของสถานศึกษา</t>
  </si>
  <si>
    <r>
      <rPr>
        <sz val="14"/>
        <color rgb="FF000000"/>
        <rFont val="TH SarabunIT๙"/>
        <family val="2"/>
      </rPr>
      <t xml:space="preserve">7.9 </t>
    </r>
    <r>
      <rPr>
        <sz val="14"/>
        <color rgb="FF000000"/>
        <rFont val="Noto Sans Devanagari"/>
        <family val="2"/>
      </rPr>
      <t xml:space="preserve">ครูจัดการเรียนการสอนตามวิชาที่ได้รับมอบหมาย</t>
    </r>
  </si>
  <si>
    <t xml:space="preserve">      เต็มเวลาเต็มความสามารถ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ผู้บริหารปฏิบัติงานนามบทบาทหน้าที่</t>
    </r>
  </si>
  <si>
    <r>
      <rPr>
        <sz val="14"/>
        <color rgb="FF000000"/>
        <rFont val="TH SarabunIT๙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ผู้บริหารมีวิสัยทัศน์ ภาวะผู้นำ และความคิดริเริ่ม</t>
    </r>
  </si>
  <si>
    <t xml:space="preserve">      ที่เน้นการพัฒนาผู้เรียน</t>
  </si>
  <si>
    <r>
      <rPr>
        <sz val="14"/>
        <color rgb="FF000000"/>
        <rFont val="TH SarabunIT๙"/>
        <family val="2"/>
      </rPr>
      <t xml:space="preserve">8.2 </t>
    </r>
    <r>
      <rPr>
        <sz val="14"/>
        <color rgb="FF000000"/>
        <rFont val="Noto Sans Devanagari"/>
        <family val="2"/>
      </rPr>
      <t xml:space="preserve">ผู้บริหารใช้หลักการบริหารแบบมีส่วนร่วม</t>
    </r>
  </si>
  <si>
    <t xml:space="preserve">       และใช้ข้อมูลผลการประเมิน หรือผลการวิจัย</t>
  </si>
  <si>
    <t xml:space="preserve">       เป็นฐานคิดทั้งด้านวิชาการและด้านการจัดการ</t>
  </si>
  <si>
    <r>
      <rPr>
        <sz val="14"/>
        <color rgb="FF000000"/>
        <rFont val="TH SarabunIT๙"/>
        <family val="2"/>
      </rPr>
      <t xml:space="preserve">8.3 </t>
    </r>
    <r>
      <rPr>
        <sz val="14"/>
        <color rgb="FF000000"/>
        <rFont val="Noto Sans Devanagari"/>
        <family val="2"/>
      </rPr>
      <t xml:space="preserve">ผู้บริหารสามารถบริหารจัดการศึกษาให้บรรลุ</t>
    </r>
  </si>
  <si>
    <t xml:space="preserve">      เป้าหมายตามที่กำหนดไว้ในแผนปฏิบัติการ</t>
  </si>
  <si>
    <r>
      <rPr>
        <sz val="14"/>
        <color rgb="FF000000"/>
        <rFont val="TH SarabunIT๙"/>
        <family val="2"/>
      </rPr>
      <t xml:space="preserve">8.4 </t>
    </r>
    <r>
      <rPr>
        <sz val="14"/>
        <color rgb="FF000000"/>
        <rFont val="Noto Sans Devanagari"/>
        <family val="2"/>
      </rPr>
      <t xml:space="preserve">ผู้บริหารส่งเสริมและพัฒนาศักยภาพบุคลากร  </t>
    </r>
  </si>
  <si>
    <t xml:space="preserve">      ให้พร้อมรับการกระจายอำนาจ</t>
  </si>
  <si>
    <r>
      <rPr>
        <sz val="14"/>
        <color rgb="FF000000"/>
        <rFont val="TH SarabunIT๙"/>
        <family val="2"/>
      </rPr>
      <t xml:space="preserve">8.5 </t>
    </r>
    <r>
      <rPr>
        <sz val="14"/>
        <color rgb="FF000000"/>
        <rFont val="Noto Sans Devanagari"/>
        <family val="2"/>
      </rPr>
      <t xml:space="preserve">นักเรียนผู้ปกครองและชุมชนพึงพอใจ</t>
    </r>
  </si>
  <si>
    <t xml:space="preserve">      ผลการบริหารการจัดการศึกษา</t>
  </si>
  <si>
    <r>
      <rPr>
        <sz val="14"/>
        <color rgb="FF000000"/>
        <rFont val="TH SarabunIT๙"/>
        <family val="2"/>
      </rPr>
      <t xml:space="preserve">8.6 </t>
    </r>
    <r>
      <rPr>
        <sz val="14"/>
        <color rgb="FF000000"/>
        <rFont val="Noto Sans Devanagari"/>
        <family val="2"/>
      </rPr>
      <t xml:space="preserve">ผู้บริหารให้คำแนะนำ คำปรึกษาทางวิชาการ</t>
    </r>
  </si>
  <si>
    <t xml:space="preserve">และเอาใจใส่การจัดการศึกษาเต็มศักยภาพและเต็มเวล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คณะกรรมการสถานศึกษา และ</t>
    </r>
  </si>
  <si>
    <t xml:space="preserve">ผู้ปกครอง ชุมชน ปฏิบัติตามบทบาทหน้าที่</t>
  </si>
  <si>
    <r>
      <rPr>
        <b val="true"/>
        <sz val="14"/>
        <color rgb="FF000000"/>
        <rFont val="Noto Sans Devanagari"/>
        <family val="2"/>
      </rPr>
      <t xml:space="preserve">อย่างมีประสิทธิภาพและเกิดประสิทธิผล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9.1 </t>
    </r>
    <r>
      <rPr>
        <sz val="14"/>
        <color rgb="FF000000"/>
        <rFont val="Noto Sans Devanagari"/>
        <family val="2"/>
      </rPr>
      <t xml:space="preserve">คณะกรรมการสถานศึกษารู้และปฏิบัติหน้าที่</t>
    </r>
  </si>
  <si>
    <t xml:space="preserve">      ตามระเบียบที่กำหนด</t>
  </si>
  <si>
    <r>
      <rPr>
        <sz val="14"/>
        <color rgb="FF000000"/>
        <rFont val="TH SarabunIT๙"/>
        <family val="2"/>
      </rPr>
      <t xml:space="preserve">9.2 </t>
    </r>
    <r>
      <rPr>
        <sz val="14"/>
        <color rgb="FF000000"/>
        <rFont val="Noto Sans Devanagari"/>
        <family val="2"/>
      </rPr>
      <t xml:space="preserve">คณะกรรมการสถานศึกษา กำกับ ติดตาม ดูแล</t>
    </r>
  </si>
  <si>
    <t xml:space="preserve">       และขับเคลื่อนการดำเนินงานของสถานศึกษา</t>
  </si>
  <si>
    <t xml:space="preserve">       ให้บรรลุผลสำเร็จตามเป้าหมาย</t>
  </si>
  <si>
    <r>
      <rPr>
        <sz val="14"/>
        <color rgb="FF000000"/>
        <rFont val="TH SarabunIT๙"/>
        <family val="2"/>
      </rPr>
      <t xml:space="preserve">9.3 </t>
    </r>
    <r>
      <rPr>
        <sz val="14"/>
        <color rgb="FF000000"/>
        <rFont val="Noto Sans Devanagari"/>
        <family val="2"/>
      </rPr>
      <t xml:space="preserve">ผู้ปกครองและชุมชนเข้ามามีส่วนร่วม</t>
    </r>
  </si>
  <si>
    <t xml:space="preserve">      ในการพัฒนาสถานศึกษ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หลักสูตร</t>
    </r>
  </si>
  <si>
    <t xml:space="preserve">        กระบวนการเรียนรู้ และกิจกรรมพัฒนาคุณภาพ</t>
  </si>
  <si>
    <r>
      <rPr>
        <b val="true"/>
        <sz val="14"/>
        <color rgb="FF000000"/>
        <rFont val="Noto Sans Devanagari"/>
        <family val="2"/>
      </rPr>
      <t xml:space="preserve">        ผู้เรียนอย่างรอบด้าน </t>
    </r>
    <r>
      <rPr>
        <b val="true"/>
        <sz val="14"/>
        <color rgb="FF000000"/>
        <rFont val="TH SarabunIT๙"/>
        <family val="2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0.1 </t>
    </r>
    <r>
      <rPr>
        <sz val="14"/>
        <color rgb="FF000000"/>
        <rFont val="Noto Sans Devanagari"/>
        <family val="2"/>
      </rPr>
      <t xml:space="preserve">หลักสูตรสถานศึกษาเหมาะสมและสอดคล้อง</t>
    </r>
  </si>
  <si>
    <t xml:space="preserve">         กับท้องถิ่น</t>
  </si>
  <si>
    <r>
      <rPr>
        <sz val="14"/>
        <color rgb="FF000000"/>
        <rFont val="TH SarabunIT๙"/>
        <family val="2"/>
      </rPr>
      <t xml:space="preserve">10.2 </t>
    </r>
    <r>
      <rPr>
        <sz val="14"/>
        <color rgb="FF000000"/>
        <rFont val="Noto Sans Devanagari"/>
        <family val="2"/>
      </rPr>
      <t xml:space="preserve">จัดหารายวิชาเพิ่มเติมที่หลากหลายให้ผู้เรียน</t>
    </r>
  </si>
  <si>
    <t xml:space="preserve">       เลือกเรียนตามความถนัด ความสามารถ</t>
  </si>
  <si>
    <t xml:space="preserve">       และความสนใจ</t>
  </si>
  <si>
    <r>
      <rPr>
        <sz val="14"/>
        <color rgb="FF000000"/>
        <rFont val="TH SarabunIT๙"/>
        <family val="2"/>
      </rPr>
      <t xml:space="preserve">10.3 </t>
    </r>
    <r>
      <rPr>
        <sz val="14"/>
        <color rgb="FF000000"/>
        <rFont val="Noto Sans Devanagari"/>
        <family val="2"/>
      </rPr>
      <t xml:space="preserve">จัดกิจกรรมพัฒนาผู้เรียนที่ส่งเสริม</t>
    </r>
  </si>
  <si>
    <t xml:space="preserve">      และตอบสนองความต้องการ ความสามารถ ความถนัด</t>
  </si>
  <si>
    <t xml:space="preserve">      ความสนใจของผู้เรียน</t>
  </si>
  <si>
    <r>
      <rPr>
        <sz val="14"/>
        <color rgb="FF000000"/>
        <rFont val="TH SarabunIT๙"/>
        <family val="2"/>
      </rPr>
      <t xml:space="preserve">10.4 </t>
    </r>
    <r>
      <rPr>
        <sz val="14"/>
        <color rgb="FF000000"/>
        <rFont val="Noto Sans Devanagari"/>
        <family val="2"/>
      </rPr>
      <t xml:space="preserve">สนับสนุนให้ครูจัดกระบวนการเรียนรู้ที่ให้ผู้เรียน  </t>
    </r>
  </si>
  <si>
    <t xml:space="preserve">      ได้ลงมือปฏิบัติจริงจนสรุปความรู้ได้ด้วยตนเอง</t>
  </si>
  <si>
    <r>
      <rPr>
        <sz val="14"/>
        <color rgb="FF000000"/>
        <rFont val="TH SarabunIT๙"/>
        <family val="2"/>
      </rPr>
      <t xml:space="preserve">10.5 </t>
    </r>
    <r>
      <rPr>
        <sz val="14"/>
        <color rgb="FF000000"/>
        <rFont val="Noto Sans Devanagari"/>
        <family val="2"/>
      </rPr>
      <t xml:space="preserve">นิเทศภายใน กำกับ ติดตาม ตรวจสอบ</t>
    </r>
  </si>
  <si>
    <t xml:space="preserve">        และนำผลไปใช้ปรับปรุงการเรียนการสอน</t>
  </si>
  <si>
    <r>
      <rPr>
        <sz val="14"/>
        <color rgb="FF000000"/>
        <rFont val="TH SarabunIT๙"/>
        <family val="2"/>
      </rPr>
      <t xml:space="preserve">10.6 </t>
    </r>
    <r>
      <rPr>
        <sz val="14"/>
        <color rgb="FF000000"/>
        <rFont val="Noto Sans Devanagari"/>
        <family val="2"/>
      </rPr>
      <t xml:space="preserve">จัดระบบดูแลช่วยเหลือผู้เรียนที่มีประสิทธิภาพ</t>
    </r>
  </si>
  <si>
    <t xml:space="preserve">        และครอบคลุมถึงผู้เรียนทุกคน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สภาพแวดล้อม</t>
    </r>
  </si>
  <si>
    <t xml:space="preserve">และการบริการที่ส่งเสริมให้ผู้เรียนพัฒนา</t>
  </si>
  <si>
    <r>
      <rPr>
        <b val="true"/>
        <sz val="14"/>
        <color rgb="FF000000"/>
        <rFont val="Noto Sans Devanagari"/>
        <family val="2"/>
      </rPr>
      <t xml:space="preserve">เต็มศักยภาพ </t>
    </r>
    <r>
      <rPr>
        <b val="true"/>
        <sz val="14"/>
        <color rgb="FF000000"/>
        <rFont val="TH SarabunIT๙"/>
        <family val="2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1.1 </t>
    </r>
    <r>
      <rPr>
        <sz val="14"/>
        <color rgb="FF000000"/>
        <rFont val="Noto Sans Devanagari"/>
        <family val="2"/>
      </rPr>
      <t xml:space="preserve">ห้องเรียน ห้องปฏิบัติการ อาคารเรียนมั่นคง</t>
    </r>
  </si>
  <si>
    <t xml:space="preserve">4.0</t>
  </si>
  <si>
    <t xml:space="preserve">      สะอาดและปลอดภัย มีสิ่งอำนวยความสะดวก</t>
  </si>
  <si>
    <t xml:space="preserve">      พอเพียง อยู่ในสภาพใช้การได้ดี สภาพแวดล้อม</t>
  </si>
  <si>
    <t xml:space="preserve">      ร่มรื่น และมีห้องเรียนรู้สำหรับผู้เรียน</t>
  </si>
  <si>
    <r>
      <rPr>
        <sz val="14"/>
        <color rgb="FF000000"/>
        <rFont val="TH SarabunIT๙"/>
        <family val="2"/>
      </rPr>
      <t xml:space="preserve">11.2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สุขภาพอนามัย</t>
    </r>
  </si>
  <si>
    <t xml:space="preserve">3.0</t>
  </si>
  <si>
    <t xml:space="preserve">       และความปลอดภัยของผู้เรียน</t>
  </si>
  <si>
    <r>
      <rPr>
        <sz val="14"/>
        <color rgb="FF000000"/>
        <rFont val="TH SarabunIT๙"/>
        <family val="2"/>
      </rPr>
      <t xml:space="preserve">11.3 </t>
    </r>
    <r>
      <rPr>
        <sz val="14"/>
        <color rgb="FF000000"/>
        <rFont val="Noto Sans Devanagari"/>
        <family val="2"/>
      </rPr>
      <t xml:space="preserve">จัดห้องสมุดที่ให้บริการสื่อและเทคโนโลยี</t>
    </r>
  </si>
  <si>
    <t xml:space="preserve">      สารสนเทศที่เอื้อให้ผู้เรียน เรียนรู้ด้วยตนเอง</t>
  </si>
  <si>
    <t xml:space="preserve">      และหรือเรียนรู้แบบมีส่วนร่วม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สถานศึกษามีการประกันคุณภาพภายใน</t>
    </r>
  </si>
  <si>
    <t xml:space="preserve">        ของสถานศึกษาตามที่กำหนด</t>
  </si>
  <si>
    <r>
      <rPr>
        <b val="true"/>
        <sz val="14"/>
        <color rgb="FF000000"/>
        <rFont val="Noto Sans Devanagari"/>
        <family val="2"/>
      </rPr>
      <t xml:space="preserve">        ในกฎกระทรวง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2.1 </t>
    </r>
    <r>
      <rPr>
        <sz val="14"/>
        <color rgb="FF000000"/>
        <rFont val="Noto Sans Devanagari"/>
        <family val="2"/>
      </rPr>
      <t xml:space="preserve">กำหนดมาตรฐานของสถานศึกษา</t>
    </r>
  </si>
  <si>
    <r>
      <rPr>
        <sz val="14"/>
        <color rgb="FF000000"/>
        <rFont val="TH SarabunIT๙"/>
        <family val="2"/>
      </rPr>
      <t xml:space="preserve">12.2 </t>
    </r>
    <r>
      <rPr>
        <sz val="14"/>
        <color rgb="FF000000"/>
        <rFont val="Noto Sans Devanagari"/>
        <family val="2"/>
      </rPr>
      <t xml:space="preserve">จัดทำและดำเนินการตามแผนพัฒนา</t>
    </r>
  </si>
  <si>
    <t xml:space="preserve">       การจัดการศึกษาของสถานศึกษาที่มุ่งคุณภาพ</t>
  </si>
  <si>
    <t xml:space="preserve">       ตามมาตรฐานการศึกษาของสถานศึกษา</t>
  </si>
  <si>
    <r>
      <rPr>
        <sz val="14"/>
        <color rgb="FF000000"/>
        <rFont val="TH SarabunIT๙"/>
        <family val="2"/>
      </rPr>
      <t xml:space="preserve">12.3 </t>
    </r>
    <r>
      <rPr>
        <sz val="14"/>
        <color rgb="FF000000"/>
        <rFont val="Noto Sans Devanagari"/>
        <family val="2"/>
      </rPr>
      <t xml:space="preserve">จัดระบบข้อมูลสารสนเทศและใช้สารสนเทศ</t>
    </r>
  </si>
  <si>
    <t xml:space="preserve">      ในการบริหารจัดการเพื่อพัฒนาคุณภาพสถานศึกษา</t>
  </si>
  <si>
    <r>
      <rPr>
        <sz val="14"/>
        <color rgb="FF000000"/>
        <rFont val="TH SarabunIT๙"/>
        <family val="2"/>
      </rPr>
      <t xml:space="preserve">12.4 </t>
    </r>
    <r>
      <rPr>
        <sz val="14"/>
        <color rgb="FF000000"/>
        <rFont val="Noto Sans Devanagari"/>
        <family val="2"/>
      </rPr>
      <t xml:space="preserve">ติดตามตรวจสอบและประเมินคุณภาพภายใน  </t>
    </r>
  </si>
  <si>
    <t xml:space="preserve">      ตามมาตรฐานการศึกษา</t>
  </si>
  <si>
    <r>
      <rPr>
        <sz val="14"/>
        <color rgb="FF000000"/>
        <rFont val="TH SarabunIT๙"/>
        <family val="2"/>
      </rPr>
      <t xml:space="preserve">12.5 </t>
    </r>
    <r>
      <rPr>
        <sz val="14"/>
        <color rgb="FF000000"/>
        <rFont val="Noto Sans Devanagari"/>
        <family val="2"/>
      </rPr>
      <t xml:space="preserve">นำผลการประเมินคุณภาพทั้งภายในและภายนอก</t>
    </r>
  </si>
  <si>
    <t xml:space="preserve">        ไปใช้วางแผนพัฒนาคุณภาพการศึกษาอย่างต่อเนื่อง</t>
  </si>
  <si>
    <r>
      <rPr>
        <sz val="14"/>
        <color rgb="FF000000"/>
        <rFont val="TH SarabunIT๙"/>
        <family val="2"/>
      </rPr>
      <t xml:space="preserve">12.6 </t>
    </r>
    <r>
      <rPr>
        <sz val="14"/>
        <color rgb="FF000000"/>
        <rFont val="Noto Sans Devanagari"/>
        <family val="2"/>
      </rPr>
      <t xml:space="preserve">จัดทำรายงานประจำปีที่เป็นรายงานการประเมิน</t>
    </r>
  </si>
  <si>
    <t xml:space="preserve">        คุณภาพภายใน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าตรฐานด้านการสร้างสังคมแห่งการเรียนรู้</t>
    </r>
  </si>
  <si>
    <t xml:space="preserve">10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สถานศึกษามีการสร้าง ส่งเสริม</t>
    </r>
  </si>
  <si>
    <t xml:space="preserve">สนับสนุนให้สถานศึกษาเป็นสังคม</t>
  </si>
  <si>
    <r>
      <rPr>
        <b val="true"/>
        <sz val="14"/>
        <color rgb="FF000000"/>
        <rFont val="Noto Sans Devanagari"/>
        <family val="2"/>
      </rPr>
      <t xml:space="preserve">แห่งการเรียนรู้ </t>
    </r>
    <r>
      <rPr>
        <b val="true"/>
        <sz val="14"/>
        <color rgb="FF000000"/>
        <rFont val="TH SarabunIT๙"/>
        <family val="2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3.1 </t>
    </r>
    <r>
      <rPr>
        <sz val="14"/>
        <color rgb="FF000000"/>
        <rFont val="Noto Sans Devanagari"/>
        <family val="2"/>
      </rPr>
      <t xml:space="preserve">มีการสร้างและพัฒนาแหล่งเรียนรู้ภายใน</t>
    </r>
  </si>
  <si>
    <t xml:space="preserve">      สถานศึกษาและใช้ประโยชน์จากแหล่งเรียนรู้</t>
  </si>
  <si>
    <t xml:space="preserve">      ทั้งภายในและภายนอกสถานศึกษาเพื่อพัฒนา</t>
  </si>
  <si>
    <t xml:space="preserve">      การเรียนรู้ของผู้เรียนและบุคลากรของสถานศึกษา</t>
  </si>
  <si>
    <t xml:space="preserve">      รวมทั้งผู้ที่เกี่ยวข้อง</t>
  </si>
  <si>
    <r>
      <rPr>
        <sz val="14"/>
        <color rgb="FF000000"/>
        <rFont val="TH SarabunIT๙"/>
        <family val="2"/>
      </rPr>
      <t xml:space="preserve">13.2 </t>
    </r>
    <r>
      <rPr>
        <sz val="14"/>
        <color rgb="FF000000"/>
        <rFont val="Noto Sans Devanagari"/>
        <family val="2"/>
      </rPr>
      <t xml:space="preserve">มีการแลกเปลี่ยนเรียนรู้ระหว่างบุคลากรภายใน</t>
    </r>
  </si>
  <si>
    <t xml:space="preserve">       สถานศึกษา ระหว่างสถานศึกษากับครอบครัว</t>
  </si>
  <si>
    <t xml:space="preserve">       ชุมชนและองค์กรที่เกี่ยวข้อง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มาตรฐานด้านอัตลักษณ์ของสถานศึกษา</t>
    </r>
  </si>
  <si>
    <t xml:space="preserve">5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14 </t>
    </r>
    <r>
      <rPr>
        <b val="true"/>
        <sz val="14"/>
        <color rgb="FF000000"/>
        <rFont val="Noto Sans Devanagari"/>
        <family val="2"/>
      </rPr>
      <t xml:space="preserve">การพัฒนาสถานศึกษาให้บรรลุ</t>
    </r>
  </si>
  <si>
    <t xml:space="preserve">เป้าหมายตามวิสัยทัศน์ ปรัชญา และจุดเน้น</t>
  </si>
  <si>
    <r>
      <rPr>
        <b val="true"/>
        <sz val="14"/>
        <color rgb="FF000000"/>
        <rFont val="Noto Sans Devanagari"/>
        <family val="2"/>
      </rPr>
      <t xml:space="preserve">ที่กำหนดขึ้น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4.1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ให้ผู้เรียนบรรลุ</t>
    </r>
  </si>
  <si>
    <t xml:space="preserve">      เป้าหมายตามวิสัยทัศน์ ปรัชญา และจุดเน้น</t>
  </si>
  <si>
    <t xml:space="preserve">      ของสถานศึกษา</t>
  </si>
  <si>
    <r>
      <rPr>
        <sz val="14"/>
        <color rgb="FF000000"/>
        <rFont val="TH SarabunIT๙"/>
        <family val="2"/>
      </rPr>
      <t xml:space="preserve">14.2 </t>
    </r>
    <r>
      <rPr>
        <sz val="14"/>
        <color rgb="FF000000"/>
        <rFont val="Noto Sans Devanagari"/>
        <family val="2"/>
      </rPr>
      <t xml:space="preserve">ผลการดำเนินงานส่งเสริมให้ผู้เรียน</t>
    </r>
  </si>
  <si>
    <t xml:space="preserve">       บรรลุตามเป้าหมายวิสัยทัศน์ ปรัชญา</t>
  </si>
  <si>
    <t xml:space="preserve">       และจัดเน้นของสถานศึกษา</t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าตรฐานด้านมาตรการส่งเสริม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IT๙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การจัดกิจกรรมตามนโยบาย</t>
    </r>
  </si>
  <si>
    <t xml:space="preserve">จุดเน้น แนวทางการปฏิรูปการศึกษาเพื่อพัฒนา</t>
  </si>
  <si>
    <t xml:space="preserve">และส่งเสริมสถานศึกษาให้ยกระดับคุณภาพ</t>
  </si>
  <si>
    <r>
      <rPr>
        <b val="true"/>
        <sz val="14"/>
        <color rgb="FF000000"/>
        <rFont val="Noto Sans Devanagari"/>
        <family val="2"/>
      </rPr>
      <t xml:space="preserve">สูงขึ้น </t>
    </r>
    <r>
      <rPr>
        <b val="true"/>
        <sz val="14"/>
        <color rgb="FF000000"/>
        <rFont val="TH SarabunIT๙"/>
        <family val="2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5.1 </t>
    </r>
    <r>
      <rPr>
        <sz val="14"/>
        <color rgb="FF000000"/>
        <rFont val="Noto Sans Devanagari"/>
        <family val="2"/>
      </rPr>
      <t xml:space="preserve">จัดโครงการ กิจกรรมเพื่อตอบสนองนโยบาย</t>
    </r>
  </si>
  <si>
    <t xml:space="preserve">      จุดเน้น ตามแนวทางการปฏิรูปการศึกษา</t>
  </si>
  <si>
    <r>
      <rPr>
        <sz val="14"/>
        <color rgb="FF000000"/>
        <rFont val="TH SarabunIT๙"/>
        <family val="2"/>
      </rPr>
      <t xml:space="preserve">15.2 </t>
    </r>
    <r>
      <rPr>
        <sz val="14"/>
        <color rgb="FF000000"/>
        <rFont val="Noto Sans Devanagari"/>
        <family val="2"/>
      </rPr>
      <t xml:space="preserve">ผลการดำเนินงานบรรลุเป้าหมาย</t>
    </r>
  </si>
  <si>
    <t xml:space="preserve">       และพัฒนาขึ้นดีกว่าที่ผ่านมา</t>
  </si>
  <si>
    <t xml:space="preserve">ค่าเฉลี่ยรวม</t>
  </si>
  <si>
    <t xml:space="preserve">สรุปผลรวมของสถานศึกษา  คะแนนที่ได้</t>
  </si>
  <si>
    <t xml:space="preserve">ระดับคุณภาพ</t>
  </si>
  <si>
    <r>
      <rPr>
        <sz val="16"/>
        <color rgb="FF000000"/>
        <rFont val="Noto Sans Devanagari"/>
        <family val="2"/>
      </rPr>
      <t xml:space="preserve">ได้รับการประเมินเมื่อวันที่ 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IT๙"/>
        <family val="2"/>
      </rPr>
      <t xml:space="preserve">2558</t>
    </r>
  </si>
  <si>
    <t xml:space="preserve">ลงชื่อ</t>
  </si>
  <si>
    <t xml:space="preserve">คณะผู้ประเมิน</t>
  </si>
  <si>
    <t xml:space="preserve">(.......................................)</t>
  </si>
  <si>
    <t xml:space="preserve">คณะผู้ประเมินและเลขานุการ</t>
  </si>
  <si>
    <t xml:space="preserve">หัวหน้าคณะผู้ประเม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12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75"/>
    <col collapsed="false" customWidth="true" hidden="false" outlineLevel="0" max="5" min="5" style="1" width="7.37"/>
    <col collapsed="false" customWidth="true" hidden="false" outlineLevel="0" max="6" min="6" style="1" width="11.12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6.37"/>
    <col collapsed="false" customWidth="true" hidden="false" outlineLevel="0" max="10" min="10" style="1" width="6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/>
    <row r="6" customFormat="false" ht="20.25" hidden="false" customHeight="false" outlineLevel="0" collapsed="false">
      <c r="A6" s="4"/>
      <c r="B6" s="5"/>
      <c r="C6" s="5"/>
      <c r="D6" s="6"/>
      <c r="E6" s="7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9"/>
    </row>
    <row r="7" customFormat="false" ht="20.25" hidden="false" customHeight="false" outlineLevel="0" collapsed="false">
      <c r="A7" s="10" t="s">
        <v>10</v>
      </c>
      <c r="B7" s="10"/>
      <c r="C7" s="10"/>
      <c r="D7" s="10"/>
      <c r="E7" s="11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</row>
    <row r="8" customFormat="false" ht="20.25" hidden="false" customHeight="false" outlineLevel="0" collapsed="false">
      <c r="A8" s="13"/>
      <c r="B8" s="14"/>
      <c r="C8" s="14"/>
      <c r="D8" s="15"/>
      <c r="E8" s="11" t="s">
        <v>18</v>
      </c>
      <c r="F8" s="12" t="s">
        <v>19</v>
      </c>
      <c r="G8" s="12"/>
      <c r="H8" s="16"/>
      <c r="I8" s="16"/>
      <c r="J8" s="12" t="s">
        <v>20</v>
      </c>
      <c r="K8" s="16"/>
    </row>
    <row r="9" customFormat="false" ht="20.25" hidden="false" customHeight="false" outlineLevel="0" collapsed="false">
      <c r="A9" s="13"/>
      <c r="B9" s="14"/>
      <c r="C9" s="14"/>
      <c r="D9" s="15"/>
      <c r="E9" s="17" t="s">
        <v>21</v>
      </c>
      <c r="F9" s="18" t="s">
        <v>21</v>
      </c>
      <c r="G9" s="12"/>
      <c r="H9" s="16"/>
      <c r="I9" s="16"/>
      <c r="J9" s="16"/>
      <c r="K9" s="16"/>
    </row>
    <row r="10" customFormat="false" ht="20.25" hidden="false" customHeight="false" outlineLevel="0" collapsed="false">
      <c r="A10" s="19" t="s">
        <v>22</v>
      </c>
      <c r="B10" s="19"/>
      <c r="C10" s="19"/>
      <c r="D10" s="19"/>
      <c r="E10" s="19"/>
      <c r="F10" s="19"/>
      <c r="G10" s="19"/>
      <c r="H10" s="20" t="s">
        <v>23</v>
      </c>
      <c r="I10" s="21" t="n">
        <f aca="false">SUM(I11+I25+I32+I42+I52+I68)</f>
        <v>25.315</v>
      </c>
      <c r="J10" s="22" t="str">
        <f aca="false">IF(I10&lt;=14.99,"1",IF(I10&lt;=17.99,"2",IF(I10&lt;=22.99,"3",IF(I10&lt;=26.99,"4",IF(I10&lt;=30,"5")))))</f>
        <v>4</v>
      </c>
      <c r="K10" s="22" t="str">
        <f aca="false">IF(I10&lt;=14.99,"ปรับปรุง",IF(I10&lt;=17.99,"พอใช้",IF(I10&lt;=22.99,"ดี",IF(I10&lt;=26.99,"ดีมาก",IF(I10&lt;=30,"ดีเยี่ยม")))))</f>
        <v>ดีมาก</v>
      </c>
    </row>
    <row r="11" customFormat="false" ht="20.25" hidden="false" customHeight="false" outlineLevel="0" collapsed="false">
      <c r="A11" s="23" t="s">
        <v>24</v>
      </c>
      <c r="B11" s="24"/>
      <c r="C11" s="24"/>
      <c r="D11" s="25"/>
      <c r="E11" s="26"/>
      <c r="F11" s="26"/>
      <c r="G11" s="26"/>
      <c r="H11" s="27" t="s">
        <v>25</v>
      </c>
      <c r="I11" s="28" t="n">
        <f aca="false">SUM(I13:I23)</f>
        <v>4.485</v>
      </c>
      <c r="J11" s="29" t="str">
        <f aca="false">IF(I11&lt;=2.49,"1",IF(I11&lt;=2.99,"2",IF(I11&lt;=3.74,"3",IF(I11&lt;=4.49,"4",IF(I11&lt;=5,"5")))))</f>
        <v>4</v>
      </c>
      <c r="K11" s="29" t="str">
        <f aca="false">IF(I11&lt;=2.49,"ปรับปรุง",IF(I11&lt;=2.99,"พอใช้",IF(I11&lt;=3.74,"ดี",IF(I11&lt;=4.49,"ดีมาก",IF(I11&lt;=5,"ดีเยี่ยม")))))</f>
        <v>ดีมาก</v>
      </c>
    </row>
    <row r="12" customFormat="false" ht="20.25" hidden="false" customHeight="false" outlineLevel="0" collapsed="false">
      <c r="A12" s="30"/>
      <c r="B12" s="31" t="s">
        <v>26</v>
      </c>
      <c r="C12" s="31"/>
      <c r="D12" s="32"/>
      <c r="E12" s="26"/>
      <c r="F12" s="26"/>
      <c r="G12" s="26"/>
      <c r="H12" s="33"/>
      <c r="I12" s="34"/>
      <c r="J12" s="34"/>
      <c r="K12" s="35"/>
    </row>
    <row r="13" customFormat="false" ht="20.25" hidden="false" customHeight="false" outlineLevel="0" collapsed="false">
      <c r="A13" s="36" t="s">
        <v>27</v>
      </c>
      <c r="B13" s="37"/>
      <c r="C13" s="37"/>
      <c r="D13" s="38"/>
      <c r="E13" s="39" t="n">
        <v>100</v>
      </c>
      <c r="F13" s="39" t="n">
        <v>95</v>
      </c>
      <c r="G13" s="40" t="n">
        <f aca="false">SUM(F13)*100/E13</f>
        <v>95</v>
      </c>
      <c r="H13" s="41" t="s">
        <v>28</v>
      </c>
      <c r="I13" s="40" t="n">
        <f aca="false">SUM(G13)*0.5/100</f>
        <v>0.475</v>
      </c>
      <c r="J13" s="42" t="str">
        <f aca="false">IF(I13&lt;=0.24,"1",IF(I13&lt;=0.29,"2",IF(I13&lt;=0.37,"3",IF(I13&lt;=0.44,"4",IF(I13&lt;=0.5,"5")))))</f>
        <v>5</v>
      </c>
      <c r="K13" s="42" t="str">
        <f aca="false">IF(I13&lt;=0.24,"ปรับปรุง",IF(I13&lt;=0.29,"พอใช้",IF(I13&lt;=0.37,"ดี",IF(I13&lt;=0.44,"ดีมาก",IF(I13&lt;=0.5,"ดีเยี่ยม")))))</f>
        <v>ดีเยี่ยม</v>
      </c>
    </row>
    <row r="14" customFormat="false" ht="20.25" hidden="false" customHeight="false" outlineLevel="0" collapsed="false">
      <c r="A14" s="43" t="s">
        <v>29</v>
      </c>
      <c r="B14" s="44"/>
      <c r="C14" s="44"/>
      <c r="D14" s="32"/>
      <c r="E14" s="39"/>
      <c r="F14" s="39"/>
      <c r="G14" s="40"/>
      <c r="H14" s="45"/>
      <c r="I14" s="40"/>
      <c r="J14" s="46"/>
      <c r="K14" s="47"/>
    </row>
    <row r="15" customFormat="false" ht="20.25" hidden="false" customHeight="false" outlineLevel="0" collapsed="false">
      <c r="A15" s="48" t="s">
        <v>30</v>
      </c>
      <c r="B15" s="49"/>
      <c r="C15" s="49"/>
      <c r="D15" s="25"/>
      <c r="E15" s="50" t="n">
        <v>100</v>
      </c>
      <c r="F15" s="50" t="n">
        <v>80</v>
      </c>
      <c r="G15" s="51" t="n">
        <f aca="false">SUM(F15)*100/E15</f>
        <v>80</v>
      </c>
      <c r="H15" s="52" t="s">
        <v>28</v>
      </c>
      <c r="I15" s="53" t="n">
        <f aca="false">SUM(G15)*0.5/100</f>
        <v>0.4</v>
      </c>
      <c r="J15" s="54" t="str">
        <f aca="false">IF(I15&lt;=0.24,"1",IF(I15&lt;=0.29,"2",IF(I15&lt;=0.37,"3",IF(I15&lt;=0.44,"4",IF(I15&lt;=0.5,"5")))))</f>
        <v>4</v>
      </c>
      <c r="K15" s="54" t="str">
        <f aca="false">IF(I15&lt;=0.24,"ปรับปรุง",IF(I15&lt;=0.29,"พอใช้",IF(I15&lt;=0.37,"ดี",IF(I15&lt;=0.44,"ดีมาก",IF(I15&lt;=0.5,"ดีเยี่ยม")))))</f>
        <v>ดีมาก</v>
      </c>
    </row>
    <row r="16" customFormat="false" ht="21.75" hidden="false" customHeight="true" outlineLevel="0" collapsed="false">
      <c r="A16" s="43" t="s">
        <v>31</v>
      </c>
      <c r="B16" s="44"/>
      <c r="C16" s="44"/>
      <c r="D16" s="32"/>
      <c r="E16" s="50"/>
      <c r="F16" s="50"/>
      <c r="G16" s="55"/>
      <c r="H16" s="45"/>
      <c r="I16" s="53"/>
      <c r="J16" s="46"/>
      <c r="K16" s="47"/>
    </row>
    <row r="17" customFormat="false" ht="20.25" hidden="false" customHeight="false" outlineLevel="0" collapsed="false">
      <c r="A17" s="56" t="s">
        <v>32</v>
      </c>
      <c r="B17" s="57"/>
      <c r="C17" s="57"/>
      <c r="D17" s="58"/>
      <c r="E17" s="39" t="n">
        <v>100</v>
      </c>
      <c r="F17" s="59" t="n">
        <v>85</v>
      </c>
      <c r="G17" s="60" t="n">
        <f aca="false">SUM(F17)*100/E17</f>
        <v>85</v>
      </c>
      <c r="H17" s="41" t="s">
        <v>33</v>
      </c>
      <c r="I17" s="40" t="n">
        <f aca="false">SUM(G17)*1/100</f>
        <v>0.85</v>
      </c>
      <c r="J17" s="42" t="str">
        <f aca="false">IF(I17&lt;=0.49,"1",IF(I17&lt;=0.59,"2",IF(I17&lt;=0.74,"3",IF(I17&lt;=0.89,"4",IF(I17&lt;=1,"5")))))</f>
        <v>4</v>
      </c>
      <c r="K17" s="42" t="str">
        <f aca="false">IF(I17&lt;=0.49,"ปรับปรุง",IF(I17&lt;=0.59,"พอใช้",IF(I17&lt;=0.74,"ดี",IF(I17&lt;=0.89,"ดีมาก",IF(I17&lt;=1,"ดีเยี่ยม")))))</f>
        <v>ดีมาก</v>
      </c>
    </row>
    <row r="18" customFormat="false" ht="20.25" hidden="false" customHeight="false" outlineLevel="0" collapsed="false">
      <c r="A18" s="61" t="s">
        <v>34</v>
      </c>
      <c r="B18" s="57"/>
      <c r="C18" s="57"/>
      <c r="D18" s="58"/>
      <c r="E18" s="39"/>
      <c r="F18" s="59"/>
      <c r="G18" s="60"/>
      <c r="H18" s="41"/>
      <c r="I18" s="40"/>
      <c r="J18" s="62"/>
      <c r="K18" s="63"/>
    </row>
    <row r="19" customFormat="false" ht="20.25" hidden="false" customHeight="false" outlineLevel="0" collapsed="false">
      <c r="A19" s="43" t="s">
        <v>35</v>
      </c>
      <c r="B19" s="44"/>
      <c r="C19" s="44"/>
      <c r="D19" s="32"/>
      <c r="E19" s="39"/>
      <c r="F19" s="59"/>
      <c r="G19" s="40"/>
      <c r="H19" s="45"/>
      <c r="I19" s="40"/>
      <c r="J19" s="46"/>
      <c r="K19" s="47"/>
    </row>
    <row r="20" customFormat="false" ht="20.25" hidden="false" customHeight="false" outlineLevel="0" collapsed="false">
      <c r="A20" s="56" t="s">
        <v>36</v>
      </c>
      <c r="B20" s="57"/>
      <c r="C20" s="57"/>
      <c r="D20" s="58"/>
      <c r="E20" s="39" t="n">
        <v>100</v>
      </c>
      <c r="F20" s="39" t="n">
        <v>96</v>
      </c>
      <c r="G20" s="60" t="n">
        <f aca="false">SUM(F20)*100/E20</f>
        <v>96</v>
      </c>
      <c r="H20" s="41" t="s">
        <v>33</v>
      </c>
      <c r="I20" s="40" t="n">
        <f aca="false">SUM(G20)*1/100</f>
        <v>0.96</v>
      </c>
      <c r="J20" s="42" t="str">
        <f aca="false">IF(I20&lt;=0.49,"1",IF(I20&lt;=0.59,"2",IF(I20&lt;=0.74,"3",IF(I20&lt;=0.89,"4",IF(I20&lt;=1,"5")))))</f>
        <v>5</v>
      </c>
      <c r="K20" s="42" t="str">
        <f aca="false">IF(I20&lt;=0.49,"ปรับปรุง",IF(I20&lt;=0.59,"พอใช้",IF(I20&lt;=0.74,"ดี",IF(I20&lt;=0.89,"ดีมาก",IF(I20&lt;=1,"ดีเยี่ยม")))))</f>
        <v>ดีเยี่ยม</v>
      </c>
    </row>
    <row r="21" customFormat="false" ht="20.25" hidden="false" customHeight="false" outlineLevel="0" collapsed="false">
      <c r="A21" s="43" t="s">
        <v>37</v>
      </c>
      <c r="B21" s="44"/>
      <c r="C21" s="44"/>
      <c r="D21" s="32"/>
      <c r="E21" s="39"/>
      <c r="F21" s="39"/>
      <c r="G21" s="40"/>
      <c r="H21" s="45"/>
      <c r="I21" s="40"/>
      <c r="J21" s="46"/>
      <c r="K21" s="47"/>
    </row>
    <row r="22" customFormat="false" ht="20.25" hidden="false" customHeight="false" outlineLevel="0" collapsed="false">
      <c r="A22" s="64" t="s">
        <v>38</v>
      </c>
      <c r="B22" s="65"/>
      <c r="C22" s="65"/>
      <c r="D22" s="66"/>
      <c r="E22" s="50" t="n">
        <v>100</v>
      </c>
      <c r="F22" s="67" t="n">
        <v>87</v>
      </c>
      <c r="G22" s="53" t="n">
        <f aca="false">SUM(F22)*100/E22</f>
        <v>87</v>
      </c>
      <c r="H22" s="68" t="s">
        <v>33</v>
      </c>
      <c r="I22" s="69" t="n">
        <f aca="false">SUM(G22)*1/100</f>
        <v>0.87</v>
      </c>
      <c r="J22" s="70" t="str">
        <f aca="false">IF(I22&lt;=0.49,"1",IF(I22&lt;=0.59,"2",IF(I22&lt;=0.74,"3",IF(I22&lt;=0.89,"4",IF(I22&lt;=1,"5")))))</f>
        <v>4</v>
      </c>
      <c r="K22" s="70" t="str">
        <f aca="false">IF(I22&lt;=0.49,"ปรับปรุง",IF(I22&lt;=0.59,"พอใช้",IF(I22&lt;=0.74,"ดี",IF(I22&lt;=0.89,"ดีมาก",IF(I22&lt;=1,"ดีเยี่ยม")))))</f>
        <v>ดีมาก</v>
      </c>
    </row>
    <row r="23" customFormat="false" ht="20.25" hidden="false" customHeight="false" outlineLevel="0" collapsed="false">
      <c r="A23" s="48" t="s">
        <v>39</v>
      </c>
      <c r="B23" s="49"/>
      <c r="C23" s="49"/>
      <c r="D23" s="25"/>
      <c r="E23" s="50" t="n">
        <v>100</v>
      </c>
      <c r="F23" s="50" t="n">
        <v>93</v>
      </c>
      <c r="G23" s="51" t="n">
        <f aca="false">SUM(F23)*100/E23</f>
        <v>93</v>
      </c>
      <c r="H23" s="52" t="s">
        <v>33</v>
      </c>
      <c r="I23" s="53" t="n">
        <f aca="false">SUM(G23)*1/100</f>
        <v>0.93</v>
      </c>
      <c r="J23" s="54" t="str">
        <f aca="false">IF(I23&lt;=0.49,"1",IF(I23&lt;=0.59,"2",IF(I23&lt;=0.74,"3",IF(I23&lt;=0.89,"4",IF(I23&lt;=1,"5")))))</f>
        <v>5</v>
      </c>
      <c r="K23" s="54" t="str">
        <f aca="false">IF(I23&lt;=0.49,"ปรับปรุง",IF(I23&lt;=0.59,"พอใช้",IF(I23&lt;=0.74,"ดี",IF(I23&lt;=0.89,"ดีมาก",IF(I23&lt;=1,"ดีเยี่ยม")))))</f>
        <v>ดีเยี่ยม</v>
      </c>
    </row>
    <row r="24" customFormat="false" ht="20.25" hidden="false" customHeight="false" outlineLevel="0" collapsed="false">
      <c r="A24" s="43" t="s">
        <v>40</v>
      </c>
      <c r="B24" s="44"/>
      <c r="C24" s="44"/>
      <c r="D24" s="32"/>
      <c r="E24" s="50"/>
      <c r="F24" s="50"/>
      <c r="G24" s="40"/>
      <c r="H24" s="45"/>
      <c r="I24" s="53"/>
      <c r="J24" s="46"/>
      <c r="K24" s="47"/>
    </row>
    <row r="25" customFormat="false" ht="20.25" hidden="false" customHeight="false" outlineLevel="0" collapsed="false">
      <c r="A25" s="23" t="s">
        <v>41</v>
      </c>
      <c r="B25" s="24"/>
      <c r="C25" s="24"/>
      <c r="D25" s="25"/>
      <c r="E25" s="26"/>
      <c r="F25" s="26"/>
      <c r="G25" s="26"/>
      <c r="H25" s="27" t="s">
        <v>25</v>
      </c>
      <c r="I25" s="28" t="n">
        <f aca="false">SUM(I27:I30)</f>
        <v>4.22</v>
      </c>
      <c r="J25" s="29" t="str">
        <f aca="false">IF(I25&lt;=2.49,"1",IF(I25&lt;=2.99,"2",IF(I25&lt;=3.74,"3",IF(I25&lt;=4.49,"4",IF(I25&lt;=5,"5")))))</f>
        <v>4</v>
      </c>
      <c r="K25" s="29" t="str">
        <f aca="false">IF(I25&lt;=2.49,"ปรับปรุง",IF(I25&lt;=2.99,"พอใช้",IF(I25&lt;=3.74,"ดี",IF(I25&lt;=4.49,"ดีมาก",IF(I25&lt;=5,"ดีเยี่ยม")))))</f>
        <v>ดีมาก</v>
      </c>
    </row>
    <row r="26" customFormat="false" ht="20.25" hidden="false" customHeight="false" outlineLevel="0" collapsed="false">
      <c r="A26" s="30"/>
      <c r="B26" s="31" t="s">
        <v>42</v>
      </c>
      <c r="C26" s="31"/>
      <c r="D26" s="32"/>
      <c r="E26" s="26"/>
      <c r="F26" s="26"/>
      <c r="G26" s="26"/>
      <c r="H26" s="33"/>
      <c r="I26" s="34"/>
      <c r="J26" s="34"/>
      <c r="K26" s="35"/>
    </row>
    <row r="27" customFormat="false" ht="20.25" hidden="false" customHeight="false" outlineLevel="0" collapsed="false">
      <c r="A27" s="36" t="s">
        <v>43</v>
      </c>
      <c r="B27" s="37"/>
      <c r="C27" s="37"/>
      <c r="D27" s="38"/>
      <c r="E27" s="71" t="n">
        <v>100</v>
      </c>
      <c r="F27" s="71" t="n">
        <v>86</v>
      </c>
      <c r="G27" s="60" t="n">
        <f aca="false">SUM(F27)*100/E27</f>
        <v>86</v>
      </c>
      <c r="H27" s="41" t="s">
        <v>44</v>
      </c>
      <c r="I27" s="60" t="n">
        <f aca="false">SUM(G27)*2/100</f>
        <v>1.72</v>
      </c>
      <c r="J27" s="42" t="str">
        <f aca="false">IF(I27&lt;=0.99,"1",IF(I27&lt;=1.19,"2",IF(I27&lt;=1.49,"3",IF(I27&lt;=1.79,"4",IF(I27&lt;=2,"5")))))</f>
        <v>4</v>
      </c>
      <c r="K27" s="42" t="str">
        <f aca="false">IF(I27&lt;=0.99,"ปรับปรุง",IF(I27&lt;=1.19,"พอใช้",IF(I27&lt;=1.49,"ดี",IF(I27&lt;=1.79,"ดีมาก",IF(I27&lt;=2,"ดีเยี่ยม")))))</f>
        <v>ดีมาก</v>
      </c>
    </row>
    <row r="28" customFormat="false" ht="20.25" hidden="false" customHeight="false" outlineLevel="0" collapsed="false">
      <c r="A28" s="64" t="s">
        <v>45</v>
      </c>
      <c r="B28" s="65"/>
      <c r="C28" s="65"/>
      <c r="D28" s="66"/>
      <c r="E28" s="50" t="n">
        <v>100</v>
      </c>
      <c r="F28" s="50" t="n">
        <v>85</v>
      </c>
      <c r="G28" s="53" t="n">
        <f aca="false">SUM(F28)*100/E28</f>
        <v>85</v>
      </c>
      <c r="H28" s="68" t="s">
        <v>33</v>
      </c>
      <c r="I28" s="53" t="n">
        <f aca="false">SUM(G28)*1/100</f>
        <v>0.85</v>
      </c>
      <c r="J28" s="70" t="str">
        <f aca="false">IF(I28&lt;=0.49,"1",IF(I28&lt;=0.59,"2",IF(I28&lt;=0.74,"3",IF(I28&lt;=0.89,"4",IF(I28&lt;=1,"5")))))</f>
        <v>4</v>
      </c>
      <c r="K28" s="70" t="str">
        <f aca="false">IF(I28&lt;=0.49,"ปรับปรุง",IF(I28&lt;=0.59,"พอใช้",IF(I28&lt;=0.74,"ดี",IF(I28&lt;=0.89,"ดีมาก",IF(I28&lt;=1,"ดีเยี่ยม")))))</f>
        <v>ดีมาก</v>
      </c>
    </row>
    <row r="29" customFormat="false" ht="20.25" hidden="false" customHeight="false" outlineLevel="0" collapsed="false">
      <c r="A29" s="64" t="s">
        <v>46</v>
      </c>
      <c r="B29" s="65"/>
      <c r="C29" s="65"/>
      <c r="D29" s="66"/>
      <c r="E29" s="50" t="n">
        <v>100</v>
      </c>
      <c r="F29" s="72" t="n">
        <v>85</v>
      </c>
      <c r="G29" s="53" t="n">
        <f aca="false">SUM(F29)*100/E29</f>
        <v>85</v>
      </c>
      <c r="H29" s="68" t="s">
        <v>33</v>
      </c>
      <c r="I29" s="53" t="n">
        <f aca="false">SUM(G29)*1/100</f>
        <v>0.85</v>
      </c>
      <c r="J29" s="70" t="str">
        <f aca="false">IF(I29&lt;=0.49,"1",IF(I29&lt;=0.59,"2",IF(I29&lt;=0.74,"3",IF(I29&lt;=0.89,"4",IF(I29&lt;=1,"5")))))</f>
        <v>4</v>
      </c>
      <c r="K29" s="70" t="str">
        <f aca="false">IF(I29&lt;=0.49,"ปรับปรุง",IF(I29&lt;=0.59,"พอใช้",IF(I29&lt;=0.74,"ดี",IF(I29&lt;=0.89,"ดีมาก",IF(I29&lt;=1,"ดีเยี่ยม")))))</f>
        <v>ดีมาก</v>
      </c>
    </row>
    <row r="30" customFormat="false" ht="20.25" hidden="false" customHeight="false" outlineLevel="0" collapsed="false">
      <c r="A30" s="48" t="s">
        <v>47</v>
      </c>
      <c r="B30" s="49"/>
      <c r="C30" s="49"/>
      <c r="D30" s="25"/>
      <c r="E30" s="50" t="n">
        <v>100</v>
      </c>
      <c r="F30" s="50" t="n">
        <v>80</v>
      </c>
      <c r="G30" s="51" t="n">
        <f aca="false">SUM(F30)*100/E30</f>
        <v>80</v>
      </c>
      <c r="H30" s="52" t="s">
        <v>33</v>
      </c>
      <c r="I30" s="53" t="n">
        <f aca="false">SUM(G30)*1/100</f>
        <v>0.8</v>
      </c>
      <c r="J30" s="54" t="str">
        <f aca="false">IF(I30&lt;=0.49,"1",IF(I30&lt;=0.59,"2",IF(I30&lt;=0.74,"3",IF(I30&lt;=0.89,"4",IF(I30&lt;=1,"5")))))</f>
        <v>4</v>
      </c>
      <c r="K30" s="54" t="str">
        <f aca="false">IF(I30&lt;=0.49,"ปรับปรุง",IF(I30&lt;=0.59,"พอใช้",IF(I30&lt;=0.74,"ดี",IF(I30&lt;=0.89,"ดีมาก",IF(I30&lt;=1,"ดีเยี่ยม")))))</f>
        <v>ดีมาก</v>
      </c>
    </row>
    <row r="31" customFormat="false" ht="20.25" hidden="false" customHeight="false" outlineLevel="0" collapsed="false">
      <c r="A31" s="43" t="s">
        <v>48</v>
      </c>
      <c r="B31" s="44"/>
      <c r="C31" s="44"/>
      <c r="D31" s="32"/>
      <c r="E31" s="50"/>
      <c r="F31" s="50"/>
      <c r="G31" s="40"/>
      <c r="H31" s="45"/>
      <c r="I31" s="53"/>
      <c r="J31" s="46"/>
      <c r="K31" s="47"/>
    </row>
    <row r="32" customFormat="false" ht="20.25" hidden="false" customHeight="false" outlineLevel="0" collapsed="false">
      <c r="A32" s="23" t="s">
        <v>49</v>
      </c>
      <c r="B32" s="24"/>
      <c r="C32" s="24"/>
      <c r="D32" s="25"/>
      <c r="E32" s="26"/>
      <c r="F32" s="26"/>
      <c r="G32" s="26"/>
      <c r="H32" s="27" t="s">
        <v>25</v>
      </c>
      <c r="I32" s="28" t="n">
        <f aca="false">SUM(I35:I41)</f>
        <v>4.5</v>
      </c>
      <c r="J32" s="29" t="str">
        <f aca="false">IF(I32&lt;=2.49,"1",IF(I32&lt;=2.99,"2",IF(I32&lt;=3.74,"3",IF(I32&lt;=4.49,"4",IF(I32&lt;=5,"5")))))</f>
        <v>5</v>
      </c>
      <c r="K32" s="29" t="str">
        <f aca="false">IF(I32&lt;=2.49,"ปรับปรุง",IF(I32&lt;=2.99,"พอใช้",IF(I32&lt;=3.74,"ดี",IF(I32&lt;=4.49,"ดีมาก",IF(I32&lt;=5,"ดีเยี่ยม")))))</f>
        <v>ดีเยี่ยม</v>
      </c>
    </row>
    <row r="33" customFormat="false" ht="20.25" hidden="false" customHeight="false" outlineLevel="0" collapsed="false">
      <c r="A33" s="73" t="s">
        <v>50</v>
      </c>
      <c r="B33" s="73"/>
      <c r="C33" s="73"/>
      <c r="D33" s="73"/>
      <c r="E33" s="26"/>
      <c r="F33" s="26"/>
      <c r="G33" s="26"/>
      <c r="H33" s="74"/>
      <c r="I33" s="75"/>
      <c r="J33" s="76"/>
      <c r="K33" s="42"/>
    </row>
    <row r="34" customFormat="false" ht="20.25" hidden="false" customHeight="false" outlineLevel="0" collapsed="false">
      <c r="A34" s="77" t="s">
        <v>51</v>
      </c>
      <c r="B34" s="77"/>
      <c r="C34" s="77"/>
      <c r="D34" s="77"/>
      <c r="E34" s="26"/>
      <c r="F34" s="26"/>
      <c r="G34" s="26"/>
      <c r="H34" s="33"/>
      <c r="I34" s="34"/>
      <c r="J34" s="34"/>
      <c r="K34" s="35"/>
    </row>
    <row r="35" customFormat="false" ht="20.25" hidden="false" customHeight="false" outlineLevel="0" collapsed="false">
      <c r="A35" s="36" t="s">
        <v>52</v>
      </c>
      <c r="B35" s="37"/>
      <c r="C35" s="37"/>
      <c r="D35" s="38"/>
      <c r="E35" s="39" t="n">
        <v>100</v>
      </c>
      <c r="F35" s="39" t="n">
        <v>90</v>
      </c>
      <c r="G35" s="60" t="n">
        <f aca="false">SUM(F35)*100/E35</f>
        <v>90</v>
      </c>
      <c r="H35" s="41" t="s">
        <v>44</v>
      </c>
      <c r="I35" s="60" t="n">
        <f aca="false">SUM(G35)*2/100</f>
        <v>1.8</v>
      </c>
      <c r="J35" s="42" t="str">
        <f aca="false">IF(I35&lt;=0.99,"1",IF(I35&lt;=1.19,"2",IF(I35&lt;=1.49,"3",IF(I35&lt;=1.79,"4",IF(I35&lt;=2,"5")))))</f>
        <v>5</v>
      </c>
      <c r="K35" s="42" t="str">
        <f aca="false">IF(I35&lt;=0.99,"ปรับปรุง",IF(I35&lt;=1.19,"พอใช้",IF(I35&lt;=1.49,"ดี",IF(I35&lt;=1.79,"ดีมาก",IF(I35&lt;=2,"ดีเยี่ยม")))))</f>
        <v>ดีเยี่ยม</v>
      </c>
    </row>
    <row r="36" customFormat="false" ht="20.25" hidden="false" customHeight="false" outlineLevel="0" collapsed="false">
      <c r="A36" s="78" t="s">
        <v>53</v>
      </c>
      <c r="B36" s="78"/>
      <c r="C36" s="78"/>
      <c r="D36" s="78"/>
      <c r="E36" s="39"/>
      <c r="F36" s="39"/>
      <c r="G36" s="60"/>
      <c r="H36" s="41"/>
      <c r="I36" s="60"/>
      <c r="J36" s="42"/>
      <c r="K36" s="42"/>
    </row>
    <row r="37" customFormat="false" ht="20.25" hidden="false" customHeight="false" outlineLevel="0" collapsed="false">
      <c r="A37" s="48" t="s">
        <v>54</v>
      </c>
      <c r="B37" s="49"/>
      <c r="C37" s="49"/>
      <c r="D37" s="49"/>
      <c r="E37" s="79" t="n">
        <v>100</v>
      </c>
      <c r="F37" s="79" t="n">
        <v>93</v>
      </c>
      <c r="G37" s="51" t="n">
        <f aca="false">SUM(F37)*100/E37</f>
        <v>93</v>
      </c>
      <c r="H37" s="52" t="s">
        <v>33</v>
      </c>
      <c r="I37" s="51" t="n">
        <f aca="false">SUM(G37)*1/100</f>
        <v>0.93</v>
      </c>
      <c r="J37" s="54" t="str">
        <f aca="false">IF(I37&lt;=0.49,"1",IF(I37&lt;=0.59,"2",IF(I37&lt;=0.74,"3",IF(I37&lt;=0.89,"4",IF(I37&lt;=1,"5")))))</f>
        <v>5</v>
      </c>
      <c r="K37" s="80" t="str">
        <f aca="false">IF(I37&lt;=0.49,"ปรับปรุง",IF(I37&lt;=0.59,"พอใช้",IF(I37&lt;=0.74,"ดี",IF(I37&lt;=0.89,"ดีมาก",IF(I37&lt;=1,"ดีเยี่ยม")))))</f>
        <v>ดีเยี่ยม</v>
      </c>
    </row>
    <row r="38" customFormat="false" ht="20.25" hidden="false" customHeight="false" outlineLevel="0" collapsed="false">
      <c r="A38" s="81" t="s">
        <v>55</v>
      </c>
      <c r="B38" s="81"/>
      <c r="C38" s="81"/>
      <c r="D38" s="81"/>
      <c r="E38" s="79"/>
      <c r="F38" s="79"/>
      <c r="G38" s="60"/>
      <c r="H38" s="41"/>
      <c r="I38" s="60"/>
      <c r="J38" s="42"/>
      <c r="K38" s="82"/>
    </row>
    <row r="39" customFormat="false" ht="20.25" hidden="false" customHeight="false" outlineLevel="0" collapsed="false">
      <c r="A39" s="48" t="s">
        <v>56</v>
      </c>
      <c r="B39" s="49"/>
      <c r="C39" s="49"/>
      <c r="D39" s="49"/>
      <c r="E39" s="50" t="n">
        <v>100</v>
      </c>
      <c r="F39" s="50" t="n">
        <v>95</v>
      </c>
      <c r="G39" s="51" t="n">
        <f aca="false">SUM(F39)*100/E39</f>
        <v>95</v>
      </c>
      <c r="H39" s="52" t="s">
        <v>33</v>
      </c>
      <c r="I39" s="51" t="n">
        <f aca="false">SUM(G39)*1/100</f>
        <v>0.95</v>
      </c>
      <c r="J39" s="83" t="str">
        <f aca="false">IF(I39&lt;=0.49,"1",IF(I39&lt;=0.59,"2",IF(I39&lt;=0.74,"3",IF(I39&lt;=0.89,"4",IF(I39&lt;=1,"5")))))</f>
        <v>5</v>
      </c>
      <c r="K39" s="54" t="str">
        <f aca="false">IF(I39&lt;=0.49,"ปรับปรุง",IF(I39&lt;=0.59,"พอใช้",IF(I39&lt;=0.74,"ดี",IF(I39&lt;=0.89,"ดีมาก",IF(I39&lt;=1,"ดีเยี่ยม")))))</f>
        <v>ดีเยี่ยม</v>
      </c>
    </row>
    <row r="40" customFormat="false" ht="20.25" hidden="false" customHeight="false" outlineLevel="0" collapsed="false">
      <c r="A40" s="84" t="s">
        <v>57</v>
      </c>
      <c r="B40" s="84"/>
      <c r="C40" s="84"/>
      <c r="D40" s="84"/>
      <c r="E40" s="50"/>
      <c r="F40" s="50"/>
      <c r="G40" s="40"/>
      <c r="H40" s="45"/>
      <c r="I40" s="40"/>
      <c r="J40" s="85"/>
      <c r="K40" s="86"/>
    </row>
    <row r="41" customFormat="false" ht="20.25" hidden="false" customHeight="false" outlineLevel="0" collapsed="false">
      <c r="A41" s="64" t="s">
        <v>58</v>
      </c>
      <c r="B41" s="65"/>
      <c r="C41" s="65"/>
      <c r="D41" s="66"/>
      <c r="E41" s="50" t="n">
        <v>100</v>
      </c>
      <c r="F41" s="50" t="n">
        <v>82</v>
      </c>
      <c r="G41" s="53" t="n">
        <f aca="false">SUM(F41)*100/E41</f>
        <v>82</v>
      </c>
      <c r="H41" s="68" t="s">
        <v>33</v>
      </c>
      <c r="I41" s="53" t="n">
        <f aca="false">SUM(G41)*1/100</f>
        <v>0.82</v>
      </c>
      <c r="J41" s="70" t="str">
        <f aca="false">IF(I41&lt;=0.49,"1",IF(I41&lt;=0.59,"2",IF(I41&lt;=0.74,"3",IF(I41&lt;=0.89,"4",IF(I41&lt;=1,"5")))))</f>
        <v>4</v>
      </c>
      <c r="K41" s="70" t="str">
        <f aca="false">IF(I41&lt;=0.49,"ปรับปรุง",IF(I41&lt;=0.59,"พอใช้",IF(I41&lt;=0.74,"ดี",IF(I41&lt;=0.89,"ดีมาก",IF(I41&lt;=1,"ดีเยี่ยม")))))</f>
        <v>ดีมาก</v>
      </c>
    </row>
    <row r="42" customFormat="false" ht="20.25" hidden="false" customHeight="false" outlineLevel="0" collapsed="false">
      <c r="A42" s="23" t="s">
        <v>59</v>
      </c>
      <c r="B42" s="24"/>
      <c r="C42" s="24"/>
      <c r="D42" s="25"/>
      <c r="E42" s="26"/>
      <c r="F42" s="26"/>
      <c r="G42" s="26"/>
      <c r="H42" s="27" t="s">
        <v>25</v>
      </c>
      <c r="I42" s="28" t="n">
        <f aca="false">SUM(I45:I51)</f>
        <v>3.94</v>
      </c>
      <c r="J42" s="29" t="str">
        <f aca="false">IF(I42&lt;=2.49,"1",IF(I42&lt;=2.99,"2",IF(I42&lt;=3.74,"3",IF(I42&lt;=4.49,"4",IF(I42&lt;=5,"5")))))</f>
        <v>4</v>
      </c>
      <c r="K42" s="29" t="str">
        <f aca="false">IF(I42&lt;=2.49,"ปรับปรุง",IF(I42&lt;=2.99,"พอใช้",IF(I42&lt;=3.74,"ดี",IF(I42&lt;=4.49,"ดีมาก",IF(I42&lt;=5,"ดีเยี่ยม")))))</f>
        <v>ดีมาก</v>
      </c>
    </row>
    <row r="43" customFormat="false" ht="20.25" hidden="false" customHeight="false" outlineLevel="0" collapsed="false">
      <c r="A43" s="73" t="s">
        <v>60</v>
      </c>
      <c r="B43" s="73"/>
      <c r="C43" s="73"/>
      <c r="D43" s="73"/>
      <c r="E43" s="26"/>
      <c r="F43" s="26"/>
      <c r="G43" s="26"/>
      <c r="H43" s="74"/>
      <c r="I43" s="75"/>
      <c r="J43" s="76"/>
      <c r="K43" s="42"/>
    </row>
    <row r="44" customFormat="false" ht="20.25" hidden="false" customHeight="false" outlineLevel="0" collapsed="false">
      <c r="A44" s="77" t="s">
        <v>61</v>
      </c>
      <c r="B44" s="77"/>
      <c r="C44" s="77"/>
      <c r="D44" s="77"/>
      <c r="E44" s="26"/>
      <c r="F44" s="26"/>
      <c r="G44" s="26"/>
      <c r="H44" s="33"/>
      <c r="I44" s="34"/>
      <c r="J44" s="34"/>
      <c r="K44" s="35"/>
    </row>
    <row r="45" customFormat="false" ht="20.25" hidden="false" customHeight="false" outlineLevel="0" collapsed="false">
      <c r="A45" s="36" t="s">
        <v>62</v>
      </c>
      <c r="B45" s="37"/>
      <c r="C45" s="37"/>
      <c r="D45" s="38"/>
      <c r="E45" s="39" t="n">
        <v>100</v>
      </c>
      <c r="F45" s="39" t="n">
        <v>75</v>
      </c>
      <c r="G45" s="60" t="n">
        <f aca="false">SUM(F45)*100/E45</f>
        <v>75</v>
      </c>
      <c r="H45" s="41" t="s">
        <v>44</v>
      </c>
      <c r="I45" s="60" t="n">
        <f aca="false">SUM(G45)*2/100</f>
        <v>1.5</v>
      </c>
      <c r="J45" s="42" t="str">
        <f aca="false">IF(I45&lt;=0.99,"1",IF(I45&lt;=1.19,"2",IF(I45&lt;=1.49,"3",IF(I45&lt;=1.79,"4",IF(I45&lt;=2,"5")))))</f>
        <v>4</v>
      </c>
      <c r="K45" s="42" t="str">
        <f aca="false">IF(I45&lt;=0.99,"ปรับปรุง",IF(I45&lt;=1.19,"พอใช้",IF(I45&lt;=1.49,"ดี",IF(I45&lt;=1.79,"ดีมาก",IF(I45&lt;=2,"ดีเยี่ยม")))))</f>
        <v>ดีมาก</v>
      </c>
    </row>
    <row r="46" customFormat="false" ht="20.25" hidden="false" customHeight="false" outlineLevel="0" collapsed="false">
      <c r="A46" s="78" t="s">
        <v>63</v>
      </c>
      <c r="B46" s="78"/>
      <c r="C46" s="78"/>
      <c r="D46" s="78"/>
      <c r="E46" s="39"/>
      <c r="F46" s="39"/>
      <c r="G46" s="60"/>
      <c r="H46" s="41"/>
      <c r="I46" s="60"/>
      <c r="J46" s="42"/>
      <c r="K46" s="42"/>
    </row>
    <row r="47" customFormat="false" ht="20.25" hidden="false" customHeight="false" outlineLevel="0" collapsed="false">
      <c r="A47" s="48" t="s">
        <v>64</v>
      </c>
      <c r="B47" s="49"/>
      <c r="C47" s="49"/>
      <c r="D47" s="49"/>
      <c r="E47" s="79" t="n">
        <v>100</v>
      </c>
      <c r="F47" s="79" t="n">
        <v>79</v>
      </c>
      <c r="G47" s="51" t="n">
        <f aca="false">SUM(F47)*100/E47</f>
        <v>79</v>
      </c>
      <c r="H47" s="52" t="s">
        <v>33</v>
      </c>
      <c r="I47" s="51" t="n">
        <f aca="false">SUM(G47)*1/100</f>
        <v>0.79</v>
      </c>
      <c r="J47" s="54" t="str">
        <f aca="false">IF(I47&lt;=0.49,"1",IF(I47&lt;=0.59,"2",IF(I47&lt;=0.74,"3",IF(I47&lt;=0.89,"4",IF(I47&lt;=1,"5")))))</f>
        <v>4</v>
      </c>
      <c r="K47" s="80" t="str">
        <f aca="false">IF(I47&lt;=0.49,"ปรับปรุง",IF(I47&lt;=0.59,"พอใช้",IF(I47&lt;=0.74,"ดี",IF(I47&lt;=0.89,"ดีมาก",IF(I47&lt;=1,"ดีเยี่ยม")))))</f>
        <v>ดีมาก</v>
      </c>
    </row>
    <row r="48" customFormat="false" ht="20.25" hidden="false" customHeight="false" outlineLevel="0" collapsed="false">
      <c r="A48" s="81" t="s">
        <v>65</v>
      </c>
      <c r="B48" s="81"/>
      <c r="C48" s="81"/>
      <c r="D48" s="81"/>
      <c r="E48" s="79"/>
      <c r="F48" s="79"/>
      <c r="G48" s="60"/>
      <c r="H48" s="41"/>
      <c r="I48" s="60"/>
      <c r="J48" s="42"/>
      <c r="K48" s="82"/>
    </row>
    <row r="49" customFormat="false" ht="20.25" hidden="false" customHeight="false" outlineLevel="0" collapsed="false">
      <c r="A49" s="48" t="s">
        <v>66</v>
      </c>
      <c r="B49" s="49"/>
      <c r="C49" s="49"/>
      <c r="D49" s="49"/>
      <c r="E49" s="50" t="n">
        <v>100</v>
      </c>
      <c r="F49" s="50" t="n">
        <v>85</v>
      </c>
      <c r="G49" s="51" t="n">
        <f aca="false">SUM(F49)*100/E49</f>
        <v>85</v>
      </c>
      <c r="H49" s="52" t="s">
        <v>33</v>
      </c>
      <c r="I49" s="51" t="n">
        <f aca="false">SUM(G49)*1/100</f>
        <v>0.85</v>
      </c>
      <c r="J49" s="83" t="str">
        <f aca="false">IF(I49&lt;=0.49,"1",IF(I49&lt;=0.59,"2",IF(I49&lt;=0.74,"3",IF(I49&lt;=0.89,"4",IF(I49&lt;=1,"5")))))</f>
        <v>4</v>
      </c>
      <c r="K49" s="54" t="str">
        <f aca="false">IF(I49&lt;=0.49,"ปรับปรุง",IF(I49&lt;=0.59,"พอใช้",IF(I49&lt;=0.74,"ดี",IF(I49&lt;=0.89,"ดีมาก",IF(I49&lt;=1,"ดีเยี่ยม")))))</f>
        <v>ดีมาก</v>
      </c>
    </row>
    <row r="50" customFormat="false" ht="20.25" hidden="false" customHeight="false" outlineLevel="0" collapsed="false">
      <c r="A50" s="84" t="s">
        <v>67</v>
      </c>
      <c r="B50" s="84"/>
      <c r="C50" s="84"/>
      <c r="D50" s="84"/>
      <c r="E50" s="50"/>
      <c r="F50" s="50"/>
      <c r="G50" s="40"/>
      <c r="H50" s="45"/>
      <c r="I50" s="40"/>
      <c r="J50" s="85"/>
      <c r="K50" s="86"/>
    </row>
    <row r="51" customFormat="false" ht="20.25" hidden="false" customHeight="false" outlineLevel="0" collapsed="false">
      <c r="A51" s="64" t="s">
        <v>68</v>
      </c>
      <c r="B51" s="65"/>
      <c r="C51" s="65"/>
      <c r="D51" s="66"/>
      <c r="E51" s="50" t="n">
        <v>100</v>
      </c>
      <c r="F51" s="50" t="n">
        <v>80</v>
      </c>
      <c r="G51" s="53" t="n">
        <f aca="false">SUM(F51)*100/E51</f>
        <v>80</v>
      </c>
      <c r="H51" s="68" t="s">
        <v>33</v>
      </c>
      <c r="I51" s="53" t="n">
        <f aca="false">SUM(G51)*1/100</f>
        <v>0.8</v>
      </c>
      <c r="J51" s="70" t="str">
        <f aca="false">IF(I51&lt;=0.49,"1",IF(I51&lt;=0.59,"2",IF(I51&lt;=0.74,"3",IF(I51&lt;=0.89,"4",IF(I51&lt;=1,"5")))))</f>
        <v>4</v>
      </c>
      <c r="K51" s="70" t="str">
        <f aca="false">IF(I51&lt;=0.49,"ปรับปรุง",IF(I51&lt;=0.59,"พอใช้",IF(I51&lt;=0.74,"ดี",IF(I51&lt;=0.89,"ดีมาก",IF(I51&lt;=1,"ดีเยี่ยม")))))</f>
        <v>ดีมาก</v>
      </c>
    </row>
    <row r="52" customFormat="false" ht="20.25" hidden="false" customHeight="false" outlineLevel="0" collapsed="false">
      <c r="A52" s="23" t="s">
        <v>69</v>
      </c>
      <c r="B52" s="24"/>
      <c r="C52" s="24"/>
      <c r="D52" s="25"/>
      <c r="E52" s="26"/>
      <c r="F52" s="26"/>
      <c r="G52" s="26"/>
      <c r="H52" s="27" t="s">
        <v>25</v>
      </c>
      <c r="I52" s="28" t="n">
        <f aca="false">SUM(I54:I67)</f>
        <v>3.8</v>
      </c>
      <c r="J52" s="29" t="str">
        <f aca="false">IF(I52&lt;=2.49,"1",IF(I52&lt;=2.99,"2",IF(I52&lt;=3.74,"3",IF(I52&lt;=4.49,"4",IF(I52&lt;=5,"5")))))</f>
        <v>4</v>
      </c>
      <c r="K52" s="87" t="str">
        <f aca="false">IF(I52&lt;=2.49,"ปรับปรุง",IF(I52&lt;=2.99,"พอใช้",IF(I52&lt;=3.74,"ดี",IF(I52&lt;=4.49,"ดีมาก",IF(I52&lt;=5,"ดีเยี่ยม")))))</f>
        <v>ดีมาก</v>
      </c>
    </row>
    <row r="53" customFormat="false" ht="20.25" hidden="false" customHeight="false" outlineLevel="0" collapsed="false">
      <c r="A53" s="88" t="s">
        <v>70</v>
      </c>
      <c r="B53" s="88"/>
      <c r="C53" s="88"/>
      <c r="D53" s="88"/>
      <c r="E53" s="26"/>
      <c r="F53" s="26"/>
      <c r="G53" s="26"/>
      <c r="H53" s="89"/>
      <c r="I53" s="90"/>
      <c r="J53" s="91"/>
      <c r="K53" s="86"/>
    </row>
    <row r="54" customFormat="false" ht="20.25" hidden="false" customHeight="false" outlineLevel="0" collapsed="false">
      <c r="A54" s="36" t="s">
        <v>71</v>
      </c>
      <c r="B54" s="37"/>
      <c r="C54" s="37"/>
      <c r="D54" s="38"/>
      <c r="E54" s="92"/>
      <c r="F54" s="92"/>
      <c r="G54" s="93" t="n">
        <v>4</v>
      </c>
      <c r="H54" s="41" t="s">
        <v>33</v>
      </c>
      <c r="I54" s="60" t="n">
        <f aca="false">SUM(G54)*1/5</f>
        <v>0.8</v>
      </c>
      <c r="J54" s="54" t="str">
        <f aca="false">IF(I54&lt;=0.2,"1",IF(I54&lt;=0.4,"2",IF(I54&lt;=0.6,"3",IF(I54&lt;=0.8,"4",IF(I54&lt;=1,"5")))))</f>
        <v>4</v>
      </c>
      <c r="K54" s="54" t="str">
        <f aca="false">IF(I54&lt;=0.2,"ปรับปรุง",IF(I54&lt;=0.4,"พอใช้",IF(I54&lt;=0.6,"ดี",IF(I54&lt;=0.8,"ดีมาก",IF(I54&lt;=1,"ดีเยี่ยม")))))</f>
        <v>ดีมาก</v>
      </c>
    </row>
    <row r="55" customFormat="false" ht="20.25" hidden="false" customHeight="false" outlineLevel="0" collapsed="false">
      <c r="A55" s="78" t="s">
        <v>72</v>
      </c>
      <c r="B55" s="78"/>
      <c r="C55" s="78"/>
      <c r="D55" s="78"/>
      <c r="E55" s="92"/>
      <c r="F55" s="92"/>
      <c r="G55" s="93"/>
      <c r="H55" s="41"/>
      <c r="I55" s="60"/>
      <c r="J55" s="86"/>
      <c r="K55" s="86"/>
    </row>
    <row r="56" customFormat="false" ht="20.25" hidden="false" customHeight="false" outlineLevel="0" collapsed="false">
      <c r="A56" s="48" t="s">
        <v>73</v>
      </c>
      <c r="B56" s="49"/>
      <c r="C56" s="49"/>
      <c r="D56" s="49"/>
      <c r="E56" s="94"/>
      <c r="F56" s="94"/>
      <c r="G56" s="93" t="n">
        <v>4</v>
      </c>
      <c r="H56" s="52" t="s">
        <v>33</v>
      </c>
      <c r="I56" s="51" t="n">
        <f aca="false">SUM(G56)*1/5</f>
        <v>0.8</v>
      </c>
      <c r="J56" s="54" t="str">
        <f aca="false">IF(I56&lt;=0.2,"1",IF(I56&lt;=0.4,"2",IF(I56&lt;=0.6,"3",IF(I56&lt;=0.8,"4",IF(I56&lt;=1,"5")))))</f>
        <v>4</v>
      </c>
      <c r="K56" s="54" t="str">
        <f aca="false">IF(I56&lt;=0.2,"ปรับปรุง",IF(I56&lt;=0.4,"พอใช้",IF(I56&lt;=0.6,"ดี",IF(I56&lt;=0.8,"ดีมาก",IF(I56&lt;=1,"ดีเยี่ยม")))))</f>
        <v>ดีมาก</v>
      </c>
    </row>
    <row r="57" customFormat="false" ht="20.25" hidden="false" customHeight="false" outlineLevel="0" collapsed="false">
      <c r="A57" s="81" t="s">
        <v>74</v>
      </c>
      <c r="B57" s="81"/>
      <c r="C57" s="81"/>
      <c r="D57" s="81"/>
      <c r="E57" s="94"/>
      <c r="F57" s="94"/>
      <c r="G57" s="93"/>
      <c r="H57" s="41"/>
      <c r="I57" s="60"/>
      <c r="J57" s="86"/>
      <c r="K57" s="95"/>
    </row>
    <row r="58" customFormat="false" ht="20.25" hidden="false" customHeight="false" outlineLevel="0" collapsed="false">
      <c r="A58" s="48" t="s">
        <v>75</v>
      </c>
      <c r="B58" s="49"/>
      <c r="C58" s="49"/>
      <c r="D58" s="49"/>
      <c r="E58" s="96"/>
      <c r="F58" s="96"/>
      <c r="G58" s="93" t="n">
        <v>4</v>
      </c>
      <c r="H58" s="52" t="s">
        <v>33</v>
      </c>
      <c r="I58" s="51" t="n">
        <f aca="false">SUM(G58)*1/5</f>
        <v>0.8</v>
      </c>
      <c r="J58" s="42" t="str">
        <f aca="false">IF(I58&lt;=0.2,"1",IF(I58&lt;=0.4,"2",IF(I58&lt;=0.6,"3",IF(I58&lt;=0.8,"4",IF(I58&lt;=1,"5")))))</f>
        <v>4</v>
      </c>
      <c r="K58" s="42" t="str">
        <f aca="false">IF(I58&lt;=0.2,"ปรับปรุง",IF(I58&lt;=0.4,"พอใช้",IF(I58&lt;=0.6,"ดี",IF(I58&lt;=0.8,"ดีมาก",IF(I58&lt;=1,"ดีเยี่ยม")))))</f>
        <v>ดีมาก</v>
      </c>
    </row>
    <row r="59" customFormat="false" ht="20.25" hidden="false" customHeight="false" outlineLevel="0" collapsed="false">
      <c r="A59" s="84" t="s">
        <v>74</v>
      </c>
      <c r="B59" s="84"/>
      <c r="C59" s="84"/>
      <c r="D59" s="84"/>
      <c r="E59" s="96"/>
      <c r="F59" s="96"/>
      <c r="G59" s="93"/>
      <c r="H59" s="45"/>
      <c r="I59" s="40"/>
      <c r="J59" s="85"/>
      <c r="K59" s="86"/>
    </row>
    <row r="60" customFormat="false" ht="20.25" hidden="false" customHeight="false" outlineLevel="0" collapsed="false">
      <c r="A60" s="97" t="s">
        <v>76</v>
      </c>
      <c r="B60" s="98"/>
      <c r="C60" s="98"/>
      <c r="D60" s="98"/>
      <c r="E60" s="94"/>
      <c r="F60" s="94"/>
      <c r="G60" s="99" t="n">
        <f aca="false">SUM(G62:G64)/2</f>
        <v>2</v>
      </c>
      <c r="H60" s="100" t="s">
        <v>33</v>
      </c>
      <c r="I60" s="101" t="n">
        <f aca="false">SUM(G60)*1/5</f>
        <v>0.4</v>
      </c>
      <c r="J60" s="102" t="str">
        <f aca="false">IF(I60&lt;=0.2,"1",IF(I60&lt;=0.4,"2",IF(I60&lt;=0.6,"3",IF(I60&lt;=0.8,"4",IF(I60&lt;=1,"5")))))</f>
        <v>2</v>
      </c>
      <c r="K60" s="103" t="str">
        <f aca="false">IF(I60&lt;=0.2,"ปรับปรุง",IF(I60&lt;=0.4,"พอใช้",IF(I60&lt;=0.6,"ดี",IF(I60&lt;=0.8,"ดีมาก",IF(I60&lt;=1,"ดีเยี่ยม")))))</f>
        <v>พอใช้</v>
      </c>
    </row>
    <row r="61" customFormat="false" ht="23.25" hidden="false" customHeight="true" outlineLevel="0" collapsed="false">
      <c r="A61" s="104" t="s">
        <v>77</v>
      </c>
      <c r="B61" s="104"/>
      <c r="C61" s="104"/>
      <c r="D61" s="104"/>
      <c r="E61" s="105"/>
      <c r="F61" s="106"/>
      <c r="G61" s="99"/>
      <c r="H61" s="107"/>
      <c r="I61" s="108"/>
      <c r="J61" s="109"/>
      <c r="K61" s="110"/>
    </row>
    <row r="62" customFormat="false" ht="23.25" hidden="false" customHeight="true" outlineLevel="0" collapsed="false">
      <c r="A62" s="111" t="s">
        <v>78</v>
      </c>
      <c r="B62" s="111"/>
      <c r="C62" s="111"/>
      <c r="D62" s="111"/>
      <c r="E62" s="94"/>
      <c r="F62" s="112"/>
      <c r="G62" s="93" t="n">
        <v>2</v>
      </c>
      <c r="H62" s="52" t="s">
        <v>79</v>
      </c>
      <c r="I62" s="51" t="n">
        <f aca="false">SUM(G62)*0.5/5</f>
        <v>0.2</v>
      </c>
      <c r="J62" s="83" t="str">
        <f aca="false">IF(I62&lt;=0.1,"1",IF(I62&lt;=0.2,"2",IF(I62&lt;=0.3,"3",IF(I62&lt;=0.4,"4",IF(I62&lt;=0.5,"5")))))</f>
        <v>2</v>
      </c>
      <c r="K62" s="54" t="str">
        <f aca="false">IF(I62&lt;=0.1,"ปรับปรุง",IF(I62&lt;=0.2,"พอใช้",IF(I62&lt;=0.3,"ดี",IF(I62&lt;=0.4,"ดีมาก",IF(I62&lt;=0.5,"ดีเยี่ยม")))))</f>
        <v>พอใช้</v>
      </c>
    </row>
    <row r="63" customFormat="false" ht="23.25" hidden="false" customHeight="true" outlineLevel="0" collapsed="false">
      <c r="A63" s="113" t="s">
        <v>80</v>
      </c>
      <c r="B63" s="113"/>
      <c r="C63" s="113"/>
      <c r="D63" s="113"/>
      <c r="E63" s="92"/>
      <c r="F63" s="114"/>
      <c r="G63" s="93"/>
      <c r="H63" s="45"/>
      <c r="I63" s="40"/>
      <c r="J63" s="85"/>
      <c r="K63" s="86"/>
    </row>
    <row r="64" customFormat="false" ht="23.25" hidden="false" customHeight="true" outlineLevel="0" collapsed="false">
      <c r="A64" s="115" t="s">
        <v>81</v>
      </c>
      <c r="B64" s="115"/>
      <c r="C64" s="115"/>
      <c r="D64" s="115"/>
      <c r="E64" s="105"/>
      <c r="F64" s="106"/>
      <c r="G64" s="93" t="n">
        <v>2</v>
      </c>
      <c r="H64" s="41" t="s">
        <v>82</v>
      </c>
      <c r="I64" s="60" t="n">
        <f aca="false">SUM(G64)*0.5/5</f>
        <v>0.2</v>
      </c>
      <c r="J64" s="83" t="str">
        <f aca="false">IF(I64&lt;=0.1,"1",IF(I64&lt;=0.2,"2",IF(I64&lt;=0.3,"3",IF(I64&lt;=0.4,"4",IF(I64&lt;=0.5,"5")))))</f>
        <v>2</v>
      </c>
      <c r="K64" s="54" t="str">
        <f aca="false">IF(I64&lt;=0.1,"ปรับปรุง",IF(I64&lt;=0.2,"พอใช้",IF(I64&lt;=0.3,"ดี",IF(I64&lt;=0.4,"ดีมาก",IF(I64&lt;=0.5,"ดีเยี่ยม")))))</f>
        <v>พอใช้</v>
      </c>
    </row>
    <row r="65" customFormat="false" ht="23.25" hidden="false" customHeight="true" outlineLevel="0" collapsed="false">
      <c r="A65" s="113" t="s">
        <v>83</v>
      </c>
      <c r="B65" s="113"/>
      <c r="C65" s="113"/>
      <c r="D65" s="113"/>
      <c r="E65" s="92"/>
      <c r="F65" s="114"/>
      <c r="G65" s="93"/>
      <c r="H65" s="45"/>
      <c r="I65" s="40"/>
      <c r="J65" s="85"/>
      <c r="K65" s="86"/>
    </row>
    <row r="66" customFormat="false" ht="20.25" hidden="false" customHeight="false" outlineLevel="0" collapsed="false">
      <c r="A66" s="56" t="s">
        <v>84</v>
      </c>
      <c r="B66" s="57"/>
      <c r="C66" s="57"/>
      <c r="D66" s="57"/>
      <c r="E66" s="92"/>
      <c r="F66" s="114"/>
      <c r="G66" s="93" t="n">
        <v>3</v>
      </c>
      <c r="H66" s="41" t="s">
        <v>33</v>
      </c>
      <c r="I66" s="60" t="n">
        <f aca="false">SUM(G66)*1/5</f>
        <v>0.6</v>
      </c>
      <c r="J66" s="116" t="str">
        <f aca="false">IF(I66&lt;=0.2,"1",IF(I66&lt;=0.4,"2",IF(I66&lt;=0.6,"3",IF(I66&lt;=0.8,"4",IF(I66&lt;=1,"5")))))</f>
        <v>3</v>
      </c>
      <c r="K66" s="42" t="str">
        <f aca="false">IF(I66&lt;=0.2,"ปรับปรุง",IF(I66&lt;=0.4,"พอใช้",IF(I66&lt;=0.6,"ดี",IF(I66&lt;=0.8,"ดีมาก",IF(I66&lt;=1,"ดีเยี่ยม")))))</f>
        <v>ดี</v>
      </c>
    </row>
    <row r="67" customFormat="false" ht="20.25" hidden="false" customHeight="false" outlineLevel="0" collapsed="false">
      <c r="A67" s="117" t="s">
        <v>85</v>
      </c>
      <c r="B67" s="118"/>
      <c r="C67" s="118"/>
      <c r="D67" s="118"/>
      <c r="E67" s="92"/>
      <c r="F67" s="114"/>
      <c r="G67" s="93"/>
      <c r="H67" s="45"/>
      <c r="I67" s="40"/>
      <c r="J67" s="85"/>
      <c r="K67" s="86"/>
    </row>
    <row r="68" customFormat="false" ht="20.25" hidden="false" customHeight="false" outlineLevel="0" collapsed="false">
      <c r="A68" s="23" t="s">
        <v>86</v>
      </c>
      <c r="B68" s="24"/>
      <c r="C68" s="24"/>
      <c r="D68" s="25"/>
      <c r="E68" s="26"/>
      <c r="F68" s="26"/>
      <c r="G68" s="26"/>
      <c r="H68" s="119" t="s">
        <v>25</v>
      </c>
      <c r="I68" s="120" t="n">
        <f aca="false">SUM(I71:I76)</f>
        <v>4.37</v>
      </c>
      <c r="J68" s="121" t="str">
        <f aca="false">IF(I68&lt;=2.49,"1",IF(I68&lt;=2.99,"2",IF(I68&lt;=3.74,"3",IF(I68&lt;=4.49,"4",IF(I68&lt;=5,"5")))))</f>
        <v>4</v>
      </c>
      <c r="K68" s="121" t="str">
        <f aca="false">IF(I68&lt;=2.49,"ปรับปรุง",IF(I68&lt;=2.99,"พอใช้",IF(I68&lt;=3.74,"ดี",IF(I68&lt;=4.49,"ดีมาก",IF(I68&lt;=5,"ดีเยี่ยม")))))</f>
        <v>ดีมาก</v>
      </c>
    </row>
    <row r="69" customFormat="false" ht="20.25" hidden="false" customHeight="false" outlineLevel="0" collapsed="false">
      <c r="A69" s="73" t="s">
        <v>87</v>
      </c>
      <c r="B69" s="73"/>
      <c r="C69" s="73"/>
      <c r="D69" s="73"/>
      <c r="E69" s="26"/>
      <c r="F69" s="26"/>
      <c r="G69" s="26"/>
      <c r="H69" s="74"/>
      <c r="I69" s="75"/>
      <c r="J69" s="76"/>
      <c r="K69" s="42"/>
    </row>
    <row r="70" customFormat="false" ht="20.25" hidden="false" customHeight="false" outlineLevel="0" collapsed="false">
      <c r="A70" s="77" t="s">
        <v>88</v>
      </c>
      <c r="B70" s="77"/>
      <c r="C70" s="77"/>
      <c r="D70" s="77"/>
      <c r="E70" s="26"/>
      <c r="F70" s="26"/>
      <c r="G70" s="26"/>
      <c r="H70" s="33"/>
      <c r="I70" s="34"/>
      <c r="J70" s="34"/>
      <c r="K70" s="35"/>
    </row>
    <row r="71" customFormat="false" ht="20.25" hidden="false" customHeight="false" outlineLevel="0" collapsed="false">
      <c r="A71" s="122" t="s">
        <v>89</v>
      </c>
      <c r="B71" s="123"/>
      <c r="C71" s="123"/>
      <c r="D71" s="124"/>
      <c r="E71" s="79" t="n">
        <v>100</v>
      </c>
      <c r="F71" s="79" t="n">
        <v>89</v>
      </c>
      <c r="G71" s="51" t="n">
        <f aca="false">SUM(F71)*100/E71</f>
        <v>89</v>
      </c>
      <c r="H71" s="52" t="s">
        <v>44</v>
      </c>
      <c r="I71" s="51" t="n">
        <f aca="false">SUM(G71)*2/100</f>
        <v>1.78</v>
      </c>
      <c r="J71" s="54" t="str">
        <f aca="false">IF(I71&lt;=0.99,"1",IF(I71&lt;=1.19,"2",IF(I71&lt;=1.49,"3",IF(I71&lt;=1.79,"4",IF(I71&lt;=2,"5")))))</f>
        <v>4</v>
      </c>
      <c r="K71" s="54" t="str">
        <f aca="false">IF(I71&lt;=0.99,"ปรับปรุง",IF(I71&lt;=1.19,"พอใช้",IF(I71&lt;=1.49,"ดี",IF(I71&lt;=1.79,"ดีมาก",IF(I71&lt;=2,"ดีเยี่ยม")))))</f>
        <v>ดีมาก</v>
      </c>
    </row>
    <row r="72" customFormat="false" ht="20.25" hidden="false" customHeight="false" outlineLevel="0" collapsed="false">
      <c r="A72" s="48" t="s">
        <v>90</v>
      </c>
      <c r="B72" s="49"/>
      <c r="C72" s="49"/>
      <c r="D72" s="49"/>
      <c r="E72" s="79" t="n">
        <v>100</v>
      </c>
      <c r="F72" s="79" t="n">
        <v>88</v>
      </c>
      <c r="G72" s="51" t="n">
        <f aca="false">SUM(F72)*100/E72</f>
        <v>88</v>
      </c>
      <c r="H72" s="52" t="s">
        <v>33</v>
      </c>
      <c r="I72" s="51" t="n">
        <f aca="false">SUM(G72)*1/100</f>
        <v>0.88</v>
      </c>
      <c r="J72" s="54" t="str">
        <f aca="false">IF(I72&lt;=0.49,"1",IF(I72&lt;=0.59,"2",IF(I72&lt;=0.74,"3",IF(I72&lt;=0.89,"4",IF(I72&lt;=1,"5")))))</f>
        <v>4</v>
      </c>
      <c r="K72" s="80" t="str">
        <f aca="false">IF(I72&lt;=0.49,"ปรับปรุง",IF(I72&lt;=0.59,"พอใช้",IF(I72&lt;=0.74,"ดี",IF(I72&lt;=0.89,"ดีมาก",IF(I72&lt;=1,"ดีเยี่ยม")))))</f>
        <v>ดีมาก</v>
      </c>
    </row>
    <row r="73" customFormat="false" ht="20.25" hidden="false" customHeight="false" outlineLevel="0" collapsed="false">
      <c r="A73" s="81" t="s">
        <v>91</v>
      </c>
      <c r="B73" s="81"/>
      <c r="C73" s="81"/>
      <c r="D73" s="81"/>
      <c r="E73" s="79"/>
      <c r="F73" s="79"/>
      <c r="G73" s="60"/>
      <c r="H73" s="41"/>
      <c r="I73" s="60"/>
      <c r="J73" s="42"/>
      <c r="K73" s="82"/>
    </row>
    <row r="74" customFormat="false" ht="20.25" hidden="false" customHeight="false" outlineLevel="0" collapsed="false">
      <c r="A74" s="48" t="s">
        <v>92</v>
      </c>
      <c r="B74" s="49"/>
      <c r="C74" s="49"/>
      <c r="D74" s="49"/>
      <c r="E74" s="79" t="n">
        <v>100</v>
      </c>
      <c r="F74" s="79" t="n">
        <v>86</v>
      </c>
      <c r="G74" s="51" t="n">
        <f aca="false">SUM(F74)*100/E74</f>
        <v>86</v>
      </c>
      <c r="H74" s="52" t="s">
        <v>33</v>
      </c>
      <c r="I74" s="51" t="n">
        <f aca="false">SUM(G74)*1/100</f>
        <v>0.86</v>
      </c>
      <c r="J74" s="83" t="str">
        <f aca="false">IF(I74&lt;=0.49,"1",IF(I74&lt;=0.59,"2",IF(I74&lt;=0.74,"3",IF(I74&lt;=0.89,"4",IF(I74&lt;=1,"5")))))</f>
        <v>4</v>
      </c>
      <c r="K74" s="54" t="str">
        <f aca="false">IF(I74&lt;=0.49,"ปรับปรุง",IF(I74&lt;=0.59,"พอใช้",IF(I74&lt;=0.74,"ดี",IF(I74&lt;=0.89,"ดีมาก",IF(I74&lt;=1,"ดีเยี่ยม")))))</f>
        <v>ดีมาก</v>
      </c>
    </row>
    <row r="75" customFormat="false" ht="20.25" hidden="false" customHeight="false" outlineLevel="0" collapsed="false">
      <c r="A75" s="48" t="s">
        <v>93</v>
      </c>
      <c r="B75" s="49"/>
      <c r="C75" s="49"/>
      <c r="D75" s="49"/>
      <c r="E75" s="50" t="n">
        <v>100</v>
      </c>
      <c r="F75" s="50" t="n">
        <v>85</v>
      </c>
      <c r="G75" s="125" t="n">
        <f aca="false">SUM(F75)*100/E75</f>
        <v>85</v>
      </c>
      <c r="H75" s="126" t="s">
        <v>33</v>
      </c>
      <c r="I75" s="125" t="n">
        <f aca="false">SUM(G75)*1/100</f>
        <v>0.85</v>
      </c>
      <c r="J75" s="54" t="str">
        <f aca="false">IF(I75&lt;=0.49,"1",IF(I75&lt;=0.59,"2",IF(I75&lt;=0.74,"3",IF(I75&lt;=0.89,"4",IF(I75&lt;=1,"5")))))</f>
        <v>4</v>
      </c>
      <c r="K75" s="80" t="str">
        <f aca="false">IF(I75&lt;=0.49,"ปรับปรุง",IF(I75&lt;=0.59,"พอใช้",IF(I75&lt;=0.74,"ดี",IF(I75&lt;=0.89,"ดีมาก",IF(I75&lt;=1,"ดีเยี่ยม")))))</f>
        <v>ดีมาก</v>
      </c>
    </row>
    <row r="76" customFormat="false" ht="20.25" hidden="false" customHeight="false" outlineLevel="0" collapsed="false">
      <c r="A76" s="84" t="s">
        <v>94</v>
      </c>
      <c r="B76" s="84"/>
      <c r="C76" s="84"/>
      <c r="D76" s="84"/>
      <c r="E76" s="50"/>
      <c r="F76" s="50"/>
      <c r="G76" s="127"/>
      <c r="H76" s="128"/>
      <c r="I76" s="127"/>
      <c r="J76" s="86"/>
      <c r="K76" s="95"/>
    </row>
    <row r="77" customFormat="false" ht="20.25" hidden="false" customHeight="false" outlineLevel="0" collapsed="false">
      <c r="A77" s="129"/>
      <c r="B77" s="130"/>
      <c r="C77" s="130"/>
      <c r="D77" s="131"/>
      <c r="E77" s="132" t="s">
        <v>4</v>
      </c>
      <c r="F77" s="133" t="s">
        <v>95</v>
      </c>
      <c r="G77" s="133" t="s">
        <v>6</v>
      </c>
      <c r="H77" s="133" t="s">
        <v>7</v>
      </c>
      <c r="I77" s="133" t="s">
        <v>8</v>
      </c>
      <c r="J77" s="133" t="s">
        <v>9</v>
      </c>
      <c r="K77" s="134"/>
    </row>
    <row r="78" customFormat="false" ht="20.25" hidden="false" customHeight="false" outlineLevel="0" collapsed="false">
      <c r="A78" s="135" t="s">
        <v>10</v>
      </c>
      <c r="B78" s="135"/>
      <c r="C78" s="135"/>
      <c r="D78" s="135"/>
      <c r="E78" s="136" t="s">
        <v>96</v>
      </c>
      <c r="F78" s="137" t="s">
        <v>12</v>
      </c>
      <c r="G78" s="137" t="s">
        <v>13</v>
      </c>
      <c r="H78" s="137" t="s">
        <v>14</v>
      </c>
      <c r="I78" s="137" t="s">
        <v>15</v>
      </c>
      <c r="J78" s="137" t="s">
        <v>16</v>
      </c>
      <c r="K78" s="137" t="s">
        <v>17</v>
      </c>
    </row>
    <row r="79" customFormat="false" ht="20.25" hidden="false" customHeight="false" outlineLevel="0" collapsed="false">
      <c r="A79" s="138"/>
      <c r="B79" s="139"/>
      <c r="C79" s="139"/>
      <c r="D79" s="140"/>
      <c r="E79" s="136" t="s">
        <v>18</v>
      </c>
      <c r="F79" s="137" t="s">
        <v>19</v>
      </c>
      <c r="G79" s="137"/>
      <c r="H79" s="141"/>
      <c r="I79" s="141"/>
      <c r="J79" s="137" t="s">
        <v>20</v>
      </c>
      <c r="K79" s="141"/>
    </row>
    <row r="80" customFormat="false" ht="20.25" hidden="false" customHeight="false" outlineLevel="0" collapsed="false">
      <c r="A80" s="138"/>
      <c r="B80" s="139"/>
      <c r="C80" s="139"/>
      <c r="D80" s="140"/>
      <c r="E80" s="142" t="s">
        <v>97</v>
      </c>
      <c r="F80" s="143" t="s">
        <v>97</v>
      </c>
      <c r="G80" s="137"/>
      <c r="H80" s="141"/>
      <c r="I80" s="141"/>
      <c r="J80" s="141"/>
      <c r="K80" s="141"/>
    </row>
    <row r="81" customFormat="false" ht="20.25" hidden="false" customHeight="false" outlineLevel="0" collapsed="false">
      <c r="A81" s="19" t="s">
        <v>98</v>
      </c>
      <c r="B81" s="19"/>
      <c r="C81" s="19"/>
      <c r="D81" s="19"/>
      <c r="E81" s="19"/>
      <c r="F81" s="19"/>
      <c r="G81" s="19"/>
      <c r="H81" s="20" t="s">
        <v>99</v>
      </c>
      <c r="I81" s="21" t="n">
        <f aca="false">SUM(I82+I107+I122+I132+I149+I161)</f>
        <v>41.2</v>
      </c>
      <c r="J81" s="22" t="str">
        <f aca="false">IF(I81&lt;=24.99,"1",IF(I81&lt;=29.99,"2",IF(I81&lt;=37.99,"3",IF(I81&lt;=44.99,"4",IF(I81&lt;=50,"5")))))</f>
        <v>4</v>
      </c>
      <c r="K81" s="22" t="str">
        <f aca="false">IF(I81&lt;=24.99,"ปรับปรุง",IF(I81&lt;=29.99,"พอใช้",IF(I81&lt;=37.99,"ดี",IF(I81&lt;=44.99,"ดีมาก",IF(I81&lt;=50,"ดีเยี่ยม")))))</f>
        <v>ดีมาก</v>
      </c>
    </row>
    <row r="82" customFormat="false" ht="20.25" hidden="false" customHeight="false" outlineLevel="0" collapsed="false">
      <c r="A82" s="23" t="s">
        <v>100</v>
      </c>
      <c r="B82" s="24"/>
      <c r="C82" s="24"/>
      <c r="D82" s="25"/>
      <c r="E82" s="26"/>
      <c r="F82" s="26"/>
      <c r="G82" s="26"/>
      <c r="H82" s="27" t="s">
        <v>101</v>
      </c>
      <c r="I82" s="28" t="n">
        <f aca="false">SUM(I84:I105)</f>
        <v>8.6</v>
      </c>
      <c r="J82" s="29" t="str">
        <f aca="false">IF(I82&lt;=4.99,"1",IF(I82&lt;=5.99,"2",IF(I82&lt;=7.49,"3",IF(I82&lt;=8.99,"4",IF(I82&lt;=10,"5")))))</f>
        <v>4</v>
      </c>
      <c r="K82" s="87" t="str">
        <f aca="false">IF(I82&lt;=4.99,"ปรับปรุง",IF(I82&lt;=5.99,"พอใช้",IF(I82&lt;=7.49,"ดี",IF(I82&lt;=8.99,"ดีมาก",IF(I82&lt;=10,"ดีเยี่ยม")))))</f>
        <v>ดีมาก</v>
      </c>
    </row>
    <row r="83" customFormat="false" ht="20.25" hidden="false" customHeight="false" outlineLevel="0" collapsed="false">
      <c r="A83" s="77" t="s">
        <v>102</v>
      </c>
      <c r="B83" s="77"/>
      <c r="C83" s="77"/>
      <c r="D83" s="77"/>
      <c r="E83" s="26"/>
      <c r="F83" s="26"/>
      <c r="G83" s="26"/>
      <c r="H83" s="33"/>
      <c r="I83" s="34"/>
      <c r="J83" s="34"/>
      <c r="K83" s="35"/>
    </row>
    <row r="84" customFormat="false" ht="20.25" hidden="false" customHeight="false" outlineLevel="0" collapsed="false">
      <c r="A84" s="122" t="s">
        <v>103</v>
      </c>
      <c r="B84" s="123"/>
      <c r="C84" s="123"/>
      <c r="D84" s="124"/>
      <c r="E84" s="144" t="n">
        <v>5</v>
      </c>
      <c r="F84" s="50" t="n">
        <v>5</v>
      </c>
      <c r="G84" s="53" t="n">
        <f aca="false">SUM(F84)*100/E84</f>
        <v>100</v>
      </c>
      <c r="H84" s="52" t="s">
        <v>33</v>
      </c>
      <c r="I84" s="53" t="n">
        <f aca="false">SUM(G84)*1/100</f>
        <v>1</v>
      </c>
      <c r="J84" s="54" t="str">
        <f aca="false">IF(I84&lt;=0.49,"1",IF(I84&lt;=0.59,"2",IF(I84&lt;=0.74,"3",IF(I84&lt;=0.89,"4",IF(I84&lt;=1,"5")))))</f>
        <v>5</v>
      </c>
      <c r="K84" s="54" t="str">
        <f aca="false">IF(I84&lt;=0.49,"ปรับปรุง",IF(I84&lt;=0.59,"พอใช้",IF(I84&lt;=0.74,"ดี",IF(I84&lt;=0.89,"ดีมาก",IF(I84&lt;=1,"ดีเยี่ยม")))))</f>
        <v>ดีเยี่ยม</v>
      </c>
    </row>
    <row r="85" customFormat="false" ht="20.25" hidden="false" customHeight="false" outlineLevel="0" collapsed="false">
      <c r="A85" s="61" t="s">
        <v>104</v>
      </c>
      <c r="B85" s="57"/>
      <c r="C85" s="57"/>
      <c r="D85" s="58"/>
      <c r="E85" s="144"/>
      <c r="F85" s="50"/>
      <c r="G85" s="53"/>
      <c r="H85" s="41"/>
      <c r="I85" s="53"/>
      <c r="J85" s="145"/>
      <c r="K85" s="42"/>
    </row>
    <row r="86" customFormat="false" ht="20.25" hidden="false" customHeight="false" outlineLevel="0" collapsed="false">
      <c r="A86" s="146" t="s">
        <v>105</v>
      </c>
      <c r="B86" s="146"/>
      <c r="C86" s="146"/>
      <c r="D86" s="146"/>
      <c r="E86" s="144"/>
      <c r="F86" s="50"/>
      <c r="G86" s="53"/>
      <c r="H86" s="45"/>
      <c r="I86" s="53"/>
      <c r="J86" s="147"/>
      <c r="K86" s="47"/>
    </row>
    <row r="87" customFormat="false" ht="20.25" hidden="false" customHeight="false" outlineLevel="0" collapsed="false">
      <c r="A87" s="48" t="s">
        <v>106</v>
      </c>
      <c r="B87" s="49"/>
      <c r="C87" s="49"/>
      <c r="D87" s="25"/>
      <c r="E87" s="144" t="n">
        <v>5</v>
      </c>
      <c r="F87" s="50" t="n">
        <v>4</v>
      </c>
      <c r="G87" s="51" t="n">
        <f aca="false">SUM(F87)*100/E87</f>
        <v>80</v>
      </c>
      <c r="H87" s="52" t="s">
        <v>33</v>
      </c>
      <c r="I87" s="53" t="n">
        <f aca="false">SUM(G87)*1/100</f>
        <v>0.8</v>
      </c>
      <c r="J87" s="42" t="str">
        <f aca="false">IF(I87&lt;=0.49,"1",IF(I87&lt;=0.59,"2",IF(I87&lt;=0.74,"3",IF(I87&lt;=0.89,"4",IF(I87&lt;=1,"5")))))</f>
        <v>4</v>
      </c>
      <c r="K87" s="42" t="str">
        <f aca="false">IF(I87&lt;=0.49,"ปรับปรุง",IF(I87&lt;=0.59,"พอใช้",IF(I87&lt;=0.74,"ดี",IF(I87&lt;=0.89,"ดีมาก",IF(I87&lt;=1,"ดีเยี่ยม")))))</f>
        <v>ดีมาก</v>
      </c>
    </row>
    <row r="88" customFormat="false" ht="20.25" hidden="false" customHeight="false" outlineLevel="0" collapsed="false">
      <c r="A88" s="78" t="s">
        <v>107</v>
      </c>
      <c r="B88" s="78"/>
      <c r="C88" s="78"/>
      <c r="D88" s="78"/>
      <c r="E88" s="144"/>
      <c r="F88" s="50"/>
      <c r="G88" s="60"/>
      <c r="H88" s="41"/>
      <c r="I88" s="53"/>
      <c r="J88" s="116"/>
      <c r="K88" s="42"/>
    </row>
    <row r="89" customFormat="false" ht="20.25" hidden="false" customHeight="false" outlineLevel="0" collapsed="false">
      <c r="A89" s="148" t="s">
        <v>108</v>
      </c>
      <c r="B89" s="148"/>
      <c r="C89" s="148"/>
      <c r="D89" s="148"/>
      <c r="E89" s="144"/>
      <c r="F89" s="50"/>
      <c r="G89" s="55"/>
      <c r="H89" s="45"/>
      <c r="I89" s="53"/>
      <c r="J89" s="46"/>
      <c r="K89" s="47"/>
    </row>
    <row r="90" customFormat="false" ht="20.25" hidden="false" customHeight="false" outlineLevel="0" collapsed="false">
      <c r="A90" s="56" t="s">
        <v>109</v>
      </c>
      <c r="B90" s="57"/>
      <c r="C90" s="57"/>
      <c r="D90" s="58"/>
      <c r="E90" s="39" t="n">
        <v>5</v>
      </c>
      <c r="F90" s="59" t="n">
        <v>4</v>
      </c>
      <c r="G90" s="60" t="n">
        <f aca="false">SUM(F90)*100/E90</f>
        <v>80</v>
      </c>
      <c r="H90" s="41" t="s">
        <v>44</v>
      </c>
      <c r="I90" s="53" t="n">
        <f aca="false">SUM(G90)*2/100</f>
        <v>1.6</v>
      </c>
      <c r="J90" s="42" t="str">
        <f aca="false">IF(I90&lt;=0.99,"1",IF(I90&lt;=1.19,"2",IF(I90&lt;=1.49,"3",IF(I90&lt;=1.79,"4",IF(I90&lt;=2,"5")))))</f>
        <v>4</v>
      </c>
      <c r="K90" s="42" t="str">
        <f aca="false">IF(I90&lt;=0.99,"ปรับปรุง",IF(I90&lt;=1.19,"พอใช้",IF(I90&lt;=1.49,"ดี",IF(I90&lt;=1.79,"ดีมาก",IF(I90&lt;=2,"ดีเยี่ยม")))))</f>
        <v>ดีมาก</v>
      </c>
    </row>
    <row r="91" customFormat="false" ht="20.25" hidden="false" customHeight="false" outlineLevel="0" collapsed="false">
      <c r="A91" s="61" t="s">
        <v>110</v>
      </c>
      <c r="B91" s="57"/>
      <c r="C91" s="57"/>
      <c r="D91" s="58"/>
      <c r="E91" s="39"/>
      <c r="F91" s="59"/>
      <c r="G91" s="60"/>
      <c r="H91" s="41"/>
      <c r="I91" s="53"/>
      <c r="J91" s="62"/>
      <c r="K91" s="63"/>
    </row>
    <row r="92" customFormat="false" ht="20.25" hidden="false" customHeight="false" outlineLevel="0" collapsed="false">
      <c r="A92" s="43" t="s">
        <v>111</v>
      </c>
      <c r="B92" s="44"/>
      <c r="C92" s="44"/>
      <c r="D92" s="32"/>
      <c r="E92" s="39"/>
      <c r="F92" s="59"/>
      <c r="G92" s="40"/>
      <c r="H92" s="45"/>
      <c r="I92" s="53"/>
      <c r="J92" s="46"/>
      <c r="K92" s="47"/>
    </row>
    <row r="93" customFormat="false" ht="20.25" hidden="false" customHeight="false" outlineLevel="0" collapsed="false">
      <c r="A93" s="48" t="s">
        <v>112</v>
      </c>
      <c r="B93" s="49"/>
      <c r="C93" s="49"/>
      <c r="D93" s="25"/>
      <c r="E93" s="149" t="n">
        <v>5</v>
      </c>
      <c r="F93" s="39" t="n">
        <v>4</v>
      </c>
      <c r="G93" s="60" t="n">
        <f aca="false">SUM(F93)*100/E93</f>
        <v>80</v>
      </c>
      <c r="H93" s="41" t="s">
        <v>33</v>
      </c>
      <c r="I93" s="40" t="n">
        <f aca="false">SUM(G93)*1/100</f>
        <v>0.8</v>
      </c>
      <c r="J93" s="42" t="str">
        <f aca="false">IF(I93&lt;=0.49,"1",IF(I93&lt;=0.59,"2",IF(I93&lt;=0.74,"3",IF(I93&lt;=0.89,"4",IF(I93&lt;=1,"5")))))</f>
        <v>4</v>
      </c>
      <c r="K93" s="42" t="str">
        <f aca="false">IF(I93&lt;=0.49,"ปรับปรุง",IF(I93&lt;=0.59,"พอใช้",IF(I93&lt;=0.74,"ดี",IF(I93&lt;=0.89,"ดีมาก",IF(I93&lt;=1,"ดีเยี่ยม")))))</f>
        <v>ดีมาก</v>
      </c>
    </row>
    <row r="94" customFormat="false" ht="20.25" hidden="false" customHeight="false" outlineLevel="0" collapsed="false">
      <c r="A94" s="61" t="s">
        <v>113</v>
      </c>
      <c r="B94" s="57"/>
      <c r="C94" s="57"/>
      <c r="D94" s="58"/>
      <c r="E94" s="149"/>
      <c r="F94" s="39"/>
      <c r="G94" s="60"/>
      <c r="H94" s="41"/>
      <c r="I94" s="40"/>
      <c r="J94" s="116"/>
      <c r="K94" s="42"/>
    </row>
    <row r="95" customFormat="false" ht="20.25" hidden="false" customHeight="false" outlineLevel="0" collapsed="false">
      <c r="A95" s="146" t="s">
        <v>114</v>
      </c>
      <c r="B95" s="146"/>
      <c r="C95" s="146"/>
      <c r="D95" s="146"/>
      <c r="E95" s="149"/>
      <c r="F95" s="39"/>
      <c r="G95" s="40"/>
      <c r="H95" s="45"/>
      <c r="I95" s="40"/>
      <c r="J95" s="46"/>
      <c r="K95" s="47"/>
    </row>
    <row r="96" customFormat="false" ht="20.25" hidden="false" customHeight="false" outlineLevel="0" collapsed="false">
      <c r="A96" s="48" t="s">
        <v>115</v>
      </c>
      <c r="B96" s="49"/>
      <c r="C96" s="49"/>
      <c r="D96" s="49"/>
      <c r="E96" s="50" t="n">
        <v>5</v>
      </c>
      <c r="F96" s="50" t="n">
        <v>5</v>
      </c>
      <c r="G96" s="125" t="n">
        <f aca="false">SUM(F96)*100/E96</f>
        <v>100</v>
      </c>
      <c r="H96" s="126" t="s">
        <v>33</v>
      </c>
      <c r="I96" s="53" t="n">
        <f aca="false">SUM(G96)*1/100</f>
        <v>1</v>
      </c>
      <c r="J96" s="54" t="str">
        <f aca="false">IF(I96&lt;=0.49,"1",IF(I96&lt;=0.59,"2",IF(I96&lt;=0.74,"3",IF(I96&lt;=0.89,"4",IF(I96&lt;=1,"5")))))</f>
        <v>5</v>
      </c>
      <c r="K96" s="80" t="str">
        <f aca="false">IF(I96&lt;=0.49,"ปรับปรุง",IF(I96&lt;=0.59,"พอใช้",IF(I96&lt;=0.74,"ดี",IF(I96&lt;=0.89,"ดีมาก",IF(I96&lt;=1,"ดีเยี่ยม")))))</f>
        <v>ดีเยี่ยม</v>
      </c>
    </row>
    <row r="97" customFormat="false" ht="20.25" hidden="false" customHeight="false" outlineLevel="0" collapsed="false">
      <c r="A97" s="146" t="s">
        <v>116</v>
      </c>
      <c r="B97" s="146"/>
      <c r="C97" s="146"/>
      <c r="D97" s="146"/>
      <c r="E97" s="50"/>
      <c r="F97" s="50"/>
      <c r="G97" s="46"/>
      <c r="H97" s="47"/>
      <c r="I97" s="53"/>
      <c r="J97" s="47"/>
      <c r="K97" s="150"/>
    </row>
    <row r="98" customFormat="false" ht="20.25" hidden="false" customHeight="false" outlineLevel="0" collapsed="false">
      <c r="A98" s="48" t="s">
        <v>117</v>
      </c>
      <c r="B98" s="49"/>
      <c r="C98" s="49"/>
      <c r="D98" s="49"/>
      <c r="E98" s="50" t="n">
        <v>5</v>
      </c>
      <c r="F98" s="50" t="n">
        <v>5</v>
      </c>
      <c r="G98" s="125" t="n">
        <f aca="false">SUM(F98)*100/E98</f>
        <v>100</v>
      </c>
      <c r="H98" s="126" t="s">
        <v>33</v>
      </c>
      <c r="I98" s="125" t="n">
        <f aca="false">SUM(G98)*1/100</f>
        <v>1</v>
      </c>
      <c r="J98" s="54" t="str">
        <f aca="false">IF(I98&lt;=0.49,"1",IF(I98&lt;=0.59,"2",IF(I98&lt;=0.74,"3",IF(I98&lt;=0.89,"4",IF(I98&lt;=1,"5")))))</f>
        <v>5</v>
      </c>
      <c r="K98" s="80" t="str">
        <f aca="false">IF(I98&lt;=0.49,"ปรับปรุง",IF(I98&lt;=0.59,"พอใช้",IF(I98&lt;=0.74,"ดี",IF(I98&lt;=0.89,"ดีมาก",IF(I98&lt;=1,"ดีเยี่ยม")))))</f>
        <v>ดีเยี่ยม</v>
      </c>
    </row>
    <row r="99" customFormat="false" ht="20.25" hidden="false" customHeight="false" outlineLevel="0" collapsed="false">
      <c r="A99" s="81" t="s">
        <v>118</v>
      </c>
      <c r="B99" s="81"/>
      <c r="C99" s="81"/>
      <c r="D99" s="81"/>
      <c r="E99" s="50"/>
      <c r="F99" s="50"/>
      <c r="G99" s="151"/>
      <c r="H99" s="152"/>
      <c r="I99" s="151"/>
      <c r="J99" s="42"/>
      <c r="K99" s="82"/>
    </row>
    <row r="100" customFormat="false" ht="20.25" hidden="false" customHeight="false" outlineLevel="0" collapsed="false">
      <c r="A100" s="84" t="s">
        <v>119</v>
      </c>
      <c r="B100" s="84"/>
      <c r="C100" s="84"/>
      <c r="D100" s="84"/>
      <c r="E100" s="50"/>
      <c r="F100" s="50"/>
      <c r="G100" s="127"/>
      <c r="H100" s="128"/>
      <c r="I100" s="127"/>
      <c r="J100" s="47"/>
      <c r="K100" s="150"/>
    </row>
    <row r="101" customFormat="false" ht="20.25" hidden="false" customHeight="false" outlineLevel="0" collapsed="false">
      <c r="A101" s="48" t="s">
        <v>120</v>
      </c>
      <c r="B101" s="49"/>
      <c r="C101" s="49"/>
      <c r="D101" s="25"/>
      <c r="E101" s="50" t="n">
        <v>5</v>
      </c>
      <c r="F101" s="72" t="n">
        <v>4</v>
      </c>
      <c r="G101" s="51" t="n">
        <f aca="false">SUM(F101)*100/E101</f>
        <v>80</v>
      </c>
      <c r="H101" s="52" t="s">
        <v>33</v>
      </c>
      <c r="I101" s="53" t="n">
        <f aca="false">SUM(G101)*1/100</f>
        <v>0.8</v>
      </c>
      <c r="J101" s="54" t="str">
        <f aca="false">IF(I101&lt;=0.49,"1",IF(I101&lt;=0.59,"2",IF(I101&lt;=0.74,"3",IF(I101&lt;=0.89,"4",IF(I101&lt;=1,"5")))))</f>
        <v>4</v>
      </c>
      <c r="K101" s="54" t="str">
        <f aca="false">IF(I101&lt;=0.49,"ปรับปรุง",IF(I101&lt;=0.59,"พอใช้",IF(I101&lt;=0.74,"ดี",IF(I101&lt;=0.89,"ดีมาก",IF(I101&lt;=1,"ดีเยี่ยม")))))</f>
        <v>ดีมาก</v>
      </c>
    </row>
    <row r="102" customFormat="false" ht="20.25" hidden="false" customHeight="false" outlineLevel="0" collapsed="false">
      <c r="A102" s="153" t="s">
        <v>121</v>
      </c>
      <c r="B102" s="153"/>
      <c r="C102" s="153"/>
      <c r="D102" s="153"/>
      <c r="E102" s="50"/>
      <c r="F102" s="72"/>
      <c r="G102" s="40"/>
      <c r="H102" s="45"/>
      <c r="I102" s="53"/>
      <c r="J102" s="46"/>
      <c r="K102" s="47"/>
    </row>
    <row r="103" customFormat="false" ht="20.25" hidden="false" customHeight="false" outlineLevel="0" collapsed="false">
      <c r="A103" s="48" t="s">
        <v>122</v>
      </c>
      <c r="B103" s="49"/>
      <c r="C103" s="49"/>
      <c r="D103" s="25"/>
      <c r="E103" s="144" t="n">
        <v>5</v>
      </c>
      <c r="F103" s="50" t="n">
        <v>4</v>
      </c>
      <c r="G103" s="51" t="n">
        <f aca="false">SUM(F103)*100/E103</f>
        <v>80</v>
      </c>
      <c r="H103" s="52" t="s">
        <v>33</v>
      </c>
      <c r="I103" s="53" t="n">
        <f aca="false">SUM(G103)*1/100</f>
        <v>0.8</v>
      </c>
      <c r="J103" s="54" t="str">
        <f aca="false">IF(I103&lt;=0.49,"1",IF(I103&lt;=0.59,"2",IF(I103&lt;=0.74,"3",IF(I103&lt;=0.89,"4",IF(I103&lt;=1,"5")))))</f>
        <v>4</v>
      </c>
      <c r="K103" s="54" t="str">
        <f aca="false">IF(I103&lt;=0.49,"ปรับปรุง",IF(I103&lt;=0.59,"พอใช้",IF(I103&lt;=0.74,"ดี",IF(I103&lt;=0.89,"ดีมาก",IF(I103&lt;=1,"ดีเยี่ยม")))))</f>
        <v>ดีมาก</v>
      </c>
    </row>
    <row r="104" customFormat="false" ht="20.25" hidden="false" customHeight="false" outlineLevel="0" collapsed="false">
      <c r="A104" s="43" t="s">
        <v>123</v>
      </c>
      <c r="B104" s="44"/>
      <c r="C104" s="44"/>
      <c r="D104" s="32"/>
      <c r="E104" s="144"/>
      <c r="F104" s="50"/>
      <c r="G104" s="40"/>
      <c r="H104" s="45"/>
      <c r="I104" s="53"/>
      <c r="J104" s="85"/>
      <c r="K104" s="86"/>
    </row>
    <row r="105" customFormat="false" ht="20.25" hidden="false" customHeight="false" outlineLevel="0" collapsed="false">
      <c r="A105" s="48" t="s">
        <v>124</v>
      </c>
      <c r="B105" s="49"/>
      <c r="C105" s="49"/>
      <c r="D105" s="49"/>
      <c r="E105" s="50" t="n">
        <v>5</v>
      </c>
      <c r="F105" s="50" t="n">
        <v>4</v>
      </c>
      <c r="G105" s="125" t="n">
        <f aca="false">SUM(F105)*100/E105</f>
        <v>80</v>
      </c>
      <c r="H105" s="126" t="s">
        <v>33</v>
      </c>
      <c r="I105" s="53" t="n">
        <f aca="false">SUM(G105)*1/100</f>
        <v>0.8</v>
      </c>
      <c r="J105" s="54" t="str">
        <f aca="false">IF(I105&lt;=0.49,"1",IF(I105&lt;=0.59,"2",IF(I105&lt;=0.74,"3",IF(I105&lt;=0.89,"4",IF(I105&lt;=1,"5")))))</f>
        <v>4</v>
      </c>
      <c r="K105" s="80" t="str">
        <f aca="false">IF(I105&lt;=0.49,"ปรับปรุง",IF(I105&lt;=0.59,"พอใช้",IF(I105&lt;=0.74,"ดี",IF(I105&lt;=0.89,"ดีมาก",IF(I105&lt;=1,"ดีเยี่ยม")))))</f>
        <v>ดีมาก</v>
      </c>
    </row>
    <row r="106" customFormat="false" ht="20.25" hidden="false" customHeight="false" outlineLevel="0" collapsed="false">
      <c r="A106" s="146" t="s">
        <v>125</v>
      </c>
      <c r="B106" s="146"/>
      <c r="C106" s="146"/>
      <c r="D106" s="146"/>
      <c r="E106" s="50"/>
      <c r="F106" s="50"/>
      <c r="G106" s="46"/>
      <c r="H106" s="47"/>
      <c r="I106" s="53"/>
      <c r="J106" s="47"/>
      <c r="K106" s="150"/>
    </row>
    <row r="107" customFormat="false" ht="20.25" hidden="false" customHeight="false" outlineLevel="0" collapsed="false">
      <c r="A107" s="23" t="s">
        <v>126</v>
      </c>
      <c r="B107" s="24"/>
      <c r="C107" s="24"/>
      <c r="D107" s="25"/>
      <c r="E107" s="26"/>
      <c r="F107" s="26"/>
      <c r="G107" s="26"/>
      <c r="H107" s="154" t="s">
        <v>101</v>
      </c>
      <c r="I107" s="155" t="n">
        <f aca="false">SUM(I109:I120)</f>
        <v>6</v>
      </c>
      <c r="J107" s="156" t="str">
        <f aca="false">IF(I107&lt;=4.99,"1",IF(I107&lt;=5.99,"2",IF(I107&lt;=7.49,"3",IF(I107&lt;=8.99,"4",IF(I107&lt;=10,"5")))))</f>
        <v>3</v>
      </c>
      <c r="K107" s="157" t="str">
        <f aca="false">IF(I107&lt;=4.99,"ปรับปรุง",IF(I107&lt;=5.99,"พอใช้",IF(I107&lt;=7.49,"ดี",IF(I107&lt;=8.99,"ดีมาก",IF(I107&lt;=10,"ดีเยี่ยม")))))</f>
        <v>ดี</v>
      </c>
    </row>
    <row r="108" customFormat="false" ht="20.25" hidden="false" customHeight="false" outlineLevel="0" collapsed="false">
      <c r="A108" s="77" t="s">
        <v>102</v>
      </c>
      <c r="B108" s="77"/>
      <c r="C108" s="77"/>
      <c r="D108" s="77"/>
      <c r="E108" s="26"/>
      <c r="F108" s="26"/>
      <c r="G108" s="26"/>
      <c r="H108" s="33"/>
      <c r="I108" s="34"/>
      <c r="J108" s="34"/>
      <c r="K108" s="35"/>
    </row>
    <row r="109" customFormat="false" ht="20.25" hidden="false" customHeight="false" outlineLevel="0" collapsed="false">
      <c r="A109" s="122" t="s">
        <v>127</v>
      </c>
      <c r="B109" s="123"/>
      <c r="C109" s="123"/>
      <c r="D109" s="124"/>
      <c r="E109" s="158"/>
      <c r="F109" s="158"/>
      <c r="G109" s="159" t="n">
        <v>3</v>
      </c>
      <c r="H109" s="52" t="s">
        <v>33</v>
      </c>
      <c r="I109" s="53" t="n">
        <f aca="false">SUM(G109)*1/5</f>
        <v>0.6</v>
      </c>
      <c r="J109" s="54" t="str">
        <f aca="false">IF(I109&lt;=0.2,"1",IF(I109&lt;=0.4,"2",IF(I109&lt;=0.6,"3",IF(I109&lt;=0.8,"4",IF(I109&lt;=1,"5")))))</f>
        <v>3</v>
      </c>
      <c r="K109" s="54" t="str">
        <f aca="false">IF(I109&lt;=0.2,"ปรับปรุง",IF(I109&lt;=0.4,"พอใช้",IF(I109&lt;=0.6,"ดี",IF(I109&lt;=0.8,"ดีมาก",IF(I109&lt;=1,"ดีเยี่ยม")))))</f>
        <v>ดี</v>
      </c>
    </row>
    <row r="110" customFormat="false" ht="20.25" hidden="false" customHeight="false" outlineLevel="0" collapsed="false">
      <c r="A110" s="43" t="s">
        <v>128</v>
      </c>
      <c r="B110" s="44"/>
      <c r="C110" s="44"/>
      <c r="D110" s="32"/>
      <c r="E110" s="158"/>
      <c r="F110" s="158"/>
      <c r="G110" s="159"/>
      <c r="H110" s="45"/>
      <c r="I110" s="53"/>
      <c r="J110" s="46"/>
      <c r="K110" s="47"/>
    </row>
    <row r="111" customFormat="false" ht="20.25" hidden="false" customHeight="false" outlineLevel="0" collapsed="false">
      <c r="A111" s="48" t="s">
        <v>129</v>
      </c>
      <c r="B111" s="49"/>
      <c r="C111" s="49"/>
      <c r="D111" s="25"/>
      <c r="E111" s="160"/>
      <c r="F111" s="158"/>
      <c r="G111" s="159" t="n">
        <v>3</v>
      </c>
      <c r="H111" s="52" t="s">
        <v>44</v>
      </c>
      <c r="I111" s="53" t="n">
        <f aca="false">SUM(G111)*2/5</f>
        <v>1.2</v>
      </c>
      <c r="J111" s="54" t="str">
        <f aca="false">IF(I111&lt;=0.4,"1",IF(I111&lt;=0.8,"2",IF(I111&lt;=1.2,"3",IF(I111&lt;=1.6,"4",IF(I111&lt;=2,"5")))))</f>
        <v>3</v>
      </c>
      <c r="K111" s="54" t="str">
        <f aca="false">IF(I111&lt;=0.4,"ปรับปรุง",IF(I111&lt;=0.8,"พอใช้",IF(I111&lt;=1.2,"ดี",IF(I111&lt;=1.6,"ดีมาก",IF(I111&lt;=2,"ดีเยี่ยม")))))</f>
        <v>ดี</v>
      </c>
    </row>
    <row r="112" customFormat="false" ht="20.25" hidden="false" customHeight="false" outlineLevel="0" collapsed="false">
      <c r="A112" s="61" t="s">
        <v>130</v>
      </c>
      <c r="B112" s="57"/>
      <c r="C112" s="57"/>
      <c r="D112" s="58"/>
      <c r="E112" s="160"/>
      <c r="F112" s="158"/>
      <c r="G112" s="159"/>
      <c r="H112" s="41"/>
      <c r="I112" s="53"/>
      <c r="J112" s="116"/>
      <c r="K112" s="42"/>
    </row>
    <row r="113" customFormat="false" ht="20.25" hidden="false" customHeight="false" outlineLevel="0" collapsed="false">
      <c r="A113" s="146" t="s">
        <v>131</v>
      </c>
      <c r="B113" s="146"/>
      <c r="C113" s="146"/>
      <c r="D113" s="146"/>
      <c r="E113" s="160"/>
      <c r="F113" s="158"/>
      <c r="G113" s="159"/>
      <c r="H113" s="45"/>
      <c r="I113" s="53"/>
      <c r="J113" s="46"/>
      <c r="K113" s="47"/>
    </row>
    <row r="114" customFormat="false" ht="20.25" hidden="false" customHeight="false" outlineLevel="0" collapsed="false">
      <c r="A114" s="56" t="s">
        <v>132</v>
      </c>
      <c r="B114" s="57"/>
      <c r="C114" s="57"/>
      <c r="D114" s="58"/>
      <c r="E114" s="161"/>
      <c r="F114" s="161"/>
      <c r="G114" s="159" t="n">
        <v>3</v>
      </c>
      <c r="H114" s="41" t="s">
        <v>44</v>
      </c>
      <c r="I114" s="60" t="n">
        <f aca="false">SUM(G114)*2/5</f>
        <v>1.2</v>
      </c>
      <c r="J114" s="54" t="str">
        <f aca="false">IF(I114&lt;=0.4,"1",IF(I114&lt;=0.8,"2",IF(I114&lt;=1.2,"3",IF(I114&lt;=1.6,"4",IF(I114&lt;=2,"5")))))</f>
        <v>3</v>
      </c>
      <c r="K114" s="54" t="str">
        <f aca="false">IF(I114&lt;=0.4,"ปรับปรุง",IF(I114&lt;=0.8,"พอใช้",IF(I114&lt;=1.2,"ดี",IF(I114&lt;=1.6,"ดีมาก",IF(I114&lt;=2,"ดีเยี่ยม")))))</f>
        <v>ดี</v>
      </c>
    </row>
    <row r="115" customFormat="false" ht="20.25" hidden="false" customHeight="false" outlineLevel="0" collapsed="false">
      <c r="A115" s="61" t="s">
        <v>133</v>
      </c>
      <c r="B115" s="57"/>
      <c r="C115" s="57"/>
      <c r="D115" s="58"/>
      <c r="E115" s="161"/>
      <c r="F115" s="161"/>
      <c r="G115" s="159"/>
      <c r="H115" s="41"/>
      <c r="I115" s="60"/>
      <c r="J115" s="62"/>
      <c r="K115" s="63"/>
    </row>
    <row r="116" customFormat="false" ht="20.25" hidden="false" customHeight="false" outlineLevel="0" collapsed="false">
      <c r="A116" s="48" t="s">
        <v>134</v>
      </c>
      <c r="B116" s="49"/>
      <c r="C116" s="49"/>
      <c r="D116" s="25"/>
      <c r="E116" s="158"/>
      <c r="F116" s="158"/>
      <c r="G116" s="159" t="n">
        <v>3</v>
      </c>
      <c r="H116" s="52" t="s">
        <v>44</v>
      </c>
      <c r="I116" s="53" t="n">
        <f aca="false">SUM(G116)*2/5</f>
        <v>1.2</v>
      </c>
      <c r="J116" s="54" t="str">
        <f aca="false">IF(I116&lt;=0.4,"1",IF(I116&lt;=0.8,"2",IF(I116&lt;=1.2,"3",IF(I116&lt;=1.6,"4",IF(I116&lt;=2,"5")))))</f>
        <v>3</v>
      </c>
      <c r="K116" s="54" t="str">
        <f aca="false">IF(I116&lt;=0.4,"ปรับปรุง",IF(I116&lt;=0.8,"พอใช้",IF(I116&lt;=1.2,"ดี",IF(I116&lt;=1.6,"ดีมาก",IF(I116&lt;=2,"ดีเยี่ยม")))))</f>
        <v>ดี</v>
      </c>
    </row>
    <row r="117" customFormat="false" ht="20.25" hidden="false" customHeight="false" outlineLevel="0" collapsed="false">
      <c r="A117" s="146" t="s">
        <v>135</v>
      </c>
      <c r="B117" s="146"/>
      <c r="C117" s="146"/>
      <c r="D117" s="146"/>
      <c r="E117" s="158"/>
      <c r="F117" s="158"/>
      <c r="G117" s="159"/>
      <c r="H117" s="45"/>
      <c r="I117" s="53"/>
      <c r="J117" s="46"/>
      <c r="K117" s="47"/>
    </row>
    <row r="118" customFormat="false" ht="20.25" hidden="false" customHeight="false" outlineLevel="0" collapsed="false">
      <c r="A118" s="48" t="s">
        <v>136</v>
      </c>
      <c r="B118" s="49"/>
      <c r="C118" s="49"/>
      <c r="D118" s="49"/>
      <c r="E118" s="162"/>
      <c r="F118" s="163"/>
      <c r="G118" s="159" t="n">
        <v>3</v>
      </c>
      <c r="H118" s="126" t="s">
        <v>33</v>
      </c>
      <c r="I118" s="164" t="n">
        <f aca="false">SUM(G118)*1/5</f>
        <v>0.6</v>
      </c>
      <c r="J118" s="54" t="str">
        <f aca="false">IF(I118&lt;=0.2,"1",IF(I118&lt;=0.4,"2",IF(I118&lt;=0.6,"3",IF(I118&lt;=0.8,"4",IF(I118&lt;=1,"5")))))</f>
        <v>3</v>
      </c>
      <c r="K118" s="54" t="str">
        <f aca="false">IF(I118&lt;=0.2,"ปรับปรุง",IF(I118&lt;=0.4,"พอใช้",IF(I118&lt;=0.6,"ดี",IF(I118&lt;=0.8,"ดีมาก",IF(I118&lt;=1,"ดีเยี่ยม")))))</f>
        <v>ดี</v>
      </c>
    </row>
    <row r="119" customFormat="false" ht="20.25" hidden="false" customHeight="false" outlineLevel="0" collapsed="false">
      <c r="A119" s="84" t="s">
        <v>137</v>
      </c>
      <c r="B119" s="84"/>
      <c r="C119" s="84"/>
      <c r="D119" s="84"/>
      <c r="E119" s="165"/>
      <c r="F119" s="165"/>
      <c r="G119" s="159"/>
      <c r="H119" s="47"/>
      <c r="I119" s="46"/>
      <c r="J119" s="47"/>
      <c r="K119" s="47"/>
    </row>
    <row r="120" customFormat="false" ht="20.25" hidden="false" customHeight="false" outlineLevel="0" collapsed="false">
      <c r="A120" s="56" t="s">
        <v>138</v>
      </c>
      <c r="B120" s="57"/>
      <c r="C120" s="57"/>
      <c r="D120" s="58"/>
      <c r="E120" s="166"/>
      <c r="F120" s="166"/>
      <c r="G120" s="159" t="n">
        <v>3</v>
      </c>
      <c r="H120" s="41" t="s">
        <v>44</v>
      </c>
      <c r="I120" s="40" t="n">
        <f aca="false">SUM(G120)*2/5</f>
        <v>1.2</v>
      </c>
      <c r="J120" s="54" t="str">
        <f aca="false">IF(I120&lt;=0.4,"1",IF(I120&lt;=0.8,"2",IF(I120&lt;=1.2,"3",IF(I120&lt;=1.6,"4",IF(I120&lt;=2,"5")))))</f>
        <v>3</v>
      </c>
      <c r="K120" s="54" t="str">
        <f aca="false">IF(I120&lt;=0.4,"ปรับปรุง",IF(I120&lt;=0.8,"พอใช้",IF(I120&lt;=1.2,"ดี",IF(I120&lt;=1.6,"ดีมาก",IF(I120&lt;=2,"ดีเยี่ยม")))))</f>
        <v>ดี</v>
      </c>
    </row>
    <row r="121" customFormat="false" ht="20.25" hidden="false" customHeight="false" outlineLevel="0" collapsed="false">
      <c r="A121" s="153" t="s">
        <v>139</v>
      </c>
      <c r="B121" s="153"/>
      <c r="C121" s="153"/>
      <c r="D121" s="153"/>
      <c r="E121" s="166"/>
      <c r="F121" s="166"/>
      <c r="G121" s="159"/>
      <c r="H121" s="45"/>
      <c r="I121" s="40"/>
      <c r="J121" s="46"/>
      <c r="K121" s="47"/>
    </row>
    <row r="122" customFormat="false" ht="20.25" hidden="false" customHeight="false" outlineLevel="0" collapsed="false">
      <c r="A122" s="23" t="s">
        <v>140</v>
      </c>
      <c r="B122" s="24"/>
      <c r="C122" s="24"/>
      <c r="D122" s="49"/>
      <c r="E122" s="26"/>
      <c r="F122" s="26"/>
      <c r="G122" s="26"/>
      <c r="H122" s="167" t="s">
        <v>25</v>
      </c>
      <c r="I122" s="155" t="n">
        <f aca="false">SUM(I125:I130)</f>
        <v>3.6</v>
      </c>
      <c r="J122" s="156" t="str">
        <f aca="false">IF(I122&lt;=2.49,"1",IF(I122&lt;=2.99,"2",IF(I122&lt;=3.74,"3",IF(I122&lt;=4.49,"4",IF(I122&lt;=5,"5")))))</f>
        <v>3</v>
      </c>
      <c r="K122" s="157" t="str">
        <f aca="false">IF(I122&lt;=2.49,"ปรับปรุง",IF(I122&lt;=2.99,"พอใช้",IF(I122&lt;=3.74,"ดี",IF(I122&lt;=4.49,"ดีมาก",IF(I122&lt;=5,"ดีเยี่ยม")))))</f>
        <v>ดี</v>
      </c>
    </row>
    <row r="123" customFormat="false" ht="20.25" hidden="false" customHeight="false" outlineLevel="0" collapsed="false">
      <c r="A123" s="168" t="s">
        <v>141</v>
      </c>
      <c r="B123" s="168"/>
      <c r="C123" s="168"/>
      <c r="D123" s="168"/>
      <c r="E123" s="26"/>
      <c r="F123" s="26"/>
      <c r="G123" s="26"/>
      <c r="H123" s="169"/>
      <c r="I123" s="75"/>
      <c r="J123" s="76"/>
      <c r="K123" s="42"/>
    </row>
    <row r="124" customFormat="false" ht="20.25" hidden="false" customHeight="false" outlineLevel="0" collapsed="false">
      <c r="A124" s="170" t="s">
        <v>142</v>
      </c>
      <c r="B124" s="170"/>
      <c r="C124" s="170"/>
      <c r="D124" s="170"/>
      <c r="E124" s="26"/>
      <c r="F124" s="26"/>
      <c r="G124" s="26"/>
      <c r="H124" s="171"/>
      <c r="I124" s="34"/>
      <c r="J124" s="34"/>
      <c r="K124" s="35"/>
    </row>
    <row r="125" customFormat="false" ht="20.25" hidden="false" customHeight="false" outlineLevel="0" collapsed="false">
      <c r="A125" s="122" t="s">
        <v>143</v>
      </c>
      <c r="B125" s="123"/>
      <c r="C125" s="123"/>
      <c r="D125" s="124"/>
      <c r="E125" s="158"/>
      <c r="F125" s="158"/>
      <c r="G125" s="159" t="n">
        <v>4</v>
      </c>
      <c r="H125" s="52" t="s">
        <v>44</v>
      </c>
      <c r="I125" s="53" t="n">
        <f aca="false">SUM(G125)*2/5</f>
        <v>1.6</v>
      </c>
      <c r="J125" s="54" t="str">
        <f aca="false">IF(I125&lt;=0.4,"1",IF(I125&lt;=0.8,"2",IF(I125&lt;=1.2,"3",IF(I125&lt;=1.6,"4",IF(I125&lt;=2,"5")))))</f>
        <v>4</v>
      </c>
      <c r="K125" s="54" t="str">
        <f aca="false">IF(I125&lt;=0.4,"ปรับปรุง",IF(I125&lt;=0.8,"พอใช้",IF(I125&lt;=1.2,"ดี",IF(I125&lt;=1.6,"ดีมาก",IF(I125&lt;=2,"ดีเยี่ยม")))))</f>
        <v>ดีมาก</v>
      </c>
    </row>
    <row r="126" customFormat="false" ht="20.25" hidden="false" customHeight="false" outlineLevel="0" collapsed="false">
      <c r="A126" s="43" t="s">
        <v>144</v>
      </c>
      <c r="B126" s="44"/>
      <c r="C126" s="44"/>
      <c r="D126" s="32"/>
      <c r="E126" s="158"/>
      <c r="F126" s="158"/>
      <c r="G126" s="159"/>
      <c r="H126" s="45"/>
      <c r="I126" s="53"/>
      <c r="J126" s="46"/>
      <c r="K126" s="47"/>
    </row>
    <row r="127" customFormat="false" ht="20.25" hidden="false" customHeight="false" outlineLevel="0" collapsed="false">
      <c r="A127" s="48" t="s">
        <v>145</v>
      </c>
      <c r="B127" s="49"/>
      <c r="C127" s="49"/>
      <c r="D127" s="25"/>
      <c r="E127" s="160"/>
      <c r="F127" s="158"/>
      <c r="G127" s="159" t="n">
        <v>4</v>
      </c>
      <c r="H127" s="52" t="s">
        <v>33</v>
      </c>
      <c r="I127" s="53" t="n">
        <f aca="false">SUM(G127)*1/5</f>
        <v>0.8</v>
      </c>
      <c r="J127" s="54" t="str">
        <f aca="false">IF(I127&lt;=0.2,"1",IF(I127&lt;=0.4,"2",IF(I127&lt;=0.6,"3",IF(I127&lt;=0.8,"4",IF(I127&lt;=1,"5")))))</f>
        <v>4</v>
      </c>
      <c r="K127" s="54" t="str">
        <f aca="false">IF(I127&lt;=0.2,"ปรับปรุง",IF(I127&lt;=0.4,"พอใช้",IF(I127&lt;=0.6,"ดี",IF(I127&lt;=0.8,"ดีมาก",IF(I127&lt;=1,"ดีเยี่ยม")))))</f>
        <v>ดีมาก</v>
      </c>
    </row>
    <row r="128" customFormat="false" ht="20.25" hidden="false" customHeight="false" outlineLevel="0" collapsed="false">
      <c r="A128" s="61" t="s">
        <v>146</v>
      </c>
      <c r="B128" s="57"/>
      <c r="C128" s="57"/>
      <c r="D128" s="58"/>
      <c r="E128" s="160"/>
      <c r="F128" s="158"/>
      <c r="G128" s="159"/>
      <c r="H128" s="41"/>
      <c r="I128" s="53"/>
      <c r="J128" s="116"/>
      <c r="K128" s="42"/>
    </row>
    <row r="129" customFormat="false" ht="20.25" hidden="false" customHeight="false" outlineLevel="0" collapsed="false">
      <c r="A129" s="146" t="s">
        <v>147</v>
      </c>
      <c r="B129" s="146"/>
      <c r="C129" s="146"/>
      <c r="D129" s="146"/>
      <c r="E129" s="160"/>
      <c r="F129" s="158"/>
      <c r="G129" s="159"/>
      <c r="H129" s="45"/>
      <c r="I129" s="53"/>
      <c r="J129" s="46"/>
      <c r="K129" s="47"/>
    </row>
    <row r="130" customFormat="false" ht="20.25" hidden="false" customHeight="false" outlineLevel="0" collapsed="false">
      <c r="A130" s="48" t="s">
        <v>148</v>
      </c>
      <c r="B130" s="49"/>
      <c r="C130" s="49"/>
      <c r="D130" s="25"/>
      <c r="E130" s="158"/>
      <c r="F130" s="158"/>
      <c r="G130" s="159" t="n">
        <v>3</v>
      </c>
      <c r="H130" s="52" t="s">
        <v>44</v>
      </c>
      <c r="I130" s="53" t="n">
        <f aca="false">SUM(G130)*2/5</f>
        <v>1.2</v>
      </c>
      <c r="J130" s="54" t="str">
        <f aca="false">IF(I130&lt;=0.4,"1",IF(I130&lt;=0.8,"2",IF(I130&lt;=1.2,"3",IF(I130&lt;=1.6,"4",IF(I130&lt;=2,"5")))))</f>
        <v>3</v>
      </c>
      <c r="K130" s="54" t="str">
        <f aca="false">IF(I130&lt;=0.4,"ปรับปรุง",IF(I130&lt;=0.8,"พอใช้",IF(I130&lt;=1.2,"ดี",IF(I130&lt;=1.6,"ดีมาก",IF(I130&lt;=2,"ดีเยี่ยม")))))</f>
        <v>ดี</v>
      </c>
    </row>
    <row r="131" customFormat="false" ht="20.25" hidden="false" customHeight="false" outlineLevel="0" collapsed="false">
      <c r="A131" s="43" t="s">
        <v>149</v>
      </c>
      <c r="B131" s="44"/>
      <c r="C131" s="44"/>
      <c r="D131" s="32"/>
      <c r="E131" s="158"/>
      <c r="F131" s="158"/>
      <c r="G131" s="159"/>
      <c r="H131" s="45"/>
      <c r="I131" s="53"/>
      <c r="J131" s="46"/>
      <c r="K131" s="47"/>
    </row>
    <row r="132" customFormat="false" ht="20.25" hidden="false" customHeight="false" outlineLevel="0" collapsed="false">
      <c r="A132" s="23" t="s">
        <v>150</v>
      </c>
      <c r="B132" s="24"/>
      <c r="C132" s="24"/>
      <c r="D132" s="49"/>
      <c r="E132" s="26"/>
      <c r="F132" s="26"/>
      <c r="G132" s="26"/>
      <c r="H132" s="154" t="s">
        <v>101</v>
      </c>
      <c r="I132" s="155" t="n">
        <f aca="false">SUM(I135:I147)</f>
        <v>8.8</v>
      </c>
      <c r="J132" s="156" t="str">
        <f aca="false">IF(I132&lt;=4.99,"1",IF(I132&lt;=5.99,"2",IF(I132&lt;=7.49,"3",IF(I132&lt;=8.99,"4",IF(I132&lt;=10,"5")))))</f>
        <v>4</v>
      </c>
      <c r="K132" s="156" t="str">
        <f aca="false">IF(I132&lt;=4.99,"ปรับปรุง",IF(I132&lt;=5.99,"พอใช้",IF(I132&lt;=7.49,"ดี",IF(I132&lt;=8.99,"ดีมาก",IF(I132&lt;=10,"ดีเยี่ยม")))))</f>
        <v>ดีมาก</v>
      </c>
    </row>
    <row r="133" customFormat="false" ht="20.25" hidden="false" customHeight="false" outlineLevel="0" collapsed="false">
      <c r="A133" s="168" t="s">
        <v>151</v>
      </c>
      <c r="B133" s="168"/>
      <c r="C133" s="168"/>
      <c r="D133" s="168"/>
      <c r="E133" s="26"/>
      <c r="F133" s="26"/>
      <c r="G133" s="26"/>
      <c r="H133" s="74"/>
      <c r="I133" s="75"/>
      <c r="J133" s="76"/>
      <c r="K133" s="42"/>
    </row>
    <row r="134" customFormat="false" ht="20.25" hidden="false" customHeight="false" outlineLevel="0" collapsed="false">
      <c r="A134" s="170" t="s">
        <v>152</v>
      </c>
      <c r="B134" s="170"/>
      <c r="C134" s="170"/>
      <c r="D134" s="170"/>
      <c r="E134" s="26"/>
      <c r="F134" s="26"/>
      <c r="G134" s="26"/>
      <c r="H134" s="33"/>
      <c r="I134" s="34"/>
      <c r="J134" s="34"/>
      <c r="K134" s="35"/>
    </row>
    <row r="135" customFormat="false" ht="20.25" hidden="false" customHeight="false" outlineLevel="0" collapsed="false">
      <c r="A135" s="122" t="s">
        <v>153</v>
      </c>
      <c r="B135" s="123"/>
      <c r="C135" s="123"/>
      <c r="D135" s="124"/>
      <c r="E135" s="158"/>
      <c r="F135" s="158"/>
      <c r="G135" s="159" t="n">
        <v>5</v>
      </c>
      <c r="H135" s="52" t="s">
        <v>44</v>
      </c>
      <c r="I135" s="53" t="n">
        <f aca="false">SUM(G135)*2/5</f>
        <v>2</v>
      </c>
      <c r="J135" s="54" t="str">
        <f aca="false">IF(I135&lt;=0.4,"1",IF(I135&lt;=0.8,"2",IF(I135&lt;=1.2,"3",IF(I135&lt;=1.6,"4",IF(I135&lt;=2,"5")))))</f>
        <v>5</v>
      </c>
      <c r="K135" s="54" t="str">
        <f aca="false">IF(I135&lt;=0.4,"ปรับปรุง",IF(I135&lt;=0.8,"พอใช้",IF(I135&lt;=1.2,"ดี",IF(I135&lt;=1.6,"ดีมาก",IF(I135&lt;=2,"ดีเยี่ยม")))))</f>
        <v>ดีเยี่ยม</v>
      </c>
    </row>
    <row r="136" customFormat="false" ht="20.25" hidden="false" customHeight="false" outlineLevel="0" collapsed="false">
      <c r="A136" s="43" t="s">
        <v>154</v>
      </c>
      <c r="B136" s="44"/>
      <c r="C136" s="44"/>
      <c r="D136" s="32"/>
      <c r="E136" s="158"/>
      <c r="F136" s="158"/>
      <c r="G136" s="159"/>
      <c r="H136" s="45"/>
      <c r="I136" s="53"/>
      <c r="J136" s="46"/>
      <c r="K136" s="47"/>
    </row>
    <row r="137" customFormat="false" ht="20.25" hidden="false" customHeight="false" outlineLevel="0" collapsed="false">
      <c r="A137" s="48" t="s">
        <v>155</v>
      </c>
      <c r="B137" s="49"/>
      <c r="C137" s="49"/>
      <c r="D137" s="25"/>
      <c r="E137" s="160"/>
      <c r="F137" s="158"/>
      <c r="G137" s="159" t="n">
        <v>4</v>
      </c>
      <c r="H137" s="52" t="s">
        <v>44</v>
      </c>
      <c r="I137" s="53" t="n">
        <f aca="false">SUM(G137)*2/5</f>
        <v>1.6</v>
      </c>
      <c r="J137" s="54" t="str">
        <f aca="false">IF(I137&lt;=0.4,"1",IF(I137&lt;=0.8,"2",IF(I137&lt;=1.2,"3",IF(I137&lt;=1.6,"4",IF(I137&lt;=2,"5")))))</f>
        <v>4</v>
      </c>
      <c r="K137" s="54" t="str">
        <f aca="false">IF(I137&lt;=0.4,"ปรับปรุง",IF(I137&lt;=0.8,"พอใช้",IF(I137&lt;=1.2,"ดี",IF(I137&lt;=1.6,"ดีมาก",IF(I137&lt;=2,"ดีเยี่ยม")))))</f>
        <v>ดีมาก</v>
      </c>
    </row>
    <row r="138" customFormat="false" ht="20.25" hidden="false" customHeight="false" outlineLevel="0" collapsed="false">
      <c r="A138" s="61" t="s">
        <v>156</v>
      </c>
      <c r="B138" s="57"/>
      <c r="C138" s="57"/>
      <c r="D138" s="58"/>
      <c r="E138" s="160"/>
      <c r="F138" s="158"/>
      <c r="G138" s="159"/>
      <c r="H138" s="41"/>
      <c r="I138" s="53"/>
      <c r="J138" s="116"/>
      <c r="K138" s="42"/>
    </row>
    <row r="139" customFormat="false" ht="20.25" hidden="false" customHeight="false" outlineLevel="0" collapsed="false">
      <c r="A139" s="146" t="s">
        <v>157</v>
      </c>
      <c r="B139" s="146"/>
      <c r="C139" s="146"/>
      <c r="D139" s="146"/>
      <c r="E139" s="160"/>
      <c r="F139" s="158"/>
      <c r="G139" s="159"/>
      <c r="H139" s="45"/>
      <c r="I139" s="53"/>
      <c r="J139" s="46"/>
      <c r="K139" s="47"/>
    </row>
    <row r="140" customFormat="false" ht="20.25" hidden="false" customHeight="false" outlineLevel="0" collapsed="false">
      <c r="A140" s="56" t="s">
        <v>158</v>
      </c>
      <c r="B140" s="57"/>
      <c r="C140" s="57"/>
      <c r="D140" s="58"/>
      <c r="E140" s="161"/>
      <c r="F140" s="161"/>
      <c r="G140" s="159" t="n">
        <v>4</v>
      </c>
      <c r="H140" s="41" t="s">
        <v>33</v>
      </c>
      <c r="I140" s="60" t="n">
        <f aca="false">SUM(G140)*1/5</f>
        <v>0.8</v>
      </c>
      <c r="J140" s="54" t="str">
        <f aca="false">IF(I140&lt;=0.2,"1",IF(I140&lt;=0.4,"2",IF(I140&lt;=0.6,"3",IF(I140&lt;=0.8,"4",IF(I140&lt;=1,"5")))))</f>
        <v>4</v>
      </c>
      <c r="K140" s="54" t="str">
        <f aca="false">IF(I140&lt;=0.2,"ปรับปรุง",IF(I140&lt;=0.4,"พอใช้",IF(I140&lt;=0.6,"ดี",IF(I140&lt;=0.8,"ดีมาก",IF(I140&lt;=1,"ดีเยี่ยม")))))</f>
        <v>ดีมาก</v>
      </c>
    </row>
    <row r="141" customFormat="false" ht="20.25" hidden="false" customHeight="false" outlineLevel="0" collapsed="false">
      <c r="A141" s="61" t="s">
        <v>159</v>
      </c>
      <c r="B141" s="57"/>
      <c r="C141" s="57"/>
      <c r="D141" s="58"/>
      <c r="E141" s="161"/>
      <c r="F141" s="161"/>
      <c r="G141" s="159"/>
      <c r="H141" s="41"/>
      <c r="I141" s="60"/>
      <c r="J141" s="116"/>
      <c r="K141" s="42"/>
    </row>
    <row r="142" customFormat="false" ht="20.25" hidden="false" customHeight="false" outlineLevel="0" collapsed="false">
      <c r="A142" s="146" t="s">
        <v>160</v>
      </c>
      <c r="B142" s="146"/>
      <c r="C142" s="146"/>
      <c r="D142" s="146"/>
      <c r="E142" s="161"/>
      <c r="F142" s="161"/>
      <c r="G142" s="159"/>
      <c r="H142" s="41"/>
      <c r="I142" s="60"/>
      <c r="J142" s="62"/>
      <c r="K142" s="63"/>
    </row>
    <row r="143" customFormat="false" ht="20.25" hidden="false" customHeight="false" outlineLevel="0" collapsed="false">
      <c r="A143" s="48" t="s">
        <v>161</v>
      </c>
      <c r="B143" s="49"/>
      <c r="C143" s="49"/>
      <c r="D143" s="25"/>
      <c r="E143" s="158"/>
      <c r="F143" s="158"/>
      <c r="G143" s="159" t="n">
        <v>4</v>
      </c>
      <c r="H143" s="52" t="s">
        <v>33</v>
      </c>
      <c r="I143" s="53" t="n">
        <f aca="false">SUM(G143)*1/5</f>
        <v>0.8</v>
      </c>
      <c r="J143" s="54" t="str">
        <f aca="false">IF(I143&lt;=0.2,"1",IF(I143&lt;=0.4,"2",IF(I143&lt;=0.6,"3",IF(I143&lt;=0.8,"4",IF(I143&lt;=1,"5")))))</f>
        <v>4</v>
      </c>
      <c r="K143" s="54" t="str">
        <f aca="false">IF(I143&lt;=0.2,"ปรับปรุง",IF(I143&lt;=0.4,"พอใช้",IF(I143&lt;=0.6,"ดี",IF(I143&lt;=0.8,"ดีมาก",IF(I143&lt;=1,"ดีเยี่ยม")))))</f>
        <v>ดีมาก</v>
      </c>
    </row>
    <row r="144" customFormat="false" ht="20.25" hidden="false" customHeight="false" outlineLevel="0" collapsed="false">
      <c r="A144" s="146" t="s">
        <v>162</v>
      </c>
      <c r="B144" s="146"/>
      <c r="C144" s="146"/>
      <c r="D144" s="146"/>
      <c r="E144" s="158"/>
      <c r="F144" s="158"/>
      <c r="G144" s="159"/>
      <c r="H144" s="45"/>
      <c r="I144" s="53"/>
      <c r="J144" s="46"/>
      <c r="K144" s="47"/>
    </row>
    <row r="145" customFormat="false" ht="20.25" hidden="false" customHeight="false" outlineLevel="0" collapsed="false">
      <c r="A145" s="48" t="s">
        <v>163</v>
      </c>
      <c r="B145" s="49"/>
      <c r="C145" s="49"/>
      <c r="D145" s="49"/>
      <c r="E145" s="162"/>
      <c r="F145" s="163"/>
      <c r="G145" s="159" t="n">
        <v>4</v>
      </c>
      <c r="H145" s="126" t="s">
        <v>44</v>
      </c>
      <c r="I145" s="164" t="n">
        <f aca="false">SUM(G145)*2/5</f>
        <v>1.6</v>
      </c>
      <c r="J145" s="54" t="str">
        <f aca="false">IF(I145&lt;=0.4,"1",IF(I145&lt;=0.8,"2",IF(I145&lt;=1.2,"3",IF(I145&lt;=1.6,"4",IF(I145&lt;=2,"5")))))</f>
        <v>4</v>
      </c>
      <c r="K145" s="54" t="str">
        <f aca="false">IF(I145&lt;=0.4,"ปรับปรุง",IF(I145&lt;=0.8,"พอใช้",IF(I145&lt;=1.2,"ดี",IF(I145&lt;=1.6,"ดีมาก",IF(I145&lt;=2,"ดีเยี่ยม")))))</f>
        <v>ดีมาก</v>
      </c>
    </row>
    <row r="146" customFormat="false" ht="20.25" hidden="false" customHeight="false" outlineLevel="0" collapsed="false">
      <c r="A146" s="84" t="s">
        <v>164</v>
      </c>
      <c r="B146" s="84"/>
      <c r="C146" s="84"/>
      <c r="D146" s="84"/>
      <c r="E146" s="165"/>
      <c r="F146" s="165"/>
      <c r="G146" s="159"/>
      <c r="H146" s="47"/>
      <c r="I146" s="46"/>
      <c r="J146" s="47"/>
      <c r="K146" s="47"/>
    </row>
    <row r="147" customFormat="false" ht="20.25" hidden="false" customHeight="false" outlineLevel="0" collapsed="false">
      <c r="A147" s="48" t="s">
        <v>165</v>
      </c>
      <c r="B147" s="49"/>
      <c r="C147" s="49"/>
      <c r="D147" s="25"/>
      <c r="E147" s="158"/>
      <c r="F147" s="158"/>
      <c r="G147" s="159" t="n">
        <v>5</v>
      </c>
      <c r="H147" s="52" t="s">
        <v>44</v>
      </c>
      <c r="I147" s="53" t="n">
        <f aca="false">SUM(G147)*2/5</f>
        <v>2</v>
      </c>
      <c r="J147" s="54" t="str">
        <f aca="false">IF(I147&lt;=0.4,"1",IF(I147&lt;=0.8,"2",IF(I147&lt;=1.2,"3",IF(I147&lt;=1.6,"4",IF(I147&lt;=2,"5")))))</f>
        <v>5</v>
      </c>
      <c r="K147" s="54" t="str">
        <f aca="false">IF(I147&lt;=0.4,"ปรับปรุง",IF(I147&lt;=0.8,"พอใช้",IF(I147&lt;=1.2,"ดี",IF(I147&lt;=1.6,"ดีมาก",IF(I147&lt;=2,"ดีเยี่ยม")))))</f>
        <v>ดีเยี่ยม</v>
      </c>
    </row>
    <row r="148" customFormat="false" ht="20.25" hidden="false" customHeight="false" outlineLevel="0" collapsed="false">
      <c r="A148" s="146" t="s">
        <v>166</v>
      </c>
      <c r="B148" s="146"/>
      <c r="C148" s="146"/>
      <c r="D148" s="146"/>
      <c r="E148" s="158"/>
      <c r="F148" s="158"/>
      <c r="G148" s="159"/>
      <c r="H148" s="45"/>
      <c r="I148" s="53"/>
      <c r="J148" s="46"/>
      <c r="K148" s="47"/>
    </row>
    <row r="149" customFormat="false" ht="20.25" hidden="false" customHeight="false" outlineLevel="0" collapsed="false">
      <c r="A149" s="23" t="s">
        <v>167</v>
      </c>
      <c r="B149" s="24"/>
      <c r="C149" s="24"/>
      <c r="D149" s="49"/>
      <c r="E149" s="26"/>
      <c r="F149" s="26"/>
      <c r="G149" s="26"/>
      <c r="H149" s="167" t="s">
        <v>101</v>
      </c>
      <c r="I149" s="155" t="n">
        <f aca="false">SUM(I152:I158)</f>
        <v>9.4</v>
      </c>
      <c r="J149" s="156" t="str">
        <f aca="false">IF(I149&lt;=4.99,"1",IF(I149&lt;=5.99,"2",IF(I149&lt;=7.49,"3",IF(I149&lt;=8.99,"4",IF(I149&lt;=10,"5")))))</f>
        <v>5</v>
      </c>
      <c r="K149" s="156" t="str">
        <f aca="false">IF(I149&lt;=4.99,"ปรับปรุง",IF(I149&lt;=5.99,"พอใช้",IF(I149&lt;=7.49,"ดี",IF(I149&lt;=8.99,"ดีมาก",IF(I149&lt;=10,"ดีเยี่ยม")))))</f>
        <v>ดีเยี่ยม</v>
      </c>
    </row>
    <row r="150" customFormat="false" ht="20.25" hidden="false" customHeight="false" outlineLevel="0" collapsed="false">
      <c r="A150" s="168" t="s">
        <v>168</v>
      </c>
      <c r="B150" s="168"/>
      <c r="C150" s="168"/>
      <c r="D150" s="168"/>
      <c r="E150" s="26"/>
      <c r="F150" s="26"/>
      <c r="G150" s="26"/>
      <c r="H150" s="169"/>
      <c r="I150" s="75"/>
      <c r="J150" s="76"/>
      <c r="K150" s="42"/>
    </row>
    <row r="151" customFormat="false" ht="20.25" hidden="false" customHeight="false" outlineLevel="0" collapsed="false">
      <c r="A151" s="170" t="s">
        <v>169</v>
      </c>
      <c r="B151" s="170"/>
      <c r="C151" s="170"/>
      <c r="D151" s="170"/>
      <c r="E151" s="26"/>
      <c r="F151" s="26"/>
      <c r="G151" s="26"/>
      <c r="H151" s="171"/>
      <c r="I151" s="34"/>
      <c r="J151" s="34"/>
      <c r="K151" s="35"/>
    </row>
    <row r="152" customFormat="false" ht="20.25" hidden="false" customHeight="false" outlineLevel="0" collapsed="false">
      <c r="A152" s="122" t="s">
        <v>170</v>
      </c>
      <c r="B152" s="123"/>
      <c r="C152" s="123"/>
      <c r="D152" s="123"/>
      <c r="E152" s="158"/>
      <c r="F152" s="158"/>
      <c r="G152" s="159" t="n">
        <v>5</v>
      </c>
      <c r="H152" s="52" t="s">
        <v>171</v>
      </c>
      <c r="I152" s="53" t="n">
        <f aca="false">SUM(G152)*4/5</f>
        <v>4</v>
      </c>
      <c r="J152" s="54" t="str">
        <f aca="false">IF(I152&lt;=0.8,"1",IF(I152&lt;=1.6,"2",IF(I152&lt;=2.4,"3",IF(I152&lt;=3.2,"4",IF(I152&lt;=4,"5")))))</f>
        <v>5</v>
      </c>
      <c r="K152" s="54" t="str">
        <f aca="false">IF(I152&lt;=0.8,"ปรับปรุง",IF(I152&lt;=1.6,"พอใช้",IF(I152&lt;=2.4,"ดี",IF(I152&lt;=3.2,"ดีมาก",IF(I152&lt;=4,"ดีเยี่ยม")))))</f>
        <v>ดีเยี่ยม</v>
      </c>
    </row>
    <row r="153" customFormat="false" ht="20.25" hidden="false" customHeight="false" outlineLevel="0" collapsed="false">
      <c r="A153" s="61" t="s">
        <v>172</v>
      </c>
      <c r="B153" s="57"/>
      <c r="C153" s="57"/>
      <c r="D153" s="57"/>
      <c r="E153" s="158"/>
      <c r="F153" s="158"/>
      <c r="G153" s="159"/>
      <c r="H153" s="41"/>
      <c r="I153" s="53"/>
      <c r="J153" s="116"/>
      <c r="K153" s="42"/>
    </row>
    <row r="154" customFormat="false" ht="20.25" hidden="false" customHeight="false" outlineLevel="0" collapsed="false">
      <c r="A154" s="61" t="s">
        <v>173</v>
      </c>
      <c r="B154" s="57"/>
      <c r="C154" s="57"/>
      <c r="D154" s="57"/>
      <c r="E154" s="158"/>
      <c r="F154" s="158"/>
      <c r="G154" s="159"/>
      <c r="H154" s="41"/>
      <c r="I154" s="53"/>
      <c r="J154" s="116"/>
      <c r="K154" s="42"/>
    </row>
    <row r="155" customFormat="false" ht="20.25" hidden="false" customHeight="false" outlineLevel="0" collapsed="false">
      <c r="A155" s="84" t="s">
        <v>174</v>
      </c>
      <c r="B155" s="84"/>
      <c r="C155" s="84"/>
      <c r="D155" s="84"/>
      <c r="E155" s="158"/>
      <c r="F155" s="158"/>
      <c r="G155" s="159"/>
      <c r="H155" s="45"/>
      <c r="I155" s="53"/>
      <c r="J155" s="46"/>
      <c r="K155" s="47"/>
    </row>
    <row r="156" customFormat="false" ht="20.25" hidden="false" customHeight="false" outlineLevel="0" collapsed="false">
      <c r="A156" s="48" t="s">
        <v>175</v>
      </c>
      <c r="B156" s="49"/>
      <c r="C156" s="49"/>
      <c r="D156" s="49"/>
      <c r="E156" s="162"/>
      <c r="F156" s="162"/>
      <c r="G156" s="172" t="n">
        <v>5</v>
      </c>
      <c r="H156" s="52" t="s">
        <v>176</v>
      </c>
      <c r="I156" s="51" t="n">
        <f aca="false">SUM(G156)*3/5</f>
        <v>3</v>
      </c>
      <c r="J156" s="54" t="str">
        <f aca="false">IF(I156&lt;=0.6,"1",IF(I156&lt;=1.2,"2",IF(I156&lt;=1.8,"3",IF(I156&lt;=2.4,"4",IF(I156&lt;=3,"5")))))</f>
        <v>5</v>
      </c>
      <c r="K156" s="54" t="str">
        <f aca="false">IF(I156&lt;=0.6,"ปรับปรุง",IF(I156&lt;=1.2,"พอใช้",IF(I156&lt;=1.8,"ดี",IF(I156&lt;=2.4,"ดีมาก",IF(I156&lt;=3,"ดีเยี่ยม")))))</f>
        <v>ดีเยี่ยม</v>
      </c>
    </row>
    <row r="157" customFormat="false" ht="20.25" hidden="false" customHeight="false" outlineLevel="0" collapsed="false">
      <c r="A157" s="61" t="s">
        <v>177</v>
      </c>
      <c r="B157" s="57"/>
      <c r="C157" s="57"/>
      <c r="D157" s="57"/>
      <c r="E157" s="162"/>
      <c r="F157" s="162"/>
      <c r="G157" s="172"/>
      <c r="H157" s="41"/>
      <c r="I157" s="51"/>
      <c r="J157" s="116"/>
      <c r="K157" s="42"/>
    </row>
    <row r="158" customFormat="false" ht="20.25" hidden="false" customHeight="false" outlineLevel="0" collapsed="false">
      <c r="A158" s="48" t="s">
        <v>178</v>
      </c>
      <c r="B158" s="49"/>
      <c r="C158" s="49"/>
      <c r="D158" s="49"/>
      <c r="E158" s="158"/>
      <c r="F158" s="158"/>
      <c r="G158" s="159" t="n">
        <v>4</v>
      </c>
      <c r="H158" s="52" t="s">
        <v>176</v>
      </c>
      <c r="I158" s="53" t="n">
        <f aca="false">SUM(G158)*3/5</f>
        <v>2.4</v>
      </c>
      <c r="J158" s="54" t="str">
        <f aca="false">IF(I158&lt;=0.6,"1",IF(I158&lt;=1.2,"2",IF(I158&lt;=1.8,"3",IF(I158&lt;=2.4,"4",IF(I158&lt;=3,"5")))))</f>
        <v>4</v>
      </c>
      <c r="K158" s="54" t="str">
        <f aca="false">IF(I158&lt;=0.6,"ปรับปรุง",IF(I158&lt;=1.2,"พอใช้",IF(I158&lt;=1.8,"ดี",IF(I158&lt;=2.4,"ดีมาก",IF(I158&lt;=3,"ดีเยี่ยม")))))</f>
        <v>ดีมาก</v>
      </c>
    </row>
    <row r="159" customFormat="false" ht="20.25" hidden="false" customHeight="false" outlineLevel="0" collapsed="false">
      <c r="A159" s="61" t="s">
        <v>179</v>
      </c>
      <c r="B159" s="57"/>
      <c r="C159" s="57"/>
      <c r="D159" s="57"/>
      <c r="E159" s="158"/>
      <c r="F159" s="158"/>
      <c r="G159" s="159"/>
      <c r="H159" s="41"/>
      <c r="I159" s="53"/>
      <c r="J159" s="116"/>
      <c r="K159" s="42"/>
    </row>
    <row r="160" customFormat="false" ht="20.25" hidden="false" customHeight="false" outlineLevel="0" collapsed="false">
      <c r="A160" s="84" t="s">
        <v>180</v>
      </c>
      <c r="B160" s="84"/>
      <c r="C160" s="84"/>
      <c r="D160" s="84"/>
      <c r="E160" s="158"/>
      <c r="F160" s="158"/>
      <c r="G160" s="159"/>
      <c r="H160" s="45"/>
      <c r="I160" s="53"/>
      <c r="J160" s="46"/>
      <c r="K160" s="47"/>
    </row>
    <row r="161" customFormat="false" ht="20.25" hidden="false" customHeight="false" outlineLevel="0" collapsed="false">
      <c r="A161" s="23" t="s">
        <v>181</v>
      </c>
      <c r="B161" s="24"/>
      <c r="C161" s="24"/>
      <c r="D161" s="49"/>
      <c r="E161" s="26"/>
      <c r="F161" s="26"/>
      <c r="G161" s="26"/>
      <c r="H161" s="154" t="s">
        <v>25</v>
      </c>
      <c r="I161" s="155" t="n">
        <f aca="false">SUM(I164:I174)</f>
        <v>4.8</v>
      </c>
      <c r="J161" s="156" t="str">
        <f aca="false">IF(I161&lt;=2.49,"1",IF(I161&lt;=2.99,"2",IF(I161&lt;=3.74,"3",IF(I161&lt;=4.49,"4",IF(I161&lt;=5,"5")))))</f>
        <v>5</v>
      </c>
      <c r="K161" s="156" t="str">
        <f aca="false">IF(I161&lt;=2.49,"ปรับปรุง",IF(I161&lt;=2.99,"พอใช้",IF(I161&lt;=3.74,"ดี",IF(I161&lt;=4.49,"ดีมาก",IF(I161&lt;=5,"ดีเยี่ยม")))))</f>
        <v>ดีเยี่ยม</v>
      </c>
    </row>
    <row r="162" customFormat="false" ht="20.25" hidden="false" customHeight="false" outlineLevel="0" collapsed="false">
      <c r="A162" s="168" t="s">
        <v>182</v>
      </c>
      <c r="B162" s="168"/>
      <c r="C162" s="168"/>
      <c r="D162" s="168"/>
      <c r="E162" s="26"/>
      <c r="F162" s="26"/>
      <c r="G162" s="26"/>
      <c r="H162" s="74"/>
      <c r="I162" s="75"/>
      <c r="J162" s="76"/>
      <c r="K162" s="42"/>
    </row>
    <row r="163" customFormat="false" ht="20.25" hidden="false" customHeight="false" outlineLevel="0" collapsed="false">
      <c r="A163" s="170" t="s">
        <v>183</v>
      </c>
      <c r="B163" s="170"/>
      <c r="C163" s="170"/>
      <c r="D163" s="170"/>
      <c r="E163" s="26"/>
      <c r="F163" s="26"/>
      <c r="G163" s="26"/>
      <c r="H163" s="33"/>
      <c r="I163" s="34"/>
      <c r="J163" s="34"/>
      <c r="K163" s="35"/>
    </row>
    <row r="164" customFormat="false" ht="20.25" hidden="false" customHeight="false" outlineLevel="0" collapsed="false">
      <c r="A164" s="36" t="s">
        <v>184</v>
      </c>
      <c r="B164" s="37"/>
      <c r="C164" s="37"/>
      <c r="D164" s="38"/>
      <c r="E164" s="161"/>
      <c r="F164" s="162"/>
      <c r="G164" s="173" t="n">
        <v>5</v>
      </c>
      <c r="H164" s="174" t="s">
        <v>33</v>
      </c>
      <c r="I164" s="53" t="n">
        <f aca="false">SUM(G164)*1/5</f>
        <v>1</v>
      </c>
      <c r="J164" s="70" t="str">
        <f aca="false">IF(I164&lt;=0.2,"1",IF(I164&lt;=0.4,"2",IF(I164&lt;=0.6,"3",IF(I164&lt;=0.8,"4",IF(I164&lt;=1,"5")))))</f>
        <v>5</v>
      </c>
      <c r="K164" s="70" t="str">
        <f aca="false">IF(I164&lt;=0.2,"ปรับปรุง",IF(I164&lt;=0.4,"พอใช้",IF(I164&lt;=0.6,"ดี",IF(I164&lt;=0.8,"ดีมาก",IF(I164&lt;=1,"ดีเยี่ยม")))))</f>
        <v>ดีเยี่ยม</v>
      </c>
    </row>
    <row r="165" customFormat="false" ht="20.25" hidden="false" customHeight="false" outlineLevel="0" collapsed="false">
      <c r="A165" s="48" t="s">
        <v>185</v>
      </c>
      <c r="B165" s="49"/>
      <c r="C165" s="49"/>
      <c r="D165" s="25"/>
      <c r="E165" s="160"/>
      <c r="F165" s="158"/>
      <c r="G165" s="159" t="n">
        <v>5</v>
      </c>
      <c r="H165" s="41" t="s">
        <v>33</v>
      </c>
      <c r="I165" s="40" t="n">
        <f aca="false">SUM(G165)*1/5</f>
        <v>1</v>
      </c>
      <c r="J165" s="42" t="str">
        <f aca="false">IF(I165&lt;=0.2,"1",IF(I165&lt;=0.4,"2",IF(I165&lt;=0.6,"3",IF(I165&lt;=0.8,"4",IF(I165&lt;=1,"5")))))</f>
        <v>5</v>
      </c>
      <c r="K165" s="42" t="str">
        <f aca="false">IF(I165&lt;=0.2,"ปรับปรุง",IF(I165&lt;=0.4,"พอใช้",IF(I165&lt;=0.6,"ดี",IF(I165&lt;=0.8,"ดีมาก",IF(I165&lt;=1,"ดีเยี่ยม")))))</f>
        <v>ดีเยี่ยม</v>
      </c>
    </row>
    <row r="166" customFormat="false" ht="20.25" hidden="false" customHeight="false" outlineLevel="0" collapsed="false">
      <c r="A166" s="61" t="s">
        <v>186</v>
      </c>
      <c r="B166" s="57"/>
      <c r="C166" s="57"/>
      <c r="D166" s="58"/>
      <c r="E166" s="160"/>
      <c r="F166" s="158"/>
      <c r="G166" s="159"/>
      <c r="H166" s="41"/>
      <c r="I166" s="40"/>
      <c r="J166" s="116"/>
      <c r="K166" s="42"/>
    </row>
    <row r="167" customFormat="false" ht="20.25" hidden="false" customHeight="false" outlineLevel="0" collapsed="false">
      <c r="A167" s="146" t="s">
        <v>187</v>
      </c>
      <c r="B167" s="146"/>
      <c r="C167" s="146"/>
      <c r="D167" s="146"/>
      <c r="E167" s="160"/>
      <c r="F167" s="158"/>
      <c r="G167" s="159"/>
      <c r="H167" s="45"/>
      <c r="I167" s="40"/>
      <c r="J167" s="46"/>
      <c r="K167" s="47"/>
    </row>
    <row r="168" customFormat="false" ht="20.25" hidden="false" customHeight="false" outlineLevel="0" collapsed="false">
      <c r="A168" s="56" t="s">
        <v>188</v>
      </c>
      <c r="B168" s="57"/>
      <c r="C168" s="57"/>
      <c r="D168" s="58"/>
      <c r="E168" s="161"/>
      <c r="F168" s="161"/>
      <c r="G168" s="172" t="n">
        <v>5</v>
      </c>
      <c r="H168" s="41" t="s">
        <v>33</v>
      </c>
      <c r="I168" s="60" t="n">
        <f aca="false">SUM(G168)*1/5</f>
        <v>1</v>
      </c>
      <c r="J168" s="42" t="str">
        <f aca="false">IF(I168&lt;=0.2,"1",IF(I168&lt;=0.4,"2",IF(I168&lt;=0.6,"3",IF(I168&lt;=0.8,"4",IF(I168&lt;=1,"5")))))</f>
        <v>5</v>
      </c>
      <c r="K168" s="42" t="str">
        <f aca="false">IF(I168&lt;=0.2,"ปรับปรุง",IF(I168&lt;=0.4,"พอใช้",IF(I168&lt;=0.6,"ดี",IF(I168&lt;=0.8,"ดีมาก",IF(I168&lt;=1,"ดีเยี่ยม")))))</f>
        <v>ดีเยี่ยม</v>
      </c>
    </row>
    <row r="169" customFormat="false" ht="20.25" hidden="false" customHeight="false" outlineLevel="0" collapsed="false">
      <c r="A169" s="61" t="s">
        <v>189</v>
      </c>
      <c r="B169" s="57"/>
      <c r="C169" s="57"/>
      <c r="D169" s="58"/>
      <c r="E169" s="161"/>
      <c r="F169" s="161"/>
      <c r="G169" s="172"/>
      <c r="H169" s="41"/>
      <c r="I169" s="60"/>
      <c r="J169" s="116"/>
      <c r="K169" s="42"/>
    </row>
    <row r="170" customFormat="false" ht="20.25" hidden="false" customHeight="false" outlineLevel="0" collapsed="false">
      <c r="A170" s="48" t="s">
        <v>190</v>
      </c>
      <c r="B170" s="49"/>
      <c r="C170" s="49"/>
      <c r="D170" s="25"/>
      <c r="E170" s="158"/>
      <c r="F170" s="158"/>
      <c r="G170" s="159" t="n">
        <v>4</v>
      </c>
      <c r="H170" s="52" t="s">
        <v>28</v>
      </c>
      <c r="I170" s="53" t="n">
        <f aca="false">SUM(G170)*0.5/5</f>
        <v>0.4</v>
      </c>
      <c r="J170" s="54" t="str">
        <f aca="false">IF(I170&lt;=0.1,"1",IF(I170&lt;=0.2,"2",IF(I170&lt;=0.3,"3",IF(I170&lt;=0.4,"4",IF(I170&lt;=0.5,"5")))))</f>
        <v>4</v>
      </c>
      <c r="K170" s="54" t="str">
        <f aca="false">IF(I170&lt;=0.1,"ปรับปรุง",IF(I170&lt;=0.2,"พอใช้",IF(I170&lt;=0.3,"ดี",IF(I170&lt;=0.4,"ดีมาก",IF(I170&lt;=0.5,"ดีเยี่ยม")))))</f>
        <v>ดีมาก</v>
      </c>
    </row>
    <row r="171" customFormat="false" ht="20.25" hidden="false" customHeight="false" outlineLevel="0" collapsed="false">
      <c r="A171" s="146" t="s">
        <v>191</v>
      </c>
      <c r="B171" s="146"/>
      <c r="C171" s="146"/>
      <c r="D171" s="146"/>
      <c r="E171" s="158"/>
      <c r="F171" s="158"/>
      <c r="G171" s="159"/>
      <c r="H171" s="45"/>
      <c r="I171" s="53"/>
      <c r="J171" s="46"/>
      <c r="K171" s="47"/>
    </row>
    <row r="172" customFormat="false" ht="20.25" hidden="false" customHeight="false" outlineLevel="0" collapsed="false">
      <c r="A172" s="48" t="s">
        <v>192</v>
      </c>
      <c r="B172" s="49"/>
      <c r="C172" s="49"/>
      <c r="D172" s="49"/>
      <c r="E172" s="162"/>
      <c r="F172" s="163"/>
      <c r="G172" s="159" t="n">
        <v>4</v>
      </c>
      <c r="H172" s="126" t="s">
        <v>28</v>
      </c>
      <c r="I172" s="164" t="n">
        <f aca="false">SUM(G172)*0.5/5</f>
        <v>0.4</v>
      </c>
      <c r="J172" s="54" t="str">
        <f aca="false">IF(I172&lt;=0.1,"1",IF(I172&lt;=0.2,"2",IF(I172&lt;=0.3,"3",IF(I172&lt;=0.4,"4",IF(I172&lt;=0.5,"5")))))</f>
        <v>4</v>
      </c>
      <c r="K172" s="54" t="str">
        <f aca="false">IF(I172&lt;=0.1,"ปรับปรุง",IF(I172&lt;=0.2,"พอใช้",IF(I172&lt;=0.3,"ดี",IF(I172&lt;=0.4,"ดีมาก",IF(I172&lt;=0.5,"ดีเยี่ยม")))))</f>
        <v>ดีมาก</v>
      </c>
    </row>
    <row r="173" customFormat="false" ht="20.25" hidden="false" customHeight="false" outlineLevel="0" collapsed="false">
      <c r="A173" s="84" t="s">
        <v>193</v>
      </c>
      <c r="B173" s="84"/>
      <c r="C173" s="84"/>
      <c r="D173" s="84"/>
      <c r="E173" s="165"/>
      <c r="F173" s="165"/>
      <c r="G173" s="159"/>
      <c r="H173" s="47"/>
      <c r="I173" s="46"/>
      <c r="J173" s="47"/>
      <c r="K173" s="47"/>
    </row>
    <row r="174" customFormat="false" ht="20.25" hidden="false" customHeight="false" outlineLevel="0" collapsed="false">
      <c r="A174" s="48" t="s">
        <v>194</v>
      </c>
      <c r="B174" s="49"/>
      <c r="C174" s="49"/>
      <c r="D174" s="25"/>
      <c r="E174" s="162"/>
      <c r="F174" s="162"/>
      <c r="G174" s="172" t="n">
        <v>5</v>
      </c>
      <c r="H174" s="52" t="s">
        <v>33</v>
      </c>
      <c r="I174" s="51" t="n">
        <f aca="false">SUM(G174)*1/5</f>
        <v>1</v>
      </c>
      <c r="J174" s="42" t="str">
        <f aca="false">IF(I174&lt;=0.2,"1",IF(I174&lt;=0.4,"2",IF(I174&lt;=0.6,"3",IF(I174&lt;=0.8,"4",IF(I174&lt;=1,"5")))))</f>
        <v>5</v>
      </c>
      <c r="K174" s="42" t="str">
        <f aca="false">IF(I174&lt;=0.2,"ปรับปรุง",IF(I174&lt;=0.4,"พอใช้",IF(I174&lt;=0.6,"ดี",IF(I174&lt;=0.8,"ดีมาก",IF(I174&lt;=1,"ดีเยี่ยม")))))</f>
        <v>ดีเยี่ยม</v>
      </c>
    </row>
    <row r="175" customFormat="false" ht="20.25" hidden="false" customHeight="false" outlineLevel="0" collapsed="false">
      <c r="A175" s="78" t="s">
        <v>195</v>
      </c>
      <c r="B175" s="78"/>
      <c r="C175" s="78"/>
      <c r="D175" s="78"/>
      <c r="E175" s="162"/>
      <c r="F175" s="162"/>
      <c r="G175" s="172"/>
      <c r="H175" s="41"/>
      <c r="I175" s="51"/>
      <c r="J175" s="62"/>
      <c r="K175" s="63"/>
    </row>
    <row r="176" customFormat="false" ht="20.25" hidden="false" customHeight="false" outlineLevel="0" collapsed="false">
      <c r="A176" s="19" t="s">
        <v>196</v>
      </c>
      <c r="B176" s="19"/>
      <c r="C176" s="19"/>
      <c r="D176" s="19"/>
      <c r="E176" s="19"/>
      <c r="F176" s="19"/>
      <c r="G176" s="19"/>
      <c r="H176" s="20" t="s">
        <v>197</v>
      </c>
      <c r="I176" s="21" t="n">
        <f aca="false">SUM(I177)</f>
        <v>9</v>
      </c>
      <c r="J176" s="22" t="str">
        <f aca="false">IF(I176&lt;=2,"1",IF(I176&lt;=4,"2",IF(I176&lt;=6,"3",IF(I176&lt;=8,"4",IF(I176&lt;=10,"5")))))</f>
        <v>5</v>
      </c>
      <c r="K176" s="175" t="str">
        <f aca="false">IF(I176&lt;=2,"ปรับปรุง",IF(I176&lt;=4,"พอใช้",IF(I176&lt;=6,"ดี",IF(I176&lt;=8,"ดีมาก",IF(I176&lt;=10,"ดีเยี่ยม")))))</f>
        <v>ดีเยี่ยม</v>
      </c>
    </row>
    <row r="177" customFormat="false" ht="20.25" hidden="false" customHeight="false" outlineLevel="0" collapsed="false">
      <c r="A177" s="176" t="s">
        <v>198</v>
      </c>
      <c r="B177" s="177"/>
      <c r="C177" s="177"/>
      <c r="D177" s="57"/>
      <c r="E177" s="178"/>
      <c r="F177" s="178"/>
      <c r="G177" s="178"/>
      <c r="H177" s="179" t="s">
        <v>101</v>
      </c>
      <c r="I177" s="180" t="n">
        <f aca="false">SUM(I180:I185)</f>
        <v>9</v>
      </c>
      <c r="J177" s="103" t="str">
        <f aca="false">IF(I177&lt;=2,"1",IF(I177&lt;=4,"2",IF(I177&lt;=6,"3",IF(I177&lt;=8,"4",IF(I177&lt;=10,"5")))))</f>
        <v>5</v>
      </c>
      <c r="K177" s="110" t="str">
        <f aca="false">IF(I177&lt;=2,"ปรับปรุง",IF(I177&lt;=4,"พอใช้",IF(I177&lt;=6,"ดี",IF(I177&lt;=8,"ดีมาก",IF(I177&lt;=105,"ดีเยี่ยม")))))</f>
        <v>ดีเยี่ยม</v>
      </c>
    </row>
    <row r="178" customFormat="false" ht="20.25" hidden="false" customHeight="false" outlineLevel="0" collapsed="false">
      <c r="A178" s="168" t="s">
        <v>199</v>
      </c>
      <c r="B178" s="168"/>
      <c r="C178" s="168"/>
      <c r="D178" s="168"/>
      <c r="E178" s="178"/>
      <c r="F178" s="178"/>
      <c r="G178" s="178"/>
      <c r="H178" s="74"/>
      <c r="I178" s="75"/>
      <c r="J178" s="76"/>
      <c r="K178" s="42"/>
    </row>
    <row r="179" customFormat="false" ht="20.25" hidden="false" customHeight="false" outlineLevel="0" collapsed="false">
      <c r="A179" s="170" t="s">
        <v>200</v>
      </c>
      <c r="B179" s="170"/>
      <c r="C179" s="170"/>
      <c r="D179" s="170"/>
      <c r="E179" s="178"/>
      <c r="F179" s="178"/>
      <c r="G179" s="178"/>
      <c r="H179" s="33"/>
      <c r="I179" s="34"/>
      <c r="J179" s="34"/>
      <c r="K179" s="35"/>
    </row>
    <row r="180" customFormat="false" ht="20.25" hidden="false" customHeight="false" outlineLevel="0" collapsed="false">
      <c r="A180" s="122" t="s">
        <v>201</v>
      </c>
      <c r="B180" s="123"/>
      <c r="C180" s="123"/>
      <c r="D180" s="124"/>
      <c r="E180" s="160"/>
      <c r="F180" s="158"/>
      <c r="G180" s="159" t="n">
        <v>4</v>
      </c>
      <c r="H180" s="52" t="s">
        <v>25</v>
      </c>
      <c r="I180" s="53" t="n">
        <f aca="false">SUM(G180)*5/5</f>
        <v>4</v>
      </c>
      <c r="J180" s="54" t="str">
        <f aca="false">IF(I180&lt;=1.5,"1",IF(I180&lt;=2.5,"2",IF(I180&lt;=3.5,"3",IF(I180&lt;=4.5,"4",IF(I180&lt;=5,"5")))))</f>
        <v>4</v>
      </c>
      <c r="K180" s="54" t="str">
        <f aca="false">IF(I180&lt;=1.5,"ปรับปรุง",IF(I180&lt;=2.5,"พอใช้",IF(I180&lt;=3.5,"ดี",IF(I180&lt;=4.5,"ดีมาก",IF(I180&lt;=5,"ดีเยี่ยม")))))</f>
        <v>ดีมาก</v>
      </c>
    </row>
    <row r="181" customFormat="false" ht="20.25" hidden="false" customHeight="false" outlineLevel="0" collapsed="false">
      <c r="A181" s="61" t="s">
        <v>202</v>
      </c>
      <c r="B181" s="57"/>
      <c r="C181" s="57"/>
      <c r="D181" s="58"/>
      <c r="E181" s="160"/>
      <c r="F181" s="158"/>
      <c r="G181" s="159"/>
      <c r="H181" s="41"/>
      <c r="I181" s="53"/>
      <c r="J181" s="116"/>
      <c r="K181" s="42"/>
    </row>
    <row r="182" customFormat="false" ht="20.25" hidden="false" customHeight="false" outlineLevel="0" collapsed="false">
      <c r="A182" s="78" t="s">
        <v>203</v>
      </c>
      <c r="B182" s="78"/>
      <c r="C182" s="78"/>
      <c r="D182" s="78"/>
      <c r="E182" s="160"/>
      <c r="F182" s="158"/>
      <c r="G182" s="159"/>
      <c r="H182" s="41"/>
      <c r="I182" s="53"/>
      <c r="J182" s="116"/>
      <c r="K182" s="42"/>
    </row>
    <row r="183" customFormat="false" ht="20.25" hidden="false" customHeight="false" outlineLevel="0" collapsed="false">
      <c r="A183" s="78" t="s">
        <v>204</v>
      </c>
      <c r="B183" s="78"/>
      <c r="C183" s="78"/>
      <c r="D183" s="78"/>
      <c r="E183" s="160"/>
      <c r="F183" s="158"/>
      <c r="G183" s="159"/>
      <c r="H183" s="41"/>
      <c r="I183" s="53"/>
      <c r="J183" s="116"/>
      <c r="K183" s="42"/>
    </row>
    <row r="184" customFormat="false" ht="20.25" hidden="false" customHeight="false" outlineLevel="0" collapsed="false">
      <c r="A184" s="146" t="s">
        <v>205</v>
      </c>
      <c r="B184" s="146"/>
      <c r="C184" s="146"/>
      <c r="D184" s="146"/>
      <c r="E184" s="160"/>
      <c r="F184" s="158"/>
      <c r="G184" s="159"/>
      <c r="H184" s="45"/>
      <c r="I184" s="53"/>
      <c r="J184" s="46"/>
      <c r="K184" s="47"/>
    </row>
    <row r="185" customFormat="false" ht="20.25" hidden="false" customHeight="false" outlineLevel="0" collapsed="false">
      <c r="A185" s="48" t="s">
        <v>206</v>
      </c>
      <c r="B185" s="49"/>
      <c r="C185" s="49"/>
      <c r="D185" s="25"/>
      <c r="E185" s="160"/>
      <c r="F185" s="158"/>
      <c r="G185" s="159" t="n">
        <v>5</v>
      </c>
      <c r="H185" s="52" t="s">
        <v>25</v>
      </c>
      <c r="I185" s="53" t="n">
        <f aca="false">SUM(G185)*5/5</f>
        <v>5</v>
      </c>
      <c r="J185" s="42" t="str">
        <f aca="false">IF(I185&lt;=1.5,"1",IF(I185&lt;=2.5,"2",IF(I185&lt;=3.5,"3",IF(I185&lt;=4.5,"4",IF(I185&lt;=5,"5")))))</f>
        <v>5</v>
      </c>
      <c r="K185" s="42" t="str">
        <f aca="false">IF(I185&lt;=1.5,"ปรับปรุง",IF(I185&lt;=2.5,"พอใช้",IF(I185&lt;=3.5,"ดี",IF(I185&lt;=4.5,"ดีมาก",IF(I185&lt;=5,"ดีเยี่ยม")))))</f>
        <v>ดีเยี่ยม</v>
      </c>
    </row>
    <row r="186" customFormat="false" ht="20.25" hidden="false" customHeight="false" outlineLevel="0" collapsed="false">
      <c r="A186" s="78" t="s">
        <v>207</v>
      </c>
      <c r="B186" s="78"/>
      <c r="C186" s="78"/>
      <c r="D186" s="78"/>
      <c r="E186" s="160"/>
      <c r="F186" s="158"/>
      <c r="G186" s="159"/>
      <c r="H186" s="41"/>
      <c r="I186" s="53"/>
      <c r="J186" s="116"/>
      <c r="K186" s="42"/>
    </row>
    <row r="187" customFormat="false" ht="20.25" hidden="false" customHeight="false" outlineLevel="0" collapsed="false">
      <c r="A187" s="181" t="s">
        <v>208</v>
      </c>
      <c r="B187" s="181"/>
      <c r="C187" s="181"/>
      <c r="D187" s="181"/>
      <c r="E187" s="160"/>
      <c r="F187" s="158"/>
      <c r="G187" s="159"/>
      <c r="H187" s="45"/>
      <c r="I187" s="53"/>
      <c r="J187" s="46"/>
      <c r="K187" s="47"/>
    </row>
    <row r="188" customFormat="false" ht="20.25" hidden="false" customHeight="false" outlineLevel="0" collapsed="false">
      <c r="A188" s="19" t="s">
        <v>209</v>
      </c>
      <c r="B188" s="19"/>
      <c r="C188" s="19"/>
      <c r="D188" s="19"/>
      <c r="E188" s="19"/>
      <c r="F188" s="19"/>
      <c r="G188" s="19"/>
      <c r="H188" s="20" t="s">
        <v>210</v>
      </c>
      <c r="I188" s="21" t="n">
        <f aca="false">SUM(I189)</f>
        <v>4</v>
      </c>
      <c r="J188" s="22" t="str">
        <f aca="false">IF(I189&lt;=2.49,"1",IF(I189&lt;=2.99,"2",IF(I189&lt;=3.74,"3",IF(I189&lt;=4.49,"4",IF(I189&lt;=5,"5")))))</f>
        <v>4</v>
      </c>
      <c r="K188" s="22" t="str">
        <f aca="false">IF(I189&lt;=2.49,"ปรับปรุง",IF(I189&lt;=2.99,"พอใช้",IF(I189&lt;=3.74,"ดี",IF(I189&lt;=4.49,"ดีมาก",IF(I189&lt;=5,"ดีเยี่ยม")))))</f>
        <v>ดีมาก</v>
      </c>
    </row>
    <row r="189" customFormat="false" ht="20.25" hidden="false" customHeight="false" outlineLevel="0" collapsed="false">
      <c r="A189" s="23" t="s">
        <v>211</v>
      </c>
      <c r="B189" s="24"/>
      <c r="C189" s="24"/>
      <c r="D189" s="25"/>
      <c r="E189" s="26"/>
      <c r="F189" s="26"/>
      <c r="G189" s="26"/>
      <c r="H189" s="27" t="s">
        <v>25</v>
      </c>
      <c r="I189" s="28" t="n">
        <f aca="false">SUM(I192:I195)</f>
        <v>4</v>
      </c>
      <c r="J189" s="29" t="str">
        <f aca="false">IF(I189&lt;=2.49,"1",IF(I189&lt;=2.99,"2",IF(I189&lt;=3.74,"3",IF(I189&lt;=4.49,"4",IF(I189&lt;=5,"5")))))</f>
        <v>4</v>
      </c>
      <c r="K189" s="87" t="str">
        <f aca="false">IF(I189&lt;=2.49,"ปรับปรุง",IF(I189&lt;=2.99,"พอใช้",IF(I189&lt;=3.74,"ดี",IF(I189&lt;=4.49,"ดีมาก",IF(I189&lt;=5,"ดีเยี่ยม")))))</f>
        <v>ดีมาก</v>
      </c>
    </row>
    <row r="190" customFormat="false" ht="20.25" hidden="false" customHeight="false" outlineLevel="0" collapsed="false">
      <c r="A190" s="182" t="s">
        <v>212</v>
      </c>
      <c r="B190" s="182"/>
      <c r="C190" s="182"/>
      <c r="D190" s="182"/>
      <c r="E190" s="26"/>
      <c r="F190" s="26"/>
      <c r="G190" s="26"/>
      <c r="H190" s="74"/>
      <c r="I190" s="75"/>
      <c r="J190" s="76"/>
      <c r="K190" s="42"/>
    </row>
    <row r="191" customFormat="false" ht="20.25" hidden="false" customHeight="false" outlineLevel="0" collapsed="false">
      <c r="A191" s="77" t="s">
        <v>213</v>
      </c>
      <c r="B191" s="77"/>
      <c r="C191" s="77"/>
      <c r="D191" s="77"/>
      <c r="E191" s="26"/>
      <c r="F191" s="26"/>
      <c r="G191" s="26"/>
      <c r="H191" s="33"/>
      <c r="I191" s="34"/>
      <c r="J191" s="34"/>
      <c r="K191" s="35"/>
    </row>
    <row r="192" customFormat="false" ht="20.25" hidden="false" customHeight="false" outlineLevel="0" collapsed="false">
      <c r="A192" s="122" t="s">
        <v>214</v>
      </c>
      <c r="B192" s="123"/>
      <c r="C192" s="123"/>
      <c r="D192" s="124"/>
      <c r="E192" s="160"/>
      <c r="F192" s="158"/>
      <c r="G192" s="159" t="n">
        <v>4</v>
      </c>
      <c r="H192" s="52" t="s">
        <v>176</v>
      </c>
      <c r="I192" s="53" t="n">
        <f aca="false">SUM(G192)*3/5</f>
        <v>2.4</v>
      </c>
      <c r="J192" s="54" t="str">
        <f aca="false">IF(I192&lt;=0.6,"1",IF(I192&lt;=1.2,"2",IF(I192&lt;=1.8,"3",IF(I192&lt;=2.4,"4",IF(I192&lt;=3,"5")))))</f>
        <v>4</v>
      </c>
      <c r="K192" s="54" t="str">
        <f aca="false">IF(I192&lt;=0.6,"ปรับปรุง",IF(I192&lt;=1.2,"พอใช้",IF(I192&lt;=1.8,"ดี",IF(I192&lt;=2.4,"ดีมาก",IF(I192&lt;=3,"ดีเยี่ยม")))))</f>
        <v>ดีมาก</v>
      </c>
    </row>
    <row r="193" customFormat="false" ht="20.25" hidden="false" customHeight="false" outlineLevel="0" collapsed="false">
      <c r="A193" s="61" t="s">
        <v>215</v>
      </c>
      <c r="B193" s="57"/>
      <c r="C193" s="57"/>
      <c r="D193" s="58"/>
      <c r="E193" s="160"/>
      <c r="F193" s="158"/>
      <c r="G193" s="159"/>
      <c r="H193" s="41"/>
      <c r="I193" s="53"/>
      <c r="J193" s="116"/>
      <c r="K193" s="42"/>
    </row>
    <row r="194" customFormat="false" ht="20.25" hidden="false" customHeight="false" outlineLevel="0" collapsed="false">
      <c r="A194" s="146" t="s">
        <v>216</v>
      </c>
      <c r="B194" s="146"/>
      <c r="C194" s="146"/>
      <c r="D194" s="146"/>
      <c r="E194" s="160"/>
      <c r="F194" s="158"/>
      <c r="G194" s="159"/>
      <c r="H194" s="45"/>
      <c r="I194" s="53"/>
      <c r="J194" s="85"/>
      <c r="K194" s="86"/>
    </row>
    <row r="195" customFormat="false" ht="20.25" hidden="false" customHeight="false" outlineLevel="0" collapsed="false">
      <c r="A195" s="56" t="s">
        <v>217</v>
      </c>
      <c r="B195" s="57"/>
      <c r="C195" s="57"/>
      <c r="D195" s="58"/>
      <c r="E195" s="183"/>
      <c r="F195" s="166"/>
      <c r="G195" s="184" t="n">
        <v>4</v>
      </c>
      <c r="H195" s="41" t="s">
        <v>44</v>
      </c>
      <c r="I195" s="40" t="n">
        <f aca="false">SUM(G195)*2/5</f>
        <v>1.6</v>
      </c>
      <c r="J195" s="42" t="str">
        <f aca="false">IF(I195&lt;=0.4,"1",IF(I195&lt;=0.8,"2",IF(I195&lt;=1.2,"3",IF(I195&lt;=1.6,"4",IF(I195&lt;=2,"5")))))</f>
        <v>4</v>
      </c>
      <c r="K195" s="42" t="str">
        <f aca="false">IF(I195&lt;=0.4,"ปรับปรุง",IF(I195&lt;=0.8,"พอใช้",IF(I195&lt;=1.2,"ดี",IF(I195&lt;=1.6,"ดีมาก",IF(I195&lt;=2,"ดีเยี่ยม")))))</f>
        <v>ดีมาก</v>
      </c>
    </row>
    <row r="196" customFormat="false" ht="20.25" hidden="false" customHeight="false" outlineLevel="0" collapsed="false">
      <c r="A196" s="78" t="s">
        <v>218</v>
      </c>
      <c r="B196" s="78"/>
      <c r="C196" s="78"/>
      <c r="D196" s="78"/>
      <c r="E196" s="183"/>
      <c r="F196" s="166"/>
      <c r="G196" s="184"/>
      <c r="H196" s="41"/>
      <c r="I196" s="40"/>
      <c r="J196" s="116"/>
      <c r="K196" s="42"/>
    </row>
    <row r="197" customFormat="false" ht="20.25" hidden="false" customHeight="false" outlineLevel="0" collapsed="false">
      <c r="A197" s="181" t="s">
        <v>219</v>
      </c>
      <c r="B197" s="181"/>
      <c r="C197" s="181"/>
      <c r="D197" s="181"/>
      <c r="E197" s="183"/>
      <c r="F197" s="166"/>
      <c r="G197" s="184"/>
      <c r="H197" s="45"/>
      <c r="I197" s="40"/>
      <c r="J197" s="46"/>
      <c r="K197" s="47"/>
    </row>
    <row r="198" customFormat="false" ht="20.25" hidden="false" customHeight="false" outlineLevel="0" collapsed="false">
      <c r="A198" s="19" t="s">
        <v>220</v>
      </c>
      <c r="B198" s="19"/>
      <c r="C198" s="19"/>
      <c r="D198" s="19"/>
      <c r="E198" s="19"/>
      <c r="F198" s="19"/>
      <c r="G198" s="19"/>
      <c r="H198" s="20" t="s">
        <v>210</v>
      </c>
      <c r="I198" s="21" t="n">
        <f aca="false">SUM(I199)</f>
        <v>3.8</v>
      </c>
      <c r="J198" s="22" t="str">
        <f aca="false">IF(I199&lt;=2.49,"1",IF(I199&lt;=2.99,"2",IF(I199&lt;=3.74,"3",IF(I199&lt;=4.49,"4",IF(I199&lt;=5,"5")))))</f>
        <v>4</v>
      </c>
      <c r="K198" s="22" t="str">
        <f aca="false">IF(I199&lt;=2.49,"ปรับปรุง",IF(I199&lt;=2.99,"พอใช้",IF(I199&lt;=3.74,"ดี",IF(I199&lt;=4.49,"ดีมาก",IF(I199&lt;=5,"ดีเยี่ยม")))))</f>
        <v>ดีมาก</v>
      </c>
    </row>
    <row r="199" customFormat="false" ht="20.25" hidden="false" customHeight="false" outlineLevel="0" collapsed="false">
      <c r="A199" s="23" t="s">
        <v>221</v>
      </c>
      <c r="B199" s="24"/>
      <c r="C199" s="24"/>
      <c r="D199" s="25"/>
      <c r="E199" s="185"/>
      <c r="F199" s="185"/>
      <c r="G199" s="185"/>
      <c r="H199" s="27" t="s">
        <v>25</v>
      </c>
      <c r="I199" s="28" t="n">
        <f aca="false">SUM(I203:I205)</f>
        <v>3.8</v>
      </c>
      <c r="J199" s="29" t="str">
        <f aca="false">IF(I199&lt;=2.49,"1",IF(I199&lt;=2.99,"2",IF(I199&lt;=3.74,"3",IF(I199&lt;=4.49,"4",IF(I199&lt;=5,"5")))))</f>
        <v>4</v>
      </c>
      <c r="K199" s="87" t="str">
        <f aca="false">IF(I199&lt;=2.49,"ปรับปรุง",IF(I199&lt;=2.99,"พอใช้",IF(I199&lt;=3.74,"ดี",IF(I199&lt;=4.49,"ดีมาก",IF(I199&lt;=5,"ดีเยี่ยม")))))</f>
        <v>ดีมาก</v>
      </c>
    </row>
    <row r="200" customFormat="false" ht="20.25" hidden="false" customHeight="false" outlineLevel="0" collapsed="false">
      <c r="A200" s="182" t="s">
        <v>222</v>
      </c>
      <c r="B200" s="182"/>
      <c r="C200" s="182"/>
      <c r="D200" s="182"/>
      <c r="E200" s="185"/>
      <c r="F200" s="185"/>
      <c r="G200" s="185"/>
      <c r="H200" s="74"/>
      <c r="I200" s="75"/>
      <c r="J200" s="76"/>
      <c r="K200" s="42"/>
    </row>
    <row r="201" customFormat="false" ht="20.25" hidden="false" customHeight="false" outlineLevel="0" collapsed="false">
      <c r="A201" s="182" t="s">
        <v>223</v>
      </c>
      <c r="B201" s="182"/>
      <c r="C201" s="182"/>
      <c r="D201" s="182"/>
      <c r="E201" s="185"/>
      <c r="F201" s="185"/>
      <c r="G201" s="185"/>
      <c r="H201" s="74"/>
      <c r="I201" s="75"/>
      <c r="J201" s="76"/>
      <c r="K201" s="42"/>
    </row>
    <row r="202" customFormat="false" ht="20.25" hidden="false" customHeight="false" outlineLevel="0" collapsed="false">
      <c r="A202" s="182" t="s">
        <v>224</v>
      </c>
      <c r="B202" s="182"/>
      <c r="C202" s="182"/>
      <c r="D202" s="182"/>
      <c r="E202" s="185"/>
      <c r="F202" s="185"/>
      <c r="G202" s="185"/>
      <c r="H202" s="186"/>
      <c r="I202" s="187"/>
      <c r="J202" s="187"/>
      <c r="K202" s="188"/>
    </row>
    <row r="203" customFormat="false" ht="20.25" hidden="false" customHeight="false" outlineLevel="0" collapsed="false">
      <c r="A203" s="122" t="s">
        <v>225</v>
      </c>
      <c r="B203" s="123"/>
      <c r="C203" s="123"/>
      <c r="D203" s="124"/>
      <c r="E203" s="189"/>
      <c r="F203" s="189"/>
      <c r="G203" s="159" t="n">
        <v>3</v>
      </c>
      <c r="H203" s="52" t="s">
        <v>176</v>
      </c>
      <c r="I203" s="53" t="n">
        <f aca="false">SUM(G203)*3/5</f>
        <v>1.8</v>
      </c>
      <c r="J203" s="54" t="str">
        <f aca="false">IF(I203&lt;=0.6,"1",IF(I203&lt;=1.2,"2",IF(I203&lt;=1.8,"3",IF(I203&lt;=2.4,"4",IF(I203&lt;=3,"5")))))</f>
        <v>3</v>
      </c>
      <c r="K203" s="54" t="str">
        <f aca="false">IF(I203&lt;=0.6,"ปรับปรุง",IF(I203&lt;=1.2,"พอใช้",IF(I203&lt;=1.8,"ดี",IF(I203&lt;=2.4,"ดีมาก",IF(I203&lt;=3,"ดีเยี่ยม")))))</f>
        <v>ดี</v>
      </c>
    </row>
    <row r="204" customFormat="false" ht="20.25" hidden="false" customHeight="false" outlineLevel="0" collapsed="false">
      <c r="A204" s="43" t="s">
        <v>226</v>
      </c>
      <c r="B204" s="44"/>
      <c r="C204" s="44"/>
      <c r="D204" s="32"/>
      <c r="E204" s="190"/>
      <c r="F204" s="190"/>
      <c r="G204" s="159"/>
      <c r="H204" s="45"/>
      <c r="I204" s="53"/>
      <c r="J204" s="85"/>
      <c r="K204" s="86"/>
    </row>
    <row r="205" customFormat="false" ht="20.25" hidden="false" customHeight="false" outlineLevel="0" collapsed="false">
      <c r="A205" s="56" t="s">
        <v>227</v>
      </c>
      <c r="B205" s="57"/>
      <c r="C205" s="57"/>
      <c r="D205" s="58"/>
      <c r="E205" s="162"/>
      <c r="F205" s="162"/>
      <c r="G205" s="172" t="n">
        <v>5</v>
      </c>
      <c r="H205" s="41" t="s">
        <v>44</v>
      </c>
      <c r="I205" s="51" t="n">
        <f aca="false">SUM(G205)*2/5</f>
        <v>2</v>
      </c>
      <c r="J205" s="191" t="str">
        <f aca="false">IF(I205&lt;=0.4,"1",IF(I205&lt;=0.8,"2",IF(I205&lt;=1.2,"3",IF(I205&lt;=1.6,"4",IF(I205&lt;=2,"5")))))</f>
        <v>5</v>
      </c>
      <c r="K205" s="42" t="str">
        <f aca="false">IF(I205&lt;=0.4,"ปรับปรุง",IF(I205&lt;=0.8,"พอใช้",IF(I205&lt;=1.2,"ดี",IF(I205&lt;=1.6,"ดีมาก",IF(I205&lt;=2,"ดีเยี่ยม")))))</f>
        <v>ดีเยี่ยม</v>
      </c>
    </row>
    <row r="206" customFormat="false" ht="20.25" hidden="false" customHeight="false" outlineLevel="0" collapsed="false">
      <c r="A206" s="78" t="s">
        <v>228</v>
      </c>
      <c r="B206" s="78"/>
      <c r="C206" s="78"/>
      <c r="D206" s="78"/>
      <c r="E206" s="162"/>
      <c r="F206" s="162"/>
      <c r="G206" s="172"/>
      <c r="H206" s="41"/>
      <c r="I206" s="51"/>
      <c r="J206" s="192"/>
      <c r="K206" s="42"/>
    </row>
    <row r="207" customFormat="false" ht="20.25" hidden="false" customHeight="false" outlineLevel="0" collapsed="false">
      <c r="A207" s="193" t="s">
        <v>229</v>
      </c>
      <c r="B207" s="193"/>
      <c r="C207" s="193"/>
      <c r="D207" s="193"/>
      <c r="E207" s="194"/>
      <c r="F207" s="194"/>
      <c r="G207" s="195"/>
      <c r="H207" s="196" t="n">
        <f aca="false">SUM(H198+H188+H176+H81+H10)</f>
        <v>100</v>
      </c>
      <c r="I207" s="197" t="n">
        <f aca="false">SUM(I198+I188+I176+I81+I10)</f>
        <v>83.315</v>
      </c>
      <c r="J207" s="198" t="str">
        <f aca="false">IF(I207&lt;=49.99,"1",IF(I207&lt;=59.99,"2",IF(I207&lt;=74.99,"3",IF(I207&lt;=89.99,"4",IF(I207&lt;=100,"5")))))</f>
        <v>4</v>
      </c>
      <c r="K207" s="199" t="str">
        <f aca="false">IF(I207&lt;=49.99,"ปรับปรุง",IF(I207&lt;=59.99,"พอใช้",IF(I207&lt;=74.99,"ดี",IF(I207&lt;=89.99,"ดีมาก",IF(I207&lt;=100,"ดีเยี่ยม")))))</f>
        <v>ดีมาก</v>
      </c>
    </row>
    <row r="208" customFormat="false" ht="20.25" hidden="false" customHeight="false" outlineLevel="0" collapsed="false">
      <c r="A208" s="193"/>
      <c r="B208" s="193"/>
      <c r="C208" s="193"/>
      <c r="D208" s="193"/>
      <c r="E208" s="194"/>
      <c r="F208" s="194"/>
      <c r="G208" s="195"/>
      <c r="H208" s="196"/>
      <c r="I208" s="197"/>
      <c r="J208" s="198"/>
      <c r="K208" s="199"/>
    </row>
    <row r="210" customFormat="false" ht="20.25" hidden="false" customHeight="false" outlineLevel="0" collapsed="false">
      <c r="B210" s="200" t="s">
        <v>230</v>
      </c>
      <c r="C210" s="200"/>
      <c r="D210" s="200"/>
      <c r="E210" s="200"/>
      <c r="F210" s="201" t="n">
        <f aca="false">SUM(I207)</f>
        <v>83.315</v>
      </c>
      <c r="G210" s="2" t="s">
        <v>231</v>
      </c>
      <c r="H210" s="2"/>
      <c r="I210" s="202" t="s">
        <v>16</v>
      </c>
      <c r="J210" s="203" t="str">
        <f aca="false">IF(I207&lt;=49.99,"1",IF(I207&lt;=59.99,"2",IF(I207&lt;=74.99,"3",IF(I207&lt;=89.99,"4",IF(I207&lt;=100,"5")))))</f>
        <v>4</v>
      </c>
      <c r="K210" s="204" t="str">
        <f aca="false">IF(I207&lt;=49.99,"(ปรับปรุง)",IF(I207&lt;=59.99,"(พอใช้)",IF(I207&lt;=74.99,"(ดี)",IF(I207&lt;=89.99,"(ดีมาก)",IF(I207&lt;=100,"(ดีเยี่ยม)")))))</f>
        <v>(ดีมาก)</v>
      </c>
    </row>
    <row r="211" customFormat="false" ht="20.25" hidden="false" customHeight="false" outlineLevel="0" collapsed="false">
      <c r="A211" s="3" t="s">
        <v>232</v>
      </c>
      <c r="B211" s="3"/>
      <c r="C211" s="3"/>
      <c r="D211" s="3"/>
      <c r="J211" s="203"/>
    </row>
    <row r="213" customFormat="false" ht="20.25" hidden="false" customHeight="false" outlineLevel="0" collapsed="false">
      <c r="A213" s="205" t="s">
        <v>233</v>
      </c>
      <c r="D213" s="206" t="s">
        <v>234</v>
      </c>
      <c r="F213" s="205" t="s">
        <v>233</v>
      </c>
      <c r="J213" s="206" t="s">
        <v>234</v>
      </c>
    </row>
    <row r="214" customFormat="false" ht="20.25" hidden="false" customHeight="false" outlineLevel="0" collapsed="false">
      <c r="A214" s="202"/>
      <c r="B214" s="207" t="s">
        <v>235</v>
      </c>
      <c r="C214" s="207"/>
      <c r="F214" s="202"/>
      <c r="G214" s="207" t="s">
        <v>235</v>
      </c>
      <c r="H214" s="207"/>
      <c r="I214" s="207"/>
    </row>
    <row r="215" customFormat="false" ht="20.25" hidden="false" customHeight="false" outlineLevel="0" collapsed="false">
      <c r="A215" s="202"/>
      <c r="F215" s="202"/>
    </row>
    <row r="216" customFormat="false" ht="20.25" hidden="false" customHeight="false" outlineLevel="0" collapsed="false">
      <c r="A216" s="205" t="s">
        <v>233</v>
      </c>
      <c r="D216" s="206" t="s">
        <v>234</v>
      </c>
      <c r="F216" s="205" t="s">
        <v>233</v>
      </c>
    </row>
    <row r="217" customFormat="false" ht="20.25" hidden="false" customHeight="false" outlineLevel="0" collapsed="false">
      <c r="A217" s="202"/>
      <c r="B217" s="207" t="s">
        <v>235</v>
      </c>
      <c r="C217" s="207"/>
      <c r="G217" s="207" t="s">
        <v>235</v>
      </c>
      <c r="H217" s="207"/>
      <c r="I217" s="207"/>
      <c r="J217" s="206" t="s">
        <v>234</v>
      </c>
    </row>
    <row r="218" customFormat="false" ht="20.25" hidden="false" customHeight="false" outlineLevel="0" collapsed="false">
      <c r="A218" s="202"/>
    </row>
    <row r="219" customFormat="false" ht="20.25" hidden="false" customHeight="false" outlineLevel="0" collapsed="false">
      <c r="A219" s="205" t="s">
        <v>233</v>
      </c>
      <c r="F219" s="205" t="s">
        <v>233</v>
      </c>
    </row>
    <row r="220" customFormat="false" ht="20.25" hidden="false" customHeight="false" outlineLevel="0" collapsed="false">
      <c r="B220" s="207" t="s">
        <v>235</v>
      </c>
      <c r="C220" s="207"/>
      <c r="G220" s="207" t="s">
        <v>235</v>
      </c>
      <c r="H220" s="207"/>
      <c r="I220" s="207"/>
    </row>
    <row r="221" customFormat="false" ht="20.25" hidden="false" customHeight="false" outlineLevel="0" collapsed="false">
      <c r="A221" s="3" t="s">
        <v>236</v>
      </c>
      <c r="B221" s="3"/>
      <c r="C221" s="3"/>
      <c r="D221" s="3"/>
      <c r="G221" s="3" t="s">
        <v>237</v>
      </c>
      <c r="H221" s="3"/>
      <c r="I221" s="3"/>
    </row>
  </sheetData>
  <mergeCells count="301">
    <mergeCell ref="A1:K1"/>
    <mergeCell ref="A2:K2"/>
    <mergeCell ref="A3:K3"/>
    <mergeCell ref="A4:K4"/>
    <mergeCell ref="A7:D7"/>
    <mergeCell ref="A10:G10"/>
    <mergeCell ref="E11:G12"/>
    <mergeCell ref="E13:E14"/>
    <mergeCell ref="F13:F14"/>
    <mergeCell ref="G13:G14"/>
    <mergeCell ref="I13:I14"/>
    <mergeCell ref="E15:E16"/>
    <mergeCell ref="F15:F16"/>
    <mergeCell ref="I15:I16"/>
    <mergeCell ref="E17:E19"/>
    <mergeCell ref="F17:F19"/>
    <mergeCell ref="I17:I19"/>
    <mergeCell ref="E20:E21"/>
    <mergeCell ref="F20:F21"/>
    <mergeCell ref="I20:I21"/>
    <mergeCell ref="E23:E24"/>
    <mergeCell ref="F23:F24"/>
    <mergeCell ref="I23:I24"/>
    <mergeCell ref="E25:G26"/>
    <mergeCell ref="E30:E31"/>
    <mergeCell ref="F30:F31"/>
    <mergeCell ref="I30:I31"/>
    <mergeCell ref="E32:G34"/>
    <mergeCell ref="A33:D33"/>
    <mergeCell ref="A34:D34"/>
    <mergeCell ref="E35:E36"/>
    <mergeCell ref="F35:F36"/>
    <mergeCell ref="A36:D36"/>
    <mergeCell ref="E37:E38"/>
    <mergeCell ref="F37:F38"/>
    <mergeCell ref="A38:D38"/>
    <mergeCell ref="E39:E40"/>
    <mergeCell ref="F39:F40"/>
    <mergeCell ref="A40:D40"/>
    <mergeCell ref="E42:G44"/>
    <mergeCell ref="A43:D43"/>
    <mergeCell ref="A44:D44"/>
    <mergeCell ref="E45:E46"/>
    <mergeCell ref="F45:F46"/>
    <mergeCell ref="A46:D46"/>
    <mergeCell ref="E47:E48"/>
    <mergeCell ref="F47:F48"/>
    <mergeCell ref="A48:D48"/>
    <mergeCell ref="E49:E50"/>
    <mergeCell ref="F49:F50"/>
    <mergeCell ref="A50:D50"/>
    <mergeCell ref="E52:G53"/>
    <mergeCell ref="A53:D53"/>
    <mergeCell ref="E54:E55"/>
    <mergeCell ref="F54:F55"/>
    <mergeCell ref="G54:G55"/>
    <mergeCell ref="A55:D55"/>
    <mergeCell ref="E56:E57"/>
    <mergeCell ref="F56:F57"/>
    <mergeCell ref="G56:G57"/>
    <mergeCell ref="A57:D57"/>
    <mergeCell ref="E58:E59"/>
    <mergeCell ref="F58:F59"/>
    <mergeCell ref="G58:G59"/>
    <mergeCell ref="A59:D59"/>
    <mergeCell ref="G60:G61"/>
    <mergeCell ref="A61:D61"/>
    <mergeCell ref="A62:D62"/>
    <mergeCell ref="G62:G63"/>
    <mergeCell ref="A63:D63"/>
    <mergeCell ref="A64:D64"/>
    <mergeCell ref="G64:G65"/>
    <mergeCell ref="A65:D65"/>
    <mergeCell ref="E66:E67"/>
    <mergeCell ref="F66:F67"/>
    <mergeCell ref="G66:G67"/>
    <mergeCell ref="E68:G70"/>
    <mergeCell ref="A69:D69"/>
    <mergeCell ref="A70:D70"/>
    <mergeCell ref="E72:E73"/>
    <mergeCell ref="F72:F73"/>
    <mergeCell ref="A73:D73"/>
    <mergeCell ref="E75:E76"/>
    <mergeCell ref="F75:F76"/>
    <mergeCell ref="A76:D76"/>
    <mergeCell ref="A78:D78"/>
    <mergeCell ref="A81:G81"/>
    <mergeCell ref="E82:G83"/>
    <mergeCell ref="A83:D83"/>
    <mergeCell ref="E84:E86"/>
    <mergeCell ref="F84:F86"/>
    <mergeCell ref="G84:G86"/>
    <mergeCell ref="I84:I86"/>
    <mergeCell ref="A86:D86"/>
    <mergeCell ref="E87:E89"/>
    <mergeCell ref="F87:F89"/>
    <mergeCell ref="I87:I89"/>
    <mergeCell ref="A88:D88"/>
    <mergeCell ref="A89:D89"/>
    <mergeCell ref="E90:E92"/>
    <mergeCell ref="F90:F92"/>
    <mergeCell ref="I90:I92"/>
    <mergeCell ref="E93:E95"/>
    <mergeCell ref="F93:F95"/>
    <mergeCell ref="I93:I95"/>
    <mergeCell ref="A95:D95"/>
    <mergeCell ref="E96:E97"/>
    <mergeCell ref="F96:F97"/>
    <mergeCell ref="I96:I97"/>
    <mergeCell ref="A97:D97"/>
    <mergeCell ref="E98:E100"/>
    <mergeCell ref="F98:F100"/>
    <mergeCell ref="A99:D99"/>
    <mergeCell ref="A100:D100"/>
    <mergeCell ref="E101:E102"/>
    <mergeCell ref="F101:F102"/>
    <mergeCell ref="I101:I102"/>
    <mergeCell ref="A102:D102"/>
    <mergeCell ref="E103:E104"/>
    <mergeCell ref="F103:F104"/>
    <mergeCell ref="I103:I104"/>
    <mergeCell ref="E105:E106"/>
    <mergeCell ref="F105:F106"/>
    <mergeCell ref="I105:I106"/>
    <mergeCell ref="A106:D106"/>
    <mergeCell ref="E107:G108"/>
    <mergeCell ref="A108:D108"/>
    <mergeCell ref="E109:E110"/>
    <mergeCell ref="F109:F110"/>
    <mergeCell ref="G109:G110"/>
    <mergeCell ref="I109:I110"/>
    <mergeCell ref="E111:E113"/>
    <mergeCell ref="F111:F113"/>
    <mergeCell ref="G111:G113"/>
    <mergeCell ref="I111:I113"/>
    <mergeCell ref="A113:D113"/>
    <mergeCell ref="E114:E115"/>
    <mergeCell ref="F114:F115"/>
    <mergeCell ref="G114:G115"/>
    <mergeCell ref="I114:I115"/>
    <mergeCell ref="E116:E117"/>
    <mergeCell ref="F116:F117"/>
    <mergeCell ref="G116:G117"/>
    <mergeCell ref="I116:I117"/>
    <mergeCell ref="A117:D117"/>
    <mergeCell ref="G118:G119"/>
    <mergeCell ref="A119:D119"/>
    <mergeCell ref="E120:E121"/>
    <mergeCell ref="F120:F121"/>
    <mergeCell ref="G120:G121"/>
    <mergeCell ref="I120:I121"/>
    <mergeCell ref="A121:D121"/>
    <mergeCell ref="E122:G124"/>
    <mergeCell ref="A123:D123"/>
    <mergeCell ref="A124:D124"/>
    <mergeCell ref="E125:E126"/>
    <mergeCell ref="F125:F126"/>
    <mergeCell ref="G125:G126"/>
    <mergeCell ref="I125:I126"/>
    <mergeCell ref="E127:E129"/>
    <mergeCell ref="F127:F129"/>
    <mergeCell ref="G127:G129"/>
    <mergeCell ref="I127:I129"/>
    <mergeCell ref="A129:D129"/>
    <mergeCell ref="E130:E131"/>
    <mergeCell ref="F130:F131"/>
    <mergeCell ref="G130:G131"/>
    <mergeCell ref="I130:I131"/>
    <mergeCell ref="E132:G134"/>
    <mergeCell ref="A133:D133"/>
    <mergeCell ref="A134:D134"/>
    <mergeCell ref="E135:E136"/>
    <mergeCell ref="F135:F136"/>
    <mergeCell ref="G135:G136"/>
    <mergeCell ref="I135:I136"/>
    <mergeCell ref="E137:E139"/>
    <mergeCell ref="F137:F139"/>
    <mergeCell ref="G137:G139"/>
    <mergeCell ref="I137:I139"/>
    <mergeCell ref="A139:D139"/>
    <mergeCell ref="E140:E142"/>
    <mergeCell ref="F140:F142"/>
    <mergeCell ref="G140:G142"/>
    <mergeCell ref="I140:I142"/>
    <mergeCell ref="A142:D142"/>
    <mergeCell ref="E143:E144"/>
    <mergeCell ref="F143:F144"/>
    <mergeCell ref="G143:G144"/>
    <mergeCell ref="I143:I144"/>
    <mergeCell ref="A144:D144"/>
    <mergeCell ref="G145:G146"/>
    <mergeCell ref="A146:D146"/>
    <mergeCell ref="E147:E148"/>
    <mergeCell ref="F147:F148"/>
    <mergeCell ref="G147:G148"/>
    <mergeCell ref="I147:I148"/>
    <mergeCell ref="A148:D148"/>
    <mergeCell ref="E149:G151"/>
    <mergeCell ref="A150:D150"/>
    <mergeCell ref="A151:D151"/>
    <mergeCell ref="E152:E155"/>
    <mergeCell ref="F152:F155"/>
    <mergeCell ref="G152:G155"/>
    <mergeCell ref="I152:I155"/>
    <mergeCell ref="A155:D155"/>
    <mergeCell ref="E156:E157"/>
    <mergeCell ref="F156:F157"/>
    <mergeCell ref="G156:G157"/>
    <mergeCell ref="I156:I157"/>
    <mergeCell ref="E158:E160"/>
    <mergeCell ref="F158:F160"/>
    <mergeCell ref="G158:G160"/>
    <mergeCell ref="I158:I160"/>
    <mergeCell ref="A160:D160"/>
    <mergeCell ref="E161:G163"/>
    <mergeCell ref="A162:D162"/>
    <mergeCell ref="A163:D163"/>
    <mergeCell ref="E165:E167"/>
    <mergeCell ref="F165:F167"/>
    <mergeCell ref="G165:G167"/>
    <mergeCell ref="I165:I167"/>
    <mergeCell ref="A167:D167"/>
    <mergeCell ref="E168:E169"/>
    <mergeCell ref="F168:F169"/>
    <mergeCell ref="G168:G169"/>
    <mergeCell ref="I168:I169"/>
    <mergeCell ref="E170:E171"/>
    <mergeCell ref="F170:F171"/>
    <mergeCell ref="G170:G171"/>
    <mergeCell ref="I170:I171"/>
    <mergeCell ref="A171:D171"/>
    <mergeCell ref="G172:G173"/>
    <mergeCell ref="A173:D173"/>
    <mergeCell ref="E174:E175"/>
    <mergeCell ref="F174:F175"/>
    <mergeCell ref="G174:G175"/>
    <mergeCell ref="I174:I175"/>
    <mergeCell ref="A175:D175"/>
    <mergeCell ref="A176:G176"/>
    <mergeCell ref="E177:G179"/>
    <mergeCell ref="A178:D178"/>
    <mergeCell ref="A179:D179"/>
    <mergeCell ref="E180:E184"/>
    <mergeCell ref="F180:F184"/>
    <mergeCell ref="G180:G184"/>
    <mergeCell ref="I180:I184"/>
    <mergeCell ref="A182:D182"/>
    <mergeCell ref="A183:D183"/>
    <mergeCell ref="A184:D184"/>
    <mergeCell ref="E185:E187"/>
    <mergeCell ref="F185:F187"/>
    <mergeCell ref="G185:G187"/>
    <mergeCell ref="I185:I187"/>
    <mergeCell ref="A186:D186"/>
    <mergeCell ref="A187:D187"/>
    <mergeCell ref="A188:G188"/>
    <mergeCell ref="E189:G191"/>
    <mergeCell ref="A190:D190"/>
    <mergeCell ref="A191:D191"/>
    <mergeCell ref="E192:E194"/>
    <mergeCell ref="F192:F194"/>
    <mergeCell ref="G192:G194"/>
    <mergeCell ref="I192:I194"/>
    <mergeCell ref="A194:D194"/>
    <mergeCell ref="E195:E197"/>
    <mergeCell ref="F195:F197"/>
    <mergeCell ref="G195:G197"/>
    <mergeCell ref="I195:I197"/>
    <mergeCell ref="A196:D196"/>
    <mergeCell ref="A197:D197"/>
    <mergeCell ref="A198:G198"/>
    <mergeCell ref="E199:G202"/>
    <mergeCell ref="A200:D200"/>
    <mergeCell ref="A201:D201"/>
    <mergeCell ref="A202:D202"/>
    <mergeCell ref="G203:G204"/>
    <mergeCell ref="I203:I204"/>
    <mergeCell ref="E205:E206"/>
    <mergeCell ref="F205:F206"/>
    <mergeCell ref="G205:G206"/>
    <mergeCell ref="I205:I206"/>
    <mergeCell ref="A206:D206"/>
    <mergeCell ref="A207:D208"/>
    <mergeCell ref="E207:E208"/>
    <mergeCell ref="F207:F208"/>
    <mergeCell ref="G207:G208"/>
    <mergeCell ref="H207:H208"/>
    <mergeCell ref="I207:I208"/>
    <mergeCell ref="J207:J208"/>
    <mergeCell ref="K207:K208"/>
    <mergeCell ref="B210:E210"/>
    <mergeCell ref="G210:H210"/>
    <mergeCell ref="A211:D211"/>
    <mergeCell ref="B214:C214"/>
    <mergeCell ref="G214:I214"/>
    <mergeCell ref="B217:C217"/>
    <mergeCell ref="G217:I217"/>
    <mergeCell ref="B220:C220"/>
    <mergeCell ref="G220:I220"/>
    <mergeCell ref="A221:D221"/>
    <mergeCell ref="G221:I2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37:20Z</dcterms:created>
  <dc:creator>Corporate Edition</dc:creator>
  <dc:description/>
  <dc:language>en-US</dc:language>
  <cp:lastModifiedBy>User</cp:lastModifiedBy>
  <cp:lastPrinted>2015-11-01T14:12:15Z</cp:lastPrinted>
  <dcterms:modified xsi:type="dcterms:W3CDTF">2015-11-10T03:34:11Z</dcterms:modified>
  <cp:revision>0</cp:revision>
  <dc:subject/>
  <dc:title/>
</cp:coreProperties>
</file>