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เรียงความ" sheetId="1" state="visible" r:id="rId2"/>
    <sheet name="คัดไทย" sheetId="2" state="visible" r:id="rId3"/>
    <sheet name="กาพย์ยานี11" sheetId="3" state="visible" r:id="rId4"/>
    <sheet name="ตอบปัญหาภาษาไทย" sheetId="4" state="visible" r:id="rId5"/>
    <sheet name="ตอบปัญหาคณิตฯ" sheetId="5" state="visible" r:id="rId6"/>
    <sheet name="โครงงานวิทย์ฯ ประเภททดลอง" sheetId="6" state="visible" r:id="rId7"/>
    <sheet name="ตอบปัญหาวิทย์" sheetId="7" state="visible" r:id="rId8"/>
    <sheet name="นธ.โท" sheetId="8" state="visible" r:id="rId9"/>
    <sheet name="นธ.เอก" sheetId="9" state="visible" r:id="rId10"/>
    <sheet name="บรรยายธรรมภาษาไทย" sheetId="10" state="visible" r:id="rId11"/>
    <sheet name="ตอบปัญหาวิชาสังคมฯ" sheetId="11" state="visible" r:id="rId12"/>
    <sheet name="ตอบปัญหาพระพุทธฯ" sheetId="12" state="visible" r:id="rId13"/>
    <sheet name="ตอบปัญหาสุขศึกษาฯ" sheetId="13" state="visible" r:id="rId14"/>
    <sheet name="วาดภาพสีโปรเตอร์" sheetId="14" state="visible" r:id="rId15"/>
    <sheet name="ตอบปัญหาศิลปะ" sheetId="15" state="visible" r:id="rId16"/>
    <sheet name="โปรแกรม Joomla" sheetId="16" state="visible" r:id="rId17"/>
    <sheet name="ตอบปัญหาการงานอาชีพฯ" sheetId="17" state="visible" r:id="rId18"/>
    <sheet name="บรรยายธรรมภาษาอังกฤษ" sheetId="18" state="visible" r:id="rId19"/>
    <sheet name="ตอบปัญหาภาษาอังกฤษ" sheetId="19" state="visible" r:id="rId20"/>
    <sheet name="ตอบปัญหาภาษาบาลี" sheetId="20" state="visible" r:id="rId21"/>
    <sheet name="หนังสือเล่มเล็ก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70">
  <si>
    <t xml:space="preserve">ผลการแข่งขันทักษะทางวิชาการ ระดับประเทศ ครั้งที่ ๗ ปีการศึกษา ๒๕๕๖</t>
  </si>
  <si>
    <r>
      <rPr>
        <b val="true"/>
        <sz val="18"/>
        <color rgb="FFFFFFFF"/>
        <rFont val="Noto Sans Devanagari"/>
        <family val="2"/>
      </rPr>
      <t xml:space="preserve">ระดับชั้นมัธยมศึกษาตอนปลาย ม</t>
    </r>
    <r>
      <rPr>
        <b val="true"/>
        <sz val="18"/>
        <color rgb="FFFFFFFF"/>
        <rFont val="TH SarabunPSK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๔</t>
    </r>
    <r>
      <rPr>
        <b val="true"/>
        <sz val="18"/>
        <color rgb="FFFFFFFF"/>
        <rFont val="TH SarabunPSK"/>
        <family val="2"/>
      </rPr>
      <t xml:space="preserve">-</t>
    </r>
    <r>
      <rPr>
        <b val="true"/>
        <sz val="18"/>
        <color rgb="FFFFFFFF"/>
        <rFont val="Noto Sans Devanagari"/>
        <family val="2"/>
      </rPr>
      <t xml:space="preserve">๖  </t>
    </r>
  </si>
  <si>
    <t xml:space="preserve">การแข่งขันเขียนเรียงความ</t>
  </si>
  <si>
    <t xml:space="preserve">ที่</t>
  </si>
  <si>
    <t xml:space="preserve">ระดับ</t>
  </si>
  <si>
    <t xml:space="preserve">อันดับ</t>
  </si>
  <si>
    <t xml:space="preserve">คะแนน</t>
  </si>
  <si>
    <r>
      <rPr>
        <sz val="16"/>
        <color rgb="FF0066CC"/>
        <rFont val="Noto Sans Devanagari"/>
        <family val="2"/>
      </rPr>
      <t xml:space="preserve">ชื่อ</t>
    </r>
    <r>
      <rPr>
        <sz val="16"/>
        <color rgb="FF0066CC"/>
        <rFont val="TH SarabunPSK"/>
        <family val="2"/>
      </rPr>
      <t xml:space="preserve">-</t>
    </r>
    <r>
      <rPr>
        <sz val="16"/>
        <color rgb="FF0066CC"/>
        <rFont val="Noto Sans Devanagari"/>
        <family val="2"/>
      </rPr>
      <t xml:space="preserve">สกุล</t>
    </r>
    <r>
      <rPr>
        <sz val="16"/>
        <color rgb="FF0066CC"/>
        <rFont val="TH SarabunPSK"/>
        <family val="2"/>
      </rPr>
      <t xml:space="preserve">/</t>
    </r>
    <r>
      <rPr>
        <sz val="16"/>
        <color rgb="FF0066CC"/>
        <rFont val="Noto Sans Devanagari"/>
        <family val="2"/>
      </rPr>
      <t xml:space="preserve">ฉายา</t>
    </r>
  </si>
  <si>
    <t xml:space="preserve">โรงเรียน</t>
  </si>
  <si>
    <t xml:space="preserve">จังหวัด</t>
  </si>
  <si>
    <t xml:space="preserve">กลุ่มที่ </t>
  </si>
  <si>
    <t xml:space="preserve">หมายเหตุ</t>
  </si>
  <si>
    <t xml:space="preserve">ชนะเลิศ</t>
  </si>
  <si>
    <t xml:space="preserve">สามเณรวัชรพล   ตันยศ </t>
  </si>
  <si>
    <t xml:space="preserve">พระปริยัติธรรมพระธาตุห้าดวง  </t>
  </si>
  <si>
    <t xml:space="preserve">ลำพูน</t>
  </si>
  <si>
    <t xml:space="preserve">รองชนะเลิศอันดับ ๑</t>
  </si>
  <si>
    <t xml:space="preserve">สามเณรศรัณยู  ขอสูงเนิน</t>
  </si>
  <si>
    <t xml:space="preserve">พระปริยัติธรรมวัดโสธรวราราม</t>
  </si>
  <si>
    <t xml:space="preserve">ฉะเชิงเทรา</t>
  </si>
  <si>
    <t xml:space="preserve">รองชนะเลิศอันดับ ๒</t>
  </si>
  <si>
    <t xml:space="preserve">สามเณรจักรี   เพราทะ</t>
  </si>
  <si>
    <t xml:space="preserve">ประภัสสรวิทยา</t>
  </si>
  <si>
    <t xml:space="preserve">ขอนแก่น</t>
  </si>
  <si>
    <t xml:space="preserve">ชมเชย</t>
  </si>
  <si>
    <t xml:space="preserve">สามเณรสุมิตร   คันทะวงศ์ชั้น   </t>
  </si>
  <si>
    <t xml:space="preserve">มังกรกมลาวาสวิทยาลัย   </t>
  </si>
  <si>
    <t xml:space="preserve">กรุงเทพมหานคร</t>
  </si>
  <si>
    <t xml:space="preserve">สามเณรธวัชชัย   สุวรรณรัตน์</t>
  </si>
  <si>
    <t xml:space="preserve">พระปริยัติธรรมสามัญวัดสระเรียง</t>
  </si>
  <si>
    <t xml:space="preserve">นครศรีธรรมราช</t>
  </si>
  <si>
    <t xml:space="preserve">สามเณรวิศรุต  คำบอน</t>
  </si>
  <si>
    <t xml:space="preserve">หนองบัวพัฒนาวิทยา</t>
  </si>
  <si>
    <t xml:space="preserve">กาฬสินธุ์</t>
  </si>
  <si>
    <t xml:space="preserve">สามเณรจิรยุทธ    มหาโคตร</t>
  </si>
  <si>
    <t xml:space="preserve">วัดพระธาตุศรีมงคล</t>
  </si>
  <si>
    <t xml:space="preserve">สกลนคร     </t>
  </si>
  <si>
    <r>
      <rPr>
        <sz val="16"/>
        <color rgb="FF000000"/>
        <rFont val="Noto Sans Devanagari"/>
        <family val="2"/>
      </rPr>
      <t xml:space="preserve">พระมหาสิทธิพล วังสระ</t>
    </r>
    <r>
      <rPr>
        <sz val="16"/>
        <color rgb="FF000000"/>
        <rFont val="TH SarabunPSK"/>
        <family val="2"/>
      </rPr>
      <t xml:space="preserve">/ (</t>
    </r>
    <r>
      <rPr>
        <sz val="16"/>
        <color rgb="FF000000"/>
        <rFont val="Noto Sans Devanagari"/>
        <family val="2"/>
      </rPr>
      <t xml:space="preserve">สิทธิเมธี</t>
    </r>
    <r>
      <rPr>
        <sz val="16"/>
        <color rgb="FF000000"/>
        <rFont val="TH SarabunPSK"/>
        <family val="2"/>
      </rPr>
      <t xml:space="preserve">)</t>
    </r>
  </si>
  <si>
    <t xml:space="preserve">พุทธธรรมวิทยา</t>
  </si>
  <si>
    <t xml:space="preserve">ชัยภูมิ</t>
  </si>
  <si>
    <t xml:space="preserve">สามเณรแอภิวัฒย์  ชุมภู</t>
  </si>
  <si>
    <t xml:space="preserve">วัดหย่วนวิทยา</t>
  </si>
  <si>
    <t xml:space="preserve">พะเยา</t>
  </si>
  <si>
    <t xml:space="preserve">สามเณรสมชาย  พรหมดี    </t>
  </si>
  <si>
    <t xml:space="preserve">บาลีเตรียมอุดมศึกษา มจร</t>
  </si>
  <si>
    <t xml:space="preserve">กรุงเทพฯ</t>
  </si>
  <si>
    <t xml:space="preserve">สามเณรวิทยา   นาคาพงษ์ </t>
  </si>
  <si>
    <t xml:space="preserve">พระปริยัติธรรมวัดโพธิ์ศรี </t>
  </si>
  <si>
    <t xml:space="preserve">สิงห์บุรี</t>
  </si>
  <si>
    <t xml:space="preserve">สามเณรแป๊ะโค๊ะ</t>
  </si>
  <si>
    <t xml:space="preserve">โสภณวรคุณวิทยา</t>
  </si>
  <si>
    <t xml:space="preserve">ตาก</t>
  </si>
  <si>
    <t xml:space="preserve">สามเณรอภิวัฒน์   ตาเหลา </t>
  </si>
  <si>
    <t xml:space="preserve">วัดเวียงเกษม </t>
  </si>
  <si>
    <t xml:space="preserve"> อุบลราชธานี</t>
  </si>
  <si>
    <t xml:space="preserve">การแข่งขันคัดลายมือภาษาไทย</t>
  </si>
  <si>
    <t xml:space="preserve">สามเณรศักดา  มงคลธรรม   </t>
  </si>
  <si>
    <t xml:space="preserve">วัดประสิทธิ์ธรรมสารวิทยา</t>
  </si>
  <si>
    <t xml:space="preserve">สามเณรนิพน   ลุงวิต  </t>
  </si>
  <si>
    <t xml:space="preserve">ดอยสะเก็ดผดุงศาสน์   </t>
  </si>
  <si>
    <t xml:space="preserve">เชียงใหม่</t>
  </si>
  <si>
    <t xml:space="preserve">สามเณรวิโรจน์  สมศรี</t>
  </si>
  <si>
    <t xml:space="preserve">สามเณร เกียรติพงษ์  เพ็งยา  </t>
  </si>
  <si>
    <t xml:space="preserve">วชิรมกุฏ</t>
  </si>
  <si>
    <t xml:space="preserve">สามเณรอภิวุฒิ   วงษา</t>
  </si>
  <si>
    <t xml:space="preserve">วัดศรีนคราราม</t>
  </si>
  <si>
    <t xml:space="preserve">อุดรธานี</t>
  </si>
  <si>
    <t xml:space="preserve">สามรเณรสัตยา  อุณนะ</t>
  </si>
  <si>
    <t xml:space="preserve">สามเณรนภัสถ์   รักเมือง</t>
  </si>
  <si>
    <t xml:space="preserve">แสงธรรมพิทยาคม</t>
  </si>
  <si>
    <t xml:space="preserve">สุราษฎร์ธานี</t>
  </si>
  <si>
    <t xml:space="preserve">สามเณรเกรียงไกร  ปานบุญ   </t>
  </si>
  <si>
    <t xml:space="preserve">พระปริยัติธรรมวัดสำราญนิเวศ</t>
  </si>
  <si>
    <t xml:space="preserve">อำนาจเจริญ</t>
  </si>
  <si>
    <t xml:space="preserve">สามเณรณรงค์ฉัตร  ขาวภา</t>
  </si>
  <si>
    <t xml:space="preserve">ปริยัติสามัญวัดประชานิยม</t>
  </si>
  <si>
    <t xml:space="preserve">สามเณรปรัชญา   เอมโกวิทย์  </t>
  </si>
  <si>
    <t xml:space="preserve">มหาวชิราลงกรณราชวิทยาลัย </t>
  </si>
  <si>
    <t xml:space="preserve">พระนครศรีอยุธยา</t>
  </si>
  <si>
    <t xml:space="preserve">สามเณรธนธรณ์  กองแก้ว</t>
  </si>
  <si>
    <r>
      <rPr>
        <sz val="16"/>
        <color rgb="FF000000"/>
        <rFont val="Noto Sans Devanagari"/>
        <family val="2"/>
      </rPr>
      <t xml:space="preserve">วัดชัยภูมิพิทักษ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าเกิ้ง</t>
    </r>
    <r>
      <rPr>
        <sz val="16"/>
        <color rgb="FF000000"/>
        <rFont val="TH SarabunPSK"/>
        <family val="2"/>
      </rPr>
      <t xml:space="preserve">) </t>
    </r>
  </si>
  <si>
    <t xml:space="preserve">สามเณรพงษ์ทวี  เนตรถาวร</t>
  </si>
  <si>
    <t xml:space="preserve">วัดไทรเหนือวิทยา</t>
  </si>
  <si>
    <t xml:space="preserve">นครสวรรค์</t>
  </si>
  <si>
    <t xml:space="preserve">การแข่งขันแต่งบทร้อยกรอง กาพย์ยานี ๑๑ </t>
  </si>
  <si>
    <t xml:space="preserve">สามเณรวัฒนา     สารบูรณ์</t>
  </si>
  <si>
    <t xml:space="preserve">กิตติญาณวิทยา</t>
  </si>
  <si>
    <t xml:space="preserve">สามเณรภูวนัต    ดำสี </t>
  </si>
  <si>
    <t xml:space="preserve">พระบรมธาตุพิทักษ์วิทยา</t>
  </si>
  <si>
    <t xml:space="preserve">สามเณรจักพันธ์  วันดีศรี  </t>
  </si>
  <si>
    <t xml:space="preserve">พระ เอกชัย  เกิดศรีเพ็ง   </t>
  </si>
  <si>
    <t xml:space="preserve">พระปริยัติธรรมมหาสวัสดิ์วิทยา</t>
  </si>
  <si>
    <t xml:space="preserve">นครปฐม</t>
  </si>
  <si>
    <t xml:space="preserve">สามเณรอำพล   เรืองเกษม  </t>
  </si>
  <si>
    <t xml:space="preserve">พระปริยัติธรรมวัดลำนารายณ์  </t>
  </si>
  <si>
    <t xml:space="preserve">ลพบุรี</t>
  </si>
  <si>
    <t xml:space="preserve">สามเณรอภิวิชญ์     มหาชาตรี  </t>
  </si>
  <si>
    <t xml:space="preserve">มหาปัญญา</t>
  </si>
  <si>
    <t xml:space="preserve">สงขลา</t>
  </si>
  <si>
    <t xml:space="preserve">สามเณรกฤษณะ  บรรทัดจันทร์</t>
  </si>
  <si>
    <t xml:space="preserve">ศรีนภเขตวิทยา</t>
  </si>
  <si>
    <t xml:space="preserve">สามเณรวราดล  สารเก่ง</t>
  </si>
  <si>
    <t xml:space="preserve">ราชคฤห์วิทยา</t>
  </si>
  <si>
    <t xml:space="preserve">สามเณรอัษฎา   สวะกิจ </t>
  </si>
  <si>
    <t xml:space="preserve">เขื่อนผากวิทยา </t>
  </si>
  <si>
    <t xml:space="preserve">สามเณรฤทธิชัย  พรมพินิจ</t>
  </si>
  <si>
    <t xml:space="preserve">พระปริยัติธรรมวัดพระธาตุพนม</t>
  </si>
  <si>
    <t xml:space="preserve">นครพนม</t>
  </si>
  <si>
    <t xml:space="preserve">สามเณรเชาวลิต  สุขแสวง</t>
  </si>
  <si>
    <t xml:space="preserve">วัดศิริมงคล</t>
  </si>
  <si>
    <r>
      <rPr>
        <sz val="16"/>
        <color rgb="FF000000"/>
        <rFont val="Noto Sans Devanagari"/>
        <family val="2"/>
      </rPr>
      <t xml:space="preserve">พระอนุรักษ์  อนุรกฺโข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่งแก้ว  </t>
    </r>
  </si>
  <si>
    <t xml:space="preserve">กันทรลักษ์ธรรมวิทย์ </t>
  </si>
  <si>
    <t xml:space="preserve">ศรีสะเกษ </t>
  </si>
  <si>
    <t xml:space="preserve">สามเณรนิรันดร์  สุขชั่วนิรันดร์</t>
  </si>
  <si>
    <t xml:space="preserve">พระปริยัติธรรมสุวรรณมงคล</t>
  </si>
  <si>
    <t xml:space="preserve">ตราด</t>
  </si>
  <si>
    <t xml:space="preserve">การแข่งขันตอบปัญหาทางวิชาการ วิชาภาษาไทย</t>
  </si>
  <si>
    <t xml:space="preserve">สามเณรชัยธวัช  สาโสก  </t>
  </si>
  <si>
    <t xml:space="preserve">สามเณรธีระศักดิ์   ช่วยพิทักษ์</t>
  </si>
  <si>
    <t xml:space="preserve">สามเณรวายุ  ภิรมณ์สุจริต</t>
  </si>
  <si>
    <t xml:space="preserve">วัดหนองปลิงวิทยา</t>
  </si>
  <si>
    <t xml:space="preserve">สามเณรวัฒนา  หินนอก</t>
  </si>
  <si>
    <t xml:space="preserve">สามเณรสิรภพ ยุทธคราม    </t>
  </si>
  <si>
    <t xml:space="preserve">พระปริยัติธรรมวัดผ่องพลอยวิริยาราม</t>
  </si>
  <si>
    <t xml:space="preserve">สามเณรรัชชานนท์   องอาจ   </t>
  </si>
  <si>
    <t xml:space="preserve">พระปริยัติธรรมวัดไชยชุมพลชนะสงคราม </t>
  </si>
  <si>
    <t xml:space="preserve">กาญจนบุรี </t>
  </si>
  <si>
    <t xml:space="preserve">สามเณรประมณ  บรรหาชัย </t>
  </si>
  <si>
    <t xml:space="preserve">พระปริยัติธรรมรัตโนภาสวิมลศึกษา </t>
  </si>
  <si>
    <t xml:space="preserve">สุรินทร์</t>
  </si>
  <si>
    <t xml:space="preserve">สามเณรพศิน   ปาละอ้าย   </t>
  </si>
  <si>
    <t xml:space="preserve">พุทธโกศัยวิทยา </t>
  </si>
  <si>
    <t xml:space="preserve">แพร่</t>
  </si>
  <si>
    <t xml:space="preserve">สามเณรสิทธิชัย  หยกบุญเรืองเลิศ</t>
  </si>
  <si>
    <t xml:space="preserve">กุศลสมาครวิทยาลัย</t>
  </si>
  <si>
    <t xml:space="preserve">สามเณรวีระยุทธ  มะโนวรรณ</t>
  </si>
  <si>
    <t xml:space="preserve">สามเณรปรวัฒน์    รักษ์เต็ง    </t>
  </si>
  <si>
    <t xml:space="preserve">ศรีเจริญวิทยา        </t>
  </si>
  <si>
    <t xml:space="preserve">สามเณรปฐวี   ถวัลย์ถานนท์   </t>
  </si>
  <si>
    <t xml:space="preserve">สามัคคีวิทยาทาน  </t>
  </si>
  <si>
    <t xml:space="preserve">สามเณรเกรียงไกร  ศรีชาติ</t>
  </si>
  <si>
    <t xml:space="preserve">การแข่งขันตอบปัญหาทางวิชาการ วิชาคณิตศาสตร์</t>
  </si>
  <si>
    <t xml:space="preserve">สามเณรธเนศ  มหัสฉริยพงษ์</t>
  </si>
  <si>
    <t xml:space="preserve">สามเณรกฤษฎา    วุฒิพงศาธร </t>
  </si>
  <si>
    <t xml:space="preserve">โรงเรียน วัดโพธิทัตราชวิทยาลัย    </t>
  </si>
  <si>
    <t xml:space="preserve">ชลบุรี</t>
  </si>
  <si>
    <r>
      <rPr>
        <sz val="16"/>
        <color rgb="FF333333"/>
        <rFont val="Noto Sans Devanagari"/>
        <family val="2"/>
      </rPr>
      <t xml:space="preserve">สามเณรสุรพล</t>
    </r>
    <r>
      <rPr>
        <sz val="16"/>
        <color rgb="FF333333"/>
        <rFont val="TH SarabunPSK"/>
        <family val="2"/>
      </rPr>
      <t xml:space="preserve">. </t>
    </r>
    <r>
      <rPr>
        <sz val="16"/>
        <color rgb="FF333333"/>
        <rFont val="Noto Sans Devanagari"/>
        <family val="2"/>
      </rPr>
      <t xml:space="preserve">นามโคตร</t>
    </r>
  </si>
  <si>
    <r>
      <rPr>
        <sz val="14"/>
        <color rgb="FF333333"/>
        <rFont val="Noto Sans Devanagari"/>
        <family val="2"/>
      </rPr>
      <t xml:space="preserve">พระปริยัติธรรมพันษีวิทยา</t>
    </r>
    <r>
      <rPr>
        <sz val="14"/>
        <color rgb="FF333333"/>
        <rFont val="TH SarabunPSK"/>
        <family val="2"/>
      </rPr>
      <t xml:space="preserve">.</t>
    </r>
  </si>
  <si>
    <t xml:space="preserve">สามเณรปวริศร  มยานนท์</t>
  </si>
  <si>
    <t xml:space="preserve">สามเณรไตรภพ  รอดจันทร์ </t>
  </si>
  <si>
    <t xml:space="preserve">เตรียมพุทธศาสตร์</t>
  </si>
  <si>
    <t xml:space="preserve">สามเณรวีระพงษ์  กุ้งทอง</t>
  </si>
  <si>
    <t xml:space="preserve">พระปริยัติธรรมวัดแก้วโกรวาราม</t>
  </si>
  <si>
    <t xml:space="preserve">กระบี่</t>
  </si>
  <si>
    <t xml:space="preserve">สามเณรวีรยุทธ    บัวเพชร  </t>
  </si>
  <si>
    <t xml:space="preserve">สุวรรณคณานุสรณ์  </t>
  </si>
  <si>
    <t xml:space="preserve">พระไพฑูรย์    วิสุทฺธสาโร</t>
  </si>
  <si>
    <t xml:space="preserve">ทรายมูลปริยัติวิทยา</t>
  </si>
  <si>
    <t xml:space="preserve">ยโสธร</t>
  </si>
  <si>
    <t xml:space="preserve">สามเณรวิทวัส   ภารสำเร็จ  </t>
  </si>
  <si>
    <t xml:space="preserve">พระปริยัติธรรมวัดนิเวศธรรมประวัติ </t>
  </si>
  <si>
    <t xml:space="preserve">สามเณรวทัญญู  ซอหนันติ  </t>
  </si>
  <si>
    <t xml:space="preserve">เชตุพนศึกษา  </t>
  </si>
  <si>
    <t xml:space="preserve">สามเณรพิชิตชัย   ขมิ้นเขียว</t>
  </si>
  <si>
    <t xml:space="preserve">วัดโพธิสมภาร</t>
  </si>
  <si>
    <t xml:space="preserve">หนองคาย</t>
  </si>
  <si>
    <t xml:space="preserve">สามเณรธนากร  ภูนกยุง  </t>
  </si>
  <si>
    <t xml:space="preserve">วัดหนองแวงวิทยา </t>
  </si>
  <si>
    <t xml:space="preserve">สามเณรมงคล     ชื่นจิตร </t>
  </si>
  <si>
    <t xml:space="preserve">พระวรวุฒิ  ประทุมตะ</t>
  </si>
  <si>
    <t xml:space="preserve">วัดหัวหนองสังฆประชาสรรค์</t>
  </si>
  <si>
    <t xml:space="preserve">มหาสารคาม</t>
  </si>
  <si>
    <t xml:space="preserve">การแข่งขันโครงงานวิทยาศาสตร์ ประเภททดลอง</t>
  </si>
  <si>
    <t xml:space="preserve">กลุ่มที่</t>
  </si>
  <si>
    <t xml:space="preserve">สามเณรฉัฐวัฒน์   สินกนกวัฒน์  </t>
  </si>
  <si>
    <t xml:space="preserve">สามเณรฐิติวุฒิ   ตรีบำรุง       </t>
  </si>
  <si>
    <t xml:space="preserve">สามเณรศุภกรรณ์ รักษาพันธ์</t>
  </si>
  <si>
    <t xml:space="preserve">สามเณรจักรกฤษณ์    ตินาส่า  </t>
  </si>
  <si>
    <t xml:space="preserve">สามเณรพัน    เติม     </t>
  </si>
  <si>
    <t xml:space="preserve">ฝางธรรมศึกษา </t>
  </si>
  <si>
    <t xml:space="preserve">สามเณรแสง  จองขืน </t>
  </si>
  <si>
    <t xml:space="preserve">สามเณรณัฐวุฒิ   สุจริต</t>
  </si>
  <si>
    <t xml:space="preserve">สามเณรทนง   อุปสิทธิ์</t>
  </si>
  <si>
    <t xml:space="preserve">สามเณรศักดิ์ณรินทร์ สว่างวงศ์  </t>
  </si>
  <si>
    <t xml:space="preserve">สามเณร พิชญ์   ภัททจารี     </t>
  </si>
  <si>
    <t xml:space="preserve">สามเณรกศิน   ปันต๊ะ </t>
  </si>
  <si>
    <t xml:space="preserve">พุทธศาสตร์วิทยา</t>
  </si>
  <si>
    <t xml:space="preserve">สามเณรสมเกียรติ  นายซิ</t>
  </si>
  <si>
    <t xml:space="preserve">สามเณรพิชิตชัย  ไทยรัตน์</t>
  </si>
  <si>
    <t xml:space="preserve">สามเณรสถาพร  ลักษณะปิยะ </t>
  </si>
  <si>
    <t xml:space="preserve">สามเณรสุธรรมนูญ   นาคีเภท</t>
  </si>
  <si>
    <t xml:space="preserve">สามเณรเรวัตร  กอบสาริกรรม</t>
  </si>
  <si>
    <t xml:space="preserve">พิษณุโลก</t>
  </si>
  <si>
    <t xml:space="preserve">สามเณรพงศกร  โพธิ์ดง</t>
  </si>
  <si>
    <t xml:space="preserve">สาธิตวิทยาลัยสงฆ์พุทธชินราช</t>
  </si>
  <si>
    <t xml:space="preserve">สามเณรชัยวัฒน์  อภิรักษ์</t>
  </si>
  <si>
    <t xml:space="preserve">สามเณรกิตติศักดิ์   ใจสบาย</t>
  </si>
  <si>
    <t xml:space="preserve">สามเณรคำพอง   สีคำ</t>
  </si>
  <si>
    <t xml:space="preserve">วัดโกเสยเขต</t>
  </si>
  <si>
    <t xml:space="preserve">สามเณรวิชิตชัย   บุดดี</t>
  </si>
  <si>
    <t xml:space="preserve">สามเณรเมฒิกา    อ่อนหวาน </t>
  </si>
  <si>
    <t xml:space="preserve">สามเณรจตุรวิทย์    สุภารัตน์ </t>
  </si>
  <si>
    <t xml:space="preserve">หนองขุ่นวิทยา</t>
  </si>
  <si>
    <t xml:space="preserve">สามเณรบุญอนันต์     ศรีมาศ </t>
  </si>
  <si>
    <t xml:space="preserve">สามเณรอภิสิทธิ์  บุตรพรหม</t>
  </si>
  <si>
    <t xml:space="preserve">สามเณรชาคริต  บุตรพรหม</t>
  </si>
  <si>
    <t xml:space="preserve">พระปริยัติธรรมวัดบูรพาภิราม</t>
  </si>
  <si>
    <t xml:space="preserve">ร้อยเอ็ด</t>
  </si>
  <si>
    <t xml:space="preserve">สามเณรอินทร  บุตรพรหม</t>
  </si>
  <si>
    <t xml:space="preserve">พระวรวุฒิ  ด้วยหิรัญ    </t>
  </si>
  <si>
    <t xml:space="preserve">สามเณรสิริวัฒน์  ปัดสี      </t>
  </si>
  <si>
    <t xml:space="preserve">โพธิ์ศรีวิทยา </t>
  </si>
  <si>
    <t xml:space="preserve">ศรีสะเกษ</t>
  </si>
  <si>
    <t xml:space="preserve">สามเณรมีชัย  มะโนรัตน์   </t>
  </si>
  <si>
    <t xml:space="preserve">สามเณรอัมรินทร์  มืดทัพไทย</t>
  </si>
  <si>
    <t xml:space="preserve">สามเณรสุริยะ  ฤาษี</t>
  </si>
  <si>
    <t xml:space="preserve">สามเณรศรายุทธ  สุสดี</t>
  </si>
  <si>
    <t xml:space="preserve">สามเณรมนตรี    ไชยวงษ์   </t>
  </si>
  <si>
    <t xml:space="preserve">สามเณรอังกูล    กำแพงดี   </t>
  </si>
  <si>
    <t xml:space="preserve">สามเณรณัฐพล   วงมะโรง   </t>
  </si>
  <si>
    <t xml:space="preserve">การแข่งขันแต่งตอบปัญหาทางวิชาการ วิชาวิทยาศาสตร์</t>
  </si>
  <si>
    <t xml:space="preserve">สามเณรชัยพิชิต  บุตรวงค์</t>
  </si>
  <si>
    <t xml:space="preserve">วัดโพธิทัตราชวิทยาลัย    </t>
  </si>
  <si>
    <t xml:space="preserve">สามเณรกิติพงศ์   ศรีรัตน์</t>
  </si>
  <si>
    <t xml:space="preserve">วัดศรีสะอาด</t>
  </si>
  <si>
    <t xml:space="preserve">สามเณรธีรพล  เศฐสิงห์</t>
  </si>
  <si>
    <t xml:space="preserve">วัดธรรมจักรวิทยา</t>
  </si>
  <si>
    <t xml:space="preserve">พระธีรพงษ์  โนประโคน </t>
  </si>
  <si>
    <t xml:space="preserve">วัดท่าสว่างวิทยา </t>
  </si>
  <si>
    <t xml:space="preserve">บุรีรัมย์</t>
  </si>
  <si>
    <t xml:space="preserve">สามเณรจีระพันธ์   ดีคำย้อย  </t>
  </si>
  <si>
    <t xml:space="preserve">สามเณรศุภฤทิธ์   นาเมืองรักษ </t>
  </si>
  <si>
    <t xml:space="preserve">วัดศรีวิชัยวนาราม </t>
  </si>
  <si>
    <t xml:space="preserve">เลย</t>
  </si>
  <si>
    <t xml:space="preserve">สามเณรวสุภัค  ทองอ่อน   </t>
  </si>
  <si>
    <t xml:space="preserve">สามเณรพนัสชล  มูลสนาม</t>
  </si>
  <si>
    <t xml:space="preserve">สามเณรอำพร โสภาเปี้ย</t>
  </si>
  <si>
    <t xml:space="preserve">สามเณรภานุวัฒน์  สัมพันธ์  </t>
  </si>
  <si>
    <r>
      <rPr>
        <sz val="14"/>
        <color rgb="FF000000"/>
        <rFont val="Noto Sans Devanagari"/>
        <family val="2"/>
      </rPr>
      <t xml:space="preserve">บาลีสาธิตศึกษา มจร</t>
    </r>
    <r>
      <rPr>
        <sz val="14"/>
        <color rgb="FF000000"/>
        <rFont val="TH SarabunPSK"/>
        <family val="2"/>
      </rPr>
      <t xml:space="preserve">.</t>
    </r>
  </si>
  <si>
    <t xml:space="preserve">สามเณรบรรณวิทิต  สืบชมภู</t>
  </si>
  <si>
    <t xml:space="preserve">โพนทองวิทยานุสรณ์</t>
  </si>
  <si>
    <t xml:space="preserve">สามเณรธนกร    หนูปัทยา </t>
  </si>
  <si>
    <t xml:space="preserve">ศรีศาสนวิทยา</t>
  </si>
  <si>
    <t xml:space="preserve">สามเณรธนากร  อ่อนสนิท</t>
  </si>
  <si>
    <t xml:space="preserve">สิทธิธรรม</t>
  </si>
  <si>
    <t xml:space="preserve">ตรัง</t>
  </si>
  <si>
    <t xml:space="preserve">สามเณรสุเทพ      ทองอ่ำ </t>
  </si>
  <si>
    <t xml:space="preserve">การแข่งขันแต่งวิชาเรียงความแก้กระทู้ธรรม นักธรรมชั้นโท</t>
  </si>
  <si>
    <t xml:space="preserve">สามเณรเรืองเดช    วงศ์ชัยเจริญ  </t>
  </si>
  <si>
    <t xml:space="preserve">หอปริยัติศึกษา  </t>
  </si>
  <si>
    <t xml:space="preserve">สามเณรกิตติศักดิ์   คันธภูมิ </t>
  </si>
  <si>
    <t xml:space="preserve">สามเณรณัฏฐนันท์   ปานสุวรรณ  </t>
  </si>
  <si>
    <t xml:space="preserve">พระปริยัติธรรมวัดหนองพันเทา </t>
  </si>
  <si>
    <t xml:space="preserve">สุพรรณบุรี </t>
  </si>
  <si>
    <t xml:space="preserve">สามเณรสำราญ  ดุจำปา</t>
  </si>
  <si>
    <t xml:space="preserve">สุเทพนครวิช</t>
  </si>
  <si>
    <t xml:space="preserve">สามเณรวันชัย ลุงหล่อ</t>
  </si>
  <si>
    <t xml:space="preserve">พุทธศาสตร์วิทยา  </t>
  </si>
  <si>
    <t xml:space="preserve">สามเณรวิศิษย์ศักดิ์   สุขเรือง</t>
  </si>
  <si>
    <t xml:space="preserve">สามเณรรัชนัย  ดอนไพร</t>
  </si>
  <si>
    <t xml:space="preserve">สามเณรวันเฉลิม  จ่ายกระโทก </t>
  </si>
  <si>
    <t xml:space="preserve">พระปริยัติธรรมวัดบึงกิตติวิทยา</t>
  </si>
  <si>
    <t xml:space="preserve">นครราชสีมา</t>
  </si>
  <si>
    <t xml:space="preserve">สามเณรนพเก้า     หอมทวนลม </t>
  </si>
  <si>
    <t xml:space="preserve">สามเณรภีรพล   หนูสีนาค</t>
  </si>
  <si>
    <t xml:space="preserve">สามเณรปฏิภาณ  จันทร์สวยดี</t>
  </si>
  <si>
    <t xml:space="preserve">บาลีเตรียมอุดมศึกษาวัดโพธาราม</t>
  </si>
  <si>
    <t xml:space="preserve">สามเณรกฤษดา    หากัน   </t>
  </si>
  <si>
    <t xml:space="preserve">สามเณรวิชช์ชัย  สารสา</t>
  </si>
  <si>
    <t xml:space="preserve">วัดโพธาราม</t>
  </si>
  <si>
    <t xml:space="preserve">สามเณรณัฐพงษ์   อุดมแก้ว</t>
  </si>
  <si>
    <t xml:space="preserve">วัดท่าน้ำพอง  </t>
  </si>
  <si>
    <t xml:space="preserve">การแข่งขันแต่งวิชาเรียงความแก้กระทู้ธรรม นักธรรมชั้นเอก</t>
  </si>
  <si>
    <t xml:space="preserve">สามเณรนัฐวัฒน์  ทองดีนอก</t>
  </si>
  <si>
    <t xml:space="preserve">พระปริยัติธรรมพรหมวชิรญาณ</t>
  </si>
  <si>
    <t xml:space="preserve">สามเณรฉัตรชัย   เจริญผล   </t>
  </si>
  <si>
    <t xml:space="preserve">ไผ่ดำ </t>
  </si>
  <si>
    <t xml:space="preserve">สามเณรภุวนัย  ทองสุวรรณ</t>
  </si>
  <si>
    <t xml:space="preserve">วัดจันทร์วิทยา</t>
  </si>
  <si>
    <t xml:space="preserve">สามเณรวุฒิพงศ์ พัฒนาแดนไพร </t>
  </si>
  <si>
    <t xml:space="preserve">สามเณรหลง   แซ่ว่าง   </t>
  </si>
  <si>
    <t xml:space="preserve">พระวิทยา   โชติปญฺโญ</t>
  </si>
  <si>
    <t xml:space="preserve">สามเณรอรรพล   วรยาน </t>
  </si>
  <si>
    <t xml:space="preserve">พระมนูล  แก่นโส</t>
  </si>
  <si>
    <t xml:space="preserve">สามเณรพงษ์ศักดิ์  เพชรกล้า </t>
  </si>
  <si>
    <t xml:space="preserve">ศรีเกษตรวิทยา  </t>
  </si>
  <si>
    <t xml:space="preserve">สามเณรจักรกฤษ  แก้วเกิด</t>
  </si>
  <si>
    <t xml:space="preserve">สามเณรธนากร   คำตลบ   </t>
  </si>
  <si>
    <t xml:space="preserve">สามเณรตะวัน  กันทะสอน</t>
  </si>
  <si>
    <t xml:space="preserve">การแข่งขันบรรยายธรรม ภาคภาษาไทย</t>
  </si>
  <si>
    <t xml:space="preserve">สามเณรฉัตรชัย    คนเพียน </t>
  </si>
  <si>
    <t xml:space="preserve">สามเณรจักรพันธ์    สลับศรี </t>
  </si>
  <si>
    <r>
      <rPr>
        <sz val="14"/>
        <color rgb="FF000000"/>
        <rFont val="Noto Sans Devanagari"/>
        <family val="2"/>
      </rPr>
      <t xml:space="preserve">บาลีสาธิตศึกษา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จร</t>
    </r>
    <r>
      <rPr>
        <sz val="14"/>
        <color rgb="FF000000"/>
        <rFont val="TH SarabunPSK"/>
        <family val="2"/>
      </rPr>
      <t xml:space="preserve">) </t>
    </r>
  </si>
  <si>
    <t xml:space="preserve">สามเณรวีรพล  บุญใหญ่ </t>
  </si>
  <si>
    <t xml:space="preserve">สามเณรธีรภัทร  ถ้วนสูงเนิน</t>
  </si>
  <si>
    <t xml:space="preserve">สามเณรกิตติธัช  ธานีวรรณ</t>
  </si>
  <si>
    <t xml:space="preserve">เทพบัณฑิตวิทยาลัย</t>
  </si>
  <si>
    <t xml:space="preserve">สามเณรเทียนชัย   จาปาม่วง   </t>
  </si>
  <si>
    <t xml:space="preserve">สามเณรธนากร  มนูบุตร</t>
  </si>
  <si>
    <t xml:space="preserve">บาลีสาธิตศึกษา</t>
  </si>
  <si>
    <t xml:space="preserve">สามเณรอธิพัชร์ จันดาชัยอนันต์ </t>
  </si>
  <si>
    <t xml:space="preserve">สามเณรเขตโสภณ  เวินเสียง </t>
  </si>
  <si>
    <t xml:space="preserve">สามเณรภูวนาถ  แสงดี</t>
  </si>
  <si>
    <t xml:space="preserve">สามเณรบุญชู  แสงต้อ</t>
  </si>
  <si>
    <t xml:space="preserve">วัดพระแก้วดอนเต้าสุชาตราม</t>
  </si>
  <si>
    <t xml:space="preserve">ลำปาง</t>
  </si>
  <si>
    <t xml:space="preserve">สามเณรจักรี   เกิดศรีเหล็ก</t>
  </si>
  <si>
    <t xml:space="preserve">สามเณรธนาธิป ตินันท์   </t>
  </si>
  <si>
    <t xml:space="preserve">หอปริยัติศึกษา วัดพระธาตุหริภุญชัย</t>
  </si>
  <si>
    <t xml:space="preserve">กาญจนบุรี</t>
  </si>
  <si>
    <t xml:space="preserve">การแข่งขันตอบปัญหาทางวิชาการ วิชาสังคมศึกษาฯ </t>
  </si>
  <si>
    <t xml:space="preserve">สามเณรชาติชาย   อาสาพิทักษ์ไพร   </t>
  </si>
  <si>
    <t xml:space="preserve">โรงเรียนสามัคคีวิทยาทาน วัดเจดีย์หลวง </t>
  </si>
  <si>
    <t xml:space="preserve">สามเณรชนะชัย  แซ่อึ้ง</t>
  </si>
  <si>
    <t xml:space="preserve">สามเณรก้องเกียติ   ยอดผกา</t>
  </si>
  <si>
    <t xml:space="preserve">สามเณรพัชภูมิ  ทุมสวัสดิ์</t>
  </si>
  <si>
    <t xml:space="preserve">สามเณรธวัชชัย  สีลา     </t>
  </si>
  <si>
    <t xml:space="preserve">วัดประสิทธิ์ธรรมสารวิทยา  </t>
  </si>
  <si>
    <t xml:space="preserve">สามเณรอิสระ   สายยศ</t>
  </si>
  <si>
    <t xml:space="preserve">ปริยัติโกศลวิทยา  </t>
  </si>
  <si>
    <t xml:space="preserve">สุรินทร์ </t>
  </si>
  <si>
    <t xml:space="preserve">สามเณรวุฒิฤทธิไกร  วงศ์มุด     </t>
  </si>
  <si>
    <t xml:space="preserve">โรงเรียนแม่ทะปริยัติศึกษา</t>
  </si>
  <si>
    <t xml:space="preserve">สามเณรณัฐวุฒิ ยาคำ</t>
  </si>
  <si>
    <t xml:space="preserve">สามเณรเทวิทร์   สัพโส</t>
  </si>
  <si>
    <t xml:space="preserve">โรงเรียนประสาทคณานุกิจวิทยา</t>
  </si>
  <si>
    <t xml:space="preserve">สามเณรชัยพร    ศรีพจนธรรม </t>
  </si>
  <si>
    <t xml:space="preserve">โรงเรียนกุศลสมาครวิทยาลัย</t>
  </si>
  <si>
    <t xml:space="preserve">สามเณรสิทธิกร   เรืองรัตน์  </t>
  </si>
  <si>
    <t xml:space="preserve">โรงเรียนศรีศาสนวิทยา</t>
  </si>
  <si>
    <t xml:space="preserve">สามเณรจักรินทร์  ยารังสี </t>
  </si>
  <si>
    <t xml:space="preserve">โรงเรียน มังกรกมลาวาสวิทยาลัย   </t>
  </si>
  <si>
    <t xml:space="preserve">สามเณรพีรพล  บุตรอินทร์   </t>
  </si>
  <si>
    <t xml:space="preserve">พระพิรัช  แพรวตระกูล</t>
  </si>
  <si>
    <t xml:space="preserve">ปริยัติสามัญวัดมหาธาตุ</t>
  </si>
  <si>
    <t xml:space="preserve">เพชรบูรณ์</t>
  </si>
  <si>
    <t xml:space="preserve">การแข่งขันตอบปัญหาทางวิชาการ วิชาพระพุทธศาสนา</t>
  </si>
  <si>
    <t xml:space="preserve">สามเณรกิจตนนท์  สุกใส  </t>
  </si>
  <si>
    <t xml:space="preserve">โรงเรียนพุทธโกศัยวิทยา </t>
  </si>
  <si>
    <t xml:space="preserve">สามเณรเทอดศักดิ์  พันลำภักดิ์</t>
  </si>
  <si>
    <t xml:space="preserve">พระปริยัติธรรมวัดแจ้ง</t>
  </si>
  <si>
    <t xml:space="preserve">ปราจีนบุรี</t>
  </si>
  <si>
    <t xml:space="preserve">สามเณรพัลลภ  ปีปกระโทก</t>
  </si>
  <si>
    <t xml:space="preserve">สามเณรอนุชัย ขจรเดชวนา</t>
  </si>
  <si>
    <t xml:space="preserve">โสภณวรคุณ</t>
  </si>
  <si>
    <t xml:space="preserve">สามเณรศรายุทธ   ฉิ่งแก้ว</t>
  </si>
  <si>
    <t xml:space="preserve">พระปริยัติธรรมวัดนาสาร</t>
  </si>
  <si>
    <r>
      <rPr>
        <sz val="16"/>
        <color rgb="FF000000"/>
        <rFont val="Noto Sans Devanagari"/>
        <family val="2"/>
      </rPr>
      <t xml:space="preserve">พระวัลลักษณ์  ปญฺญาวโ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่อนชัย</t>
    </r>
    <r>
      <rPr>
        <sz val="16"/>
        <color rgb="FF000000"/>
        <rFont val="TH SarabunPSK"/>
        <family val="2"/>
      </rPr>
      <t xml:space="preserve">)</t>
    </r>
  </si>
  <si>
    <t xml:space="preserve">โรงเรียนวัดศรีสะอาด</t>
  </si>
  <si>
    <t xml:space="preserve">สามเณรศิลปชัย   พรประพันธ์ </t>
  </si>
  <si>
    <t xml:space="preserve">โรงเรียนทรายมูลปริยัติวิทยา</t>
  </si>
  <si>
    <t xml:space="preserve">สามเณรวสันต์   หงอกชัย        </t>
  </si>
  <si>
    <t xml:space="preserve">วัดประสิทธิ์ธรรมสารวิทยา </t>
  </si>
  <si>
    <t xml:space="preserve">สามเณรราเชนท์     โทศก  </t>
  </si>
  <si>
    <t xml:space="preserve">สามเณรปิยะบุตร   พัดพรหม   </t>
  </si>
  <si>
    <t xml:space="preserve">พระปริยัติธรรมวัดพิกุลทอง  </t>
  </si>
  <si>
    <t xml:space="preserve">พระเอกลักษณ์    วชิรญาโณ </t>
  </si>
  <si>
    <t xml:space="preserve">โรงเรียนโสภณวิทยา วัดบ้านแจ่ม  </t>
  </si>
  <si>
    <t xml:space="preserve">สามเณรพีระพล    ไชยถาวร </t>
  </si>
  <si>
    <t xml:space="preserve">สามเณรเกริกพล  ยะภักดี</t>
  </si>
  <si>
    <t xml:space="preserve">มงคลญาณปริยัติ</t>
  </si>
  <si>
    <t xml:space="preserve">สามเณรฐิติกร  อุ่นเจริญ  </t>
  </si>
  <si>
    <t xml:space="preserve">การแข่งขันตอบปัญหาทางวิชาการ วิชาสุขศึกษาและพลศึกษา</t>
  </si>
  <si>
    <t xml:space="preserve">สามเณรวัชริศ    วราหะ  </t>
  </si>
  <si>
    <t xml:space="preserve">สามเณรวัชรินทร์  เหล็กศิริ</t>
  </si>
  <si>
    <t xml:space="preserve">สามเณรจักรพงษ์  ศรีเกษเพ็ชร</t>
  </si>
  <si>
    <t xml:space="preserve">พระปริยัติธรรมวัดธรรมมงคล</t>
  </si>
  <si>
    <t xml:space="preserve">สามเณรชาญวิทย์  เทพประสิทธิ์   </t>
  </si>
  <si>
    <t xml:space="preserve">สุพรรณบุรี</t>
  </si>
  <si>
    <t xml:space="preserve">สามเณรพงศกร  มะลิลา</t>
  </si>
  <si>
    <t xml:space="preserve">คีรีวงศ์วิทยา</t>
  </si>
  <si>
    <t xml:space="preserve">สามเณรสิทธิชัย  พรหมอารักษ์</t>
  </si>
  <si>
    <t xml:space="preserve">ไชยวารวิทยาเสริม</t>
  </si>
  <si>
    <t xml:space="preserve">สามเณรสุทธิชัย   เขื่อนวัง  </t>
  </si>
  <si>
    <t xml:space="preserve">โรงรียนราชคฤห์วิทยา </t>
  </si>
  <si>
    <t xml:space="preserve">พระวีรยุทธ   ภูริปญฺโญ</t>
  </si>
  <si>
    <t xml:space="preserve">สามเณรพลพล  โพธิ์พันธ์</t>
  </si>
  <si>
    <t xml:space="preserve">โรงเรียนวัดโกเสยเขต</t>
  </si>
  <si>
    <t xml:space="preserve">สามเณรกันตภณ  จันทร์วรรณ  </t>
  </si>
  <si>
    <t xml:space="preserve">โรงเรียนวัดพุทธนิมิตรวิทยา </t>
  </si>
  <si>
    <t xml:space="preserve">สามเณรวิรุฒ  แก้วปัดถา          </t>
  </si>
  <si>
    <t xml:space="preserve">สามเณรสราวุฒิ    นิโรรัมย์  </t>
  </si>
  <si>
    <t xml:space="preserve">ปริยัติโกศลวิทยา</t>
  </si>
  <si>
    <t xml:space="preserve">สามเณรสุริยะ    ทับทิมทอง </t>
  </si>
  <si>
    <t xml:space="preserve">สามเณรวิชัย   สิงขร</t>
  </si>
  <si>
    <t xml:space="preserve">การแข่งขันแต่งวาดภาพ สีโปสเตอร์</t>
  </si>
  <si>
    <t xml:space="preserve">สามเณรจักรกริช    แก้วกุคำ </t>
  </si>
  <si>
    <r>
      <rPr>
        <sz val="16"/>
        <color rgb="FF000000"/>
        <rFont val="Noto Sans Devanagari"/>
        <family val="2"/>
      </rPr>
      <t xml:space="preserve">บาลีสาธิตศึกษ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จร</t>
    </r>
    <r>
      <rPr>
        <sz val="16"/>
        <color rgb="FF000000"/>
        <rFont val="TH SarabunPSK"/>
        <family val="2"/>
      </rPr>
      <t xml:space="preserve">) </t>
    </r>
  </si>
  <si>
    <t xml:space="preserve">อุบลราชธานี</t>
  </si>
  <si>
    <t xml:space="preserve">สามเณรเกียรติคุณ  เดชบุญชา  </t>
  </si>
  <si>
    <t xml:space="preserve">พระปริยัติธรรมวัดลำนารายณ์   </t>
  </si>
  <si>
    <t xml:space="preserve">สามเณรจตุพล  บรรเจิด   </t>
  </si>
  <si>
    <t xml:space="preserve">สามัคคีวิทยาทาน</t>
  </si>
  <si>
    <t xml:space="preserve">สามเณรอนุกูล   แสงเงิน</t>
  </si>
  <si>
    <t xml:space="preserve">สามเณรเจษฎา    ดวงเทียน</t>
  </si>
  <si>
    <t xml:space="preserve">สามเณรบุญฤทธิ์   สีคื้อ</t>
  </si>
  <si>
    <t xml:space="preserve">พุทธโกสัยวิทยา</t>
  </si>
  <si>
    <t xml:space="preserve">สามเณรอนุกูล มีสอน</t>
  </si>
  <si>
    <t xml:space="preserve">สามเณรเฉลิมชัย  ทอดแสน </t>
  </si>
  <si>
    <t xml:space="preserve">วิสุทธิพรตพิทยาคม </t>
  </si>
  <si>
    <t xml:space="preserve">สามเณรสมศักดินันท์  พงษ์สัมฤทธิ์</t>
  </si>
  <si>
    <t xml:space="preserve">พระปริยัติธรรมสุวรรณรังสรรค์</t>
  </si>
  <si>
    <t xml:space="preserve">ระยอง</t>
  </si>
  <si>
    <t xml:space="preserve">สามเณรสุพัฒธะ   บุญหาญ  </t>
  </si>
  <si>
    <t xml:space="preserve">วัดศรีจันทร์วิทยา </t>
  </si>
  <si>
    <t xml:space="preserve">สามเณรศรัญ  อ่อนปัดชา</t>
  </si>
  <si>
    <t xml:space="preserve">สุนทรธรรมปริยัติ</t>
  </si>
  <si>
    <t xml:space="preserve">สามเณรพศิษฐ์     เลิศวัชระธีรโชติ </t>
  </si>
  <si>
    <t xml:space="preserve">สามเณรรณชิต   กุลสานต์</t>
  </si>
  <si>
    <t xml:space="preserve">วัดโพธิ์คำ</t>
  </si>
  <si>
    <t xml:space="preserve">การแข่งขันตอบปัญหาทางวิชาการ วิชาศิลปะ</t>
  </si>
  <si>
    <t xml:space="preserve">สามเณรอนุสรณ์  วันปีใหม่</t>
  </si>
  <si>
    <t xml:space="preserve">สามเณรประวิทย์  ไม่เศร้า  </t>
  </si>
  <si>
    <t xml:space="preserve">สามเณรไพรวัลย์    ไข่สังข์ </t>
  </si>
  <si>
    <t xml:space="preserve">บ่อชะเนงวิทยา</t>
  </si>
  <si>
    <t xml:space="preserve">สามเณรวีระชัย   ว่างป๋อ  </t>
  </si>
  <si>
    <t xml:space="preserve">สามเณรวิเชียร    แซ่ท้าว</t>
  </si>
  <si>
    <t xml:space="preserve">สามเณรเด่นชัย   ศรีจร</t>
  </si>
  <si>
    <t xml:space="preserve">สามเณรเมธี   เสาร์สาร</t>
  </si>
  <si>
    <t xml:space="preserve">สามเณรอภิชัย  แก่นจักร</t>
  </si>
  <si>
    <t xml:space="preserve">สามเณรเลิศพงศ์  อึ่งอภิวัฒน์  </t>
  </si>
  <si>
    <t xml:space="preserve">สามเณรศุภกิจ   กล้าฉุน</t>
  </si>
  <si>
    <t xml:space="preserve">ปริยัติโกศลวิทยา </t>
  </si>
  <si>
    <t xml:space="preserve">สามเณรชัยยศ  ชูคะรัมย์</t>
  </si>
  <si>
    <t xml:space="preserve">สามเณรชัชวาลย์   ตะพัง</t>
  </si>
  <si>
    <t xml:space="preserve">สามเณรยศภัทธ์ แก้วจันทร์ฤทธิ์</t>
  </si>
  <si>
    <t xml:space="preserve">พระปริยัติธรรมวัดมะนาวหวาน</t>
  </si>
  <si>
    <t xml:space="preserve">สามเณรทศพร  เสาวรส</t>
  </si>
  <si>
    <r>
      <rPr>
        <b val="true"/>
        <sz val="18"/>
        <color rgb="FF0066CC"/>
        <rFont val="Noto Sans Devanagari"/>
        <family val="2"/>
      </rPr>
      <t xml:space="preserve">การแข่งขันคอมพิวเตอร์ โปรแกรม </t>
    </r>
    <r>
      <rPr>
        <b val="true"/>
        <sz val="18"/>
        <color rgb="FF0066CC"/>
        <rFont val="TH SarabunPSK"/>
        <family val="2"/>
      </rPr>
      <t xml:space="preserve">Joomla</t>
    </r>
  </si>
  <si>
    <t xml:space="preserve">สามเณรศุภชัย  สีเลา</t>
  </si>
  <si>
    <t xml:space="preserve">สามเณรพรชัย  ไมตรี</t>
  </si>
  <si>
    <t xml:space="preserve">สามเณรภูชิต      ผาหยาด     </t>
  </si>
  <si>
    <t xml:space="preserve">วัดไชยมงคลวิทยา </t>
  </si>
  <si>
    <t xml:space="preserve">สามเณรวีระชาติ  เชื้อจำพร     </t>
  </si>
  <si>
    <t xml:space="preserve">สามเณรทีปกร  บุญล้อม  </t>
  </si>
  <si>
    <t xml:space="preserve">พระจันท์ลิ  สมณเตโช</t>
  </si>
  <si>
    <t xml:space="preserve">สามเณรเกียรติกุล ศรีจันทร์  </t>
  </si>
  <si>
    <t xml:space="preserve">วิเวกธรรมประสิทธิ์วิทยา  </t>
  </si>
  <si>
    <t xml:space="preserve">สามเณรศักดิชัย จันสีดา      </t>
  </si>
  <si>
    <t xml:space="preserve">สามเณรนฤพจน์   พรมหลวง  </t>
  </si>
  <si>
    <t xml:space="preserve">สามเณรวีรพล   ใจวงษ์สี     </t>
  </si>
  <si>
    <t xml:space="preserve">สามเณรพงศธร   สุวรรณศรี   </t>
  </si>
  <si>
    <t xml:space="preserve">ดอยสะเก็ดผดุงศาสน์ </t>
  </si>
  <si>
    <t xml:space="preserve">สามเณรปองพล  ส่างซอ     </t>
  </si>
  <si>
    <t xml:space="preserve">สามเณรนพดล   หนุ่มนา</t>
  </si>
  <si>
    <t xml:space="preserve">สามเณรสุทธิพงษ์   เลขพล</t>
  </si>
  <si>
    <t xml:space="preserve">สามเณรประเสริฐ  อุตรา</t>
  </si>
  <si>
    <t xml:space="preserve">สามเณรสมพร  ภางาม</t>
  </si>
  <si>
    <t xml:space="preserve">สามเณรฐากูร    พลเรือง </t>
  </si>
  <si>
    <t xml:space="preserve">สามเณรวราวุฒิ   เกษทองมา </t>
  </si>
  <si>
    <t xml:space="preserve">สามเณรเกียรตินิกร  มะโนวรณ์</t>
  </si>
  <si>
    <t xml:space="preserve">นันทบุรีวิทยา</t>
  </si>
  <si>
    <t xml:space="preserve">น่าน</t>
  </si>
  <si>
    <t xml:space="preserve">สามเณรทยากร  นำพล</t>
  </si>
  <si>
    <t xml:space="preserve">สามเณรสัญญา   อ่อนน้อม</t>
  </si>
  <si>
    <t xml:space="preserve">สามเณรดนัย   ลิ้มประเสริฐ</t>
  </si>
  <si>
    <t xml:space="preserve">สามเณรปุญพัฒน์  มนวรรธน์  </t>
  </si>
  <si>
    <t xml:space="preserve">สามเณรเทวนาถ โหรี</t>
  </si>
  <si>
    <t xml:space="preserve">สามเณรวีระยุทธ   อ้วนนุราช</t>
  </si>
  <si>
    <t xml:space="preserve">สามเณรชัยณรงค์  จันดาวิชา</t>
  </si>
  <si>
    <t xml:space="preserve">การแข่งขันตอบปัญหาทางวิชาการ วิชาการงานอาชีพฯ</t>
  </si>
  <si>
    <t xml:space="preserve">สามเณรสรายุทธ    แก้วม่วง </t>
  </si>
  <si>
    <t xml:space="preserve">สามเณรเมที  ทองสุข</t>
  </si>
  <si>
    <t xml:space="preserve">สามเณรปฏิภาณ   สายสุพรรณ </t>
  </si>
  <si>
    <t xml:space="preserve">สามเณรรณฤทธิ์  บุญทูล</t>
  </si>
  <si>
    <t xml:space="preserve">สามเณรทวีศักดิ์   แพงวงษ์  </t>
  </si>
  <si>
    <t xml:space="preserve">พระปริยัติธรรมวัดโบสถ์อินทร์บุรี </t>
  </si>
  <si>
    <t xml:space="preserve">สามเณรปรีชา    สารบรรณ    </t>
  </si>
  <si>
    <t xml:space="preserve">สามเณรเรียว  วงศ์ศิริ   </t>
  </si>
  <si>
    <t xml:space="preserve">โสภณวิทยา วัดบ้านแจ่ม </t>
  </si>
  <si>
    <t xml:space="preserve">สามเณรสุทิน  หล้ามนตรี</t>
  </si>
  <si>
    <t xml:space="preserve">วัดศิรินทราวาส</t>
  </si>
  <si>
    <t xml:space="preserve">สามเณรอัครพล   สุวโจ</t>
  </si>
  <si>
    <t xml:space="preserve">สามเณรชัชพล   ดอนพนัส</t>
  </si>
  <si>
    <t xml:space="preserve">สามเณรชยุตม์  พุ่มพวง </t>
  </si>
  <si>
    <t xml:space="preserve">สามเณรภานุวัฒน์   ภาวงศ์ </t>
  </si>
  <si>
    <t xml:space="preserve">สามเณรพรชัย  พลมุข</t>
  </si>
  <si>
    <t xml:space="preserve">สามเณรฐาปกรณ์  เนตรทิพย์   </t>
  </si>
  <si>
    <t xml:space="preserve">วัดภูเก็ต  </t>
  </si>
  <si>
    <t xml:space="preserve">การแข่งขันบรรยายธรรม ภาคภาษาอังกฤษ</t>
  </si>
  <si>
    <t xml:space="preserve">สามเณรทัศนะ   แก้วสีหา   </t>
  </si>
  <si>
    <t xml:space="preserve">พระลิตีส   การกี</t>
  </si>
  <si>
    <t xml:space="preserve">หอปริยัติศึกษา วัดพระธาตุหริภุญชัย </t>
  </si>
  <si>
    <t xml:space="preserve">สามเณรกิตติ  ศรีวะเสาร์  </t>
  </si>
  <si>
    <t xml:space="preserve">สามเณรเควิน  ทองอันตัง </t>
  </si>
  <si>
    <t xml:space="preserve">สามเณรสมรักษ์   สุวรรณสุด </t>
  </si>
  <si>
    <t xml:space="preserve">สามเณรจักรพันธ์  ก้อมอ่อน</t>
  </si>
  <si>
    <t xml:space="preserve">สามเณรณัฐพงษ์   แจ่มจำ </t>
  </si>
  <si>
    <t xml:space="preserve">สามเณรมงคล  แร่นาค</t>
  </si>
  <si>
    <t xml:space="preserve">ปริยัติสามัญวัดไพรสณฑ์ศักดาราม</t>
  </si>
  <si>
    <t xml:space="preserve">สามเณรอดิศักดิ์   พรมกุล  </t>
  </si>
  <si>
    <t xml:space="preserve">สามเณรไพรัชช์  แสงแก้ว</t>
  </si>
  <si>
    <t xml:space="preserve">สามเณรสุกัน  วรรณศักดิ์</t>
  </si>
  <si>
    <t xml:space="preserve">สามเณรพิศาล   คุรุง</t>
  </si>
  <si>
    <t xml:space="preserve">สามเณรปัณณธร  กิตติวิริยกุล</t>
  </si>
  <si>
    <t xml:space="preserve">การแข่งขันตอบปัญหาทางวิชาการ วิชาภาษาอังกฤษ</t>
  </si>
  <si>
    <t xml:space="preserve">สามเณรฉัตรชัย   ศรีโยธา  </t>
  </si>
  <si>
    <t xml:space="preserve">สามเณรถิรวัฒน์  สุตะพันธ์</t>
  </si>
  <si>
    <t xml:space="preserve">สามเณรวุฑฒี  งุต</t>
  </si>
  <si>
    <r>
      <rPr>
        <sz val="16"/>
        <color rgb="FF000000"/>
        <rFont val="Noto Sans Devanagari"/>
        <family val="2"/>
      </rPr>
      <t xml:space="preserve">บาลีเตรียมอุดมศึกษา มจร</t>
    </r>
    <r>
      <rPr>
        <sz val="16"/>
        <color rgb="FF000000"/>
        <rFont val="TH SarabunPSK"/>
        <family val="2"/>
      </rPr>
      <t xml:space="preserve">.</t>
    </r>
  </si>
  <si>
    <t xml:space="preserve">สามเณรวิทยา   บุญกอง</t>
  </si>
  <si>
    <t xml:space="preserve">โรงเรียนวัดพระธาตุวิทยา</t>
  </si>
  <si>
    <t xml:space="preserve">หนองคาย  </t>
  </si>
  <si>
    <t xml:space="preserve">สามเณรอภินันท์  พุ่มจันทร์ </t>
  </si>
  <si>
    <t xml:space="preserve">พระปริยัติธมมปักธงชัยวิทยาท </t>
  </si>
  <si>
    <t xml:space="preserve">สามเณรกันติลักษ์   สมใจ   </t>
  </si>
  <si>
    <t xml:space="preserve">สามเณรอิทธิพัทธ์   สุมิรัตนะ </t>
  </si>
  <si>
    <t xml:space="preserve">สามเณรดาวา   คุรุง</t>
  </si>
  <si>
    <t xml:space="preserve">สามเณรโรสัน  สีเรท</t>
  </si>
  <si>
    <t xml:space="preserve">สามเณรธัญเกียรติ์   เลิศนภาศิริ</t>
  </si>
  <si>
    <t xml:space="preserve">โรงเรียนวัดโขงขาววิทยา  วัดโขงขาว  </t>
  </si>
  <si>
    <t xml:space="preserve">สามเณรศาตรา   อรรคธรรม   </t>
  </si>
  <si>
    <t xml:space="preserve">โรงเรียนพระปริยัติธรรมวัดอำนาจเจริญ</t>
  </si>
  <si>
    <t xml:space="preserve">สามเณรยสินทร   นุ่มนิ่ม  </t>
  </si>
  <si>
    <t xml:space="preserve">โรงเรียนวัดพระแก้วดอนเต้าฯ </t>
  </si>
  <si>
    <t xml:space="preserve">สามเณรบัณฑิต    พรหมขำ </t>
  </si>
  <si>
    <t xml:space="preserve">สามเณรปริญญา  หงษ์เจริญศรี</t>
  </si>
  <si>
    <t xml:space="preserve">ปริยัติสามัญวัดสระเกศ</t>
  </si>
  <si>
    <t xml:space="preserve">สามเณรเขมราฐ   ศิริชนะ  </t>
  </si>
  <si>
    <t xml:space="preserve">สามเณรศุภณัฐ  เนตรสิน</t>
  </si>
  <si>
    <t xml:space="preserve">เตรียมพุทธศาสตร์ </t>
  </si>
  <si>
    <t xml:space="preserve">สามเณรยุทธพงศ์  อยู่หนู</t>
  </si>
  <si>
    <t xml:space="preserve">สามเณรบัลลังก์   นิโครธา  </t>
  </si>
  <si>
    <t xml:space="preserve">สามเณรณัฐพล   เสาศิริ  </t>
  </si>
  <si>
    <t xml:space="preserve">วัดศรีบุญเรืองวิทยา</t>
  </si>
  <si>
    <t xml:space="preserve">มุกดาหาร </t>
  </si>
  <si>
    <t xml:space="preserve">สามเณรสุรชาติ  ศรีวะสุทธิ์</t>
  </si>
  <si>
    <t xml:space="preserve">สามเณรภูวดล เรืองศรี   </t>
  </si>
  <si>
    <t xml:space="preserve">วิเวกธรรมประสิทธิวิทยา</t>
  </si>
  <si>
    <t xml:space="preserve">สามเณรวีระ  อำไพม้ากุล</t>
  </si>
  <si>
    <t xml:space="preserve">สมเด็จพระพุทธชนวงศ์ วัดสรีโสดา</t>
  </si>
  <si>
    <t xml:space="preserve">สามเณรธีรเดช  ดุงศรีแก้ว</t>
  </si>
  <si>
    <t xml:space="preserve">สามเณรวีรยุทธิ์   จันยืน</t>
  </si>
  <si>
    <t xml:space="preserve">สามเณรสันติสุข  โตแฉ่ง</t>
  </si>
  <si>
    <t xml:space="preserve">สามเณรวัฒนากร  ทศถาธรรม  </t>
  </si>
  <si>
    <t xml:space="preserve">วัดพระแก้วดอนเต้าฯ  </t>
  </si>
  <si>
    <t xml:space="preserve">สามเณรยุทธนากรณ์   อินทร์ปาล</t>
  </si>
  <si>
    <t xml:space="preserve">การแข่งขันหนังสือเล่มเล็ก</t>
  </si>
  <si>
    <t xml:space="preserve">สามเณรกิตติชัย   แก่นจันทร์</t>
  </si>
  <si>
    <t xml:space="preserve">โรงเรียนพระปริยัติธรรมวัดมหาธาตุ</t>
  </si>
  <si>
    <t xml:space="preserve">สามเณรเดลินิวส์  พะยอม</t>
  </si>
  <si>
    <t xml:space="preserve">สามเณรชญานนท์  โสภา</t>
  </si>
  <si>
    <t xml:space="preserve">รองชนะเลิศอันอับ ๑</t>
  </si>
  <si>
    <t xml:space="preserve">สามเณรทัศวงศ์   ราชวงศ์    </t>
  </si>
  <si>
    <t xml:space="preserve">สามเณรนวพล   ยะคุ้มพันธ์</t>
  </si>
  <si>
    <t xml:space="preserve">สามเณรสุพิน   สุโพธิ์</t>
  </si>
  <si>
    <t xml:space="preserve">รองชนะเลิศอันอับ ๒</t>
  </si>
  <si>
    <t xml:space="preserve">สามเณรเจษฎากร  เสมสฤษดิ์  </t>
  </si>
  <si>
    <t xml:space="preserve">สามเณรเจตนิภัทร์  เพ็ญจำรัส  </t>
  </si>
  <si>
    <t xml:space="preserve">สามเณรรุ่งโรจน์  อุรัน</t>
  </si>
  <si>
    <t xml:space="preserve">สามเณรสุรศักดิ์  ศรีวรขาน  </t>
  </si>
  <si>
    <t xml:space="preserve">สามเณรสปลาย  ลุนสิน  </t>
  </si>
  <si>
    <t xml:space="preserve">สามเณรอนุรัก  โพสิม  </t>
  </si>
  <si>
    <t xml:space="preserve">สามเณรสราวุธ  เกตตากแดด</t>
  </si>
  <si>
    <t xml:space="preserve">สามเณรพิทักษ์  สมัยคำ</t>
  </si>
  <si>
    <t xml:space="preserve">สามเณรโชคชัย  เนตรพล</t>
  </si>
  <si>
    <t xml:space="preserve">สามเณรณรงศักดิ์  ทองวรรณ์</t>
  </si>
  <si>
    <t xml:space="preserve">โรงเรียนพระปริยัติธรรมวัดศรีสะอาด</t>
  </si>
  <si>
    <t xml:space="preserve">สามเณรสุพัฒน์  ดงพงษ์</t>
  </si>
  <si>
    <t xml:space="preserve">สามเณรบูรณ์พิภพ  ปาคำ</t>
  </si>
  <si>
    <t xml:space="preserve">สามเณรอรรถพล  ทองดง</t>
  </si>
  <si>
    <t xml:space="preserve">สามเณรสหรัก  ทองคำ</t>
  </si>
  <si>
    <t xml:space="preserve">สามเณรคงเดช  สกุลมัฏฐาพันธ์</t>
  </si>
  <si>
    <t xml:space="preserve">สามเณรศราวุฒิ   ระแสนพรม   </t>
  </si>
  <si>
    <t xml:space="preserve">ศรีจันทร์วิทยา </t>
  </si>
  <si>
    <t xml:space="preserve">สามเณรกมล   พงษ์อดทา        </t>
  </si>
  <si>
    <t xml:space="preserve">สามเณรกิตติ   ลุนรักษา          </t>
  </si>
  <si>
    <t xml:space="preserve">สามเณรอาทิตย์  สินชัย</t>
  </si>
  <si>
    <t xml:space="preserve">สามเณรวีรพล  เพชรฤทธิ์</t>
  </si>
  <si>
    <t xml:space="preserve">สามเณรประดิษฐ์  คุชิต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\t0.0"/>
    <numFmt numFmtId="169" formatCode="@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8"/>
      <color rgb="FF0066CC"/>
      <name val="Noto Sans Devanagari"/>
      <family val="2"/>
    </font>
    <font>
      <sz val="18"/>
      <color rgb="FF0066CC"/>
      <name val="TH SarabunPSK"/>
      <family val="2"/>
    </font>
    <font>
      <sz val="18"/>
      <color rgb="FF000000"/>
      <name val="TH SarabunPSK"/>
      <family val="2"/>
    </font>
    <font>
      <sz val="16"/>
      <color rgb="FF0066CC"/>
      <name val="Noto Sans Devanagari"/>
      <family val="2"/>
    </font>
    <font>
      <sz val="16"/>
      <color rgb="FF0066CC"/>
      <name val="TH SarabunPSK"/>
      <family val="2"/>
    </font>
    <font>
      <sz val="16"/>
      <color rgb="FFFF0000"/>
      <name val="TH SarabunPSK"/>
      <family val="2"/>
    </font>
    <font>
      <sz val="16"/>
      <color rgb="FFFF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b val="true"/>
      <sz val="18"/>
      <color rgb="FF0066CC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62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4.49"/>
    <col collapsed="false" customWidth="true" hidden="false" outlineLevel="0" max="6" min="6" style="1" width="23.37"/>
    <col collapsed="false" customWidth="true" hidden="false" outlineLevel="0" max="7" min="7" style="1" width="12.36"/>
    <col collapsed="false" customWidth="true" hidden="false" outlineLevel="0" max="8" min="8" style="1" width="6.74"/>
    <col collapsed="false" customWidth="true" hidden="false" outlineLevel="0" max="9" min="9" style="1" width="11.24"/>
    <col collapsed="false" customWidth="false" hidden="false" outlineLevel="0" max="10" min="10" style="2" width="8.99"/>
    <col collapsed="false" customWidth="true" hidden="false" outlineLevel="0" max="11" min="11" style="2" width="22.87"/>
    <col collapsed="false" customWidth="true" hidden="false" outlineLevel="0" max="12" min="12" style="2" width="24.62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7" customFormat="true" ht="27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0"/>
    </row>
    <row r="5" customFormat="false" ht="24" hidden="false" customHeight="false" outlineLevel="0" collapsed="false">
      <c r="A5" s="11" t="n">
        <v>1</v>
      </c>
      <c r="B5" s="12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4" t="n">
        <v>87.33</v>
      </c>
      <c r="E5" s="15" t="s">
        <v>13</v>
      </c>
      <c r="F5" s="16" t="s">
        <v>14</v>
      </c>
      <c r="G5" s="16" t="s">
        <v>15</v>
      </c>
      <c r="H5" s="11" t="n">
        <v>5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86</v>
      </c>
      <c r="E6" s="15" t="s">
        <v>17</v>
      </c>
      <c r="F6" s="16" t="s">
        <v>18</v>
      </c>
      <c r="G6" s="16" t="s">
        <v>19</v>
      </c>
      <c r="H6" s="11" t="n">
        <v>12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85</v>
      </c>
      <c r="E7" s="15" t="s">
        <v>21</v>
      </c>
      <c r="F7" s="16" t="s">
        <v>22</v>
      </c>
      <c r="G7" s="16" t="s">
        <v>23</v>
      </c>
      <c r="H7" s="11" t="n">
        <v>7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1" t="n">
        <v>83</v>
      </c>
      <c r="E8" s="17" t="s">
        <v>25</v>
      </c>
      <c r="F8" s="18" t="s">
        <v>26</v>
      </c>
      <c r="G8" s="16" t="s">
        <v>27</v>
      </c>
      <c r="H8" s="11" t="n">
        <v>13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4" t="n">
        <v>82.33</v>
      </c>
      <c r="E9" s="15" t="s">
        <v>28</v>
      </c>
      <c r="F9" s="16" t="s">
        <v>29</v>
      </c>
      <c r="G9" s="16" t="s">
        <v>30</v>
      </c>
      <c r="H9" s="11" t="n">
        <v>2</v>
      </c>
      <c r="I9" s="20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21"/>
      <c r="D10" s="11" t="n">
        <v>81</v>
      </c>
      <c r="E10" s="22" t="s">
        <v>31</v>
      </c>
      <c r="F10" s="23" t="s">
        <v>32</v>
      </c>
      <c r="G10" s="23" t="s">
        <v>33</v>
      </c>
      <c r="H10" s="11" t="n">
        <v>10</v>
      </c>
      <c r="I10" s="20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21"/>
      <c r="D11" s="14" t="n">
        <v>80.33</v>
      </c>
      <c r="E11" s="15" t="s">
        <v>34</v>
      </c>
      <c r="F11" s="16" t="s">
        <v>35</v>
      </c>
      <c r="G11" s="16" t="s">
        <v>36</v>
      </c>
      <c r="H11" s="11" t="n">
        <v>8</v>
      </c>
      <c r="I11" s="20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21"/>
      <c r="D12" s="11" t="n">
        <v>80</v>
      </c>
      <c r="E12" s="15" t="s">
        <v>37</v>
      </c>
      <c r="F12" s="16" t="s">
        <v>38</v>
      </c>
      <c r="G12" s="16" t="s">
        <v>39</v>
      </c>
      <c r="H12" s="11" t="n">
        <v>11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เงิน</v>
      </c>
      <c r="C13" s="21"/>
      <c r="D13" s="24" t="n">
        <v>78.66</v>
      </c>
      <c r="E13" s="25" t="s">
        <v>40</v>
      </c>
      <c r="F13" s="25" t="s">
        <v>41</v>
      </c>
      <c r="G13" s="26" t="s">
        <v>42</v>
      </c>
      <c r="H13" s="27" t="n">
        <v>6</v>
      </c>
      <c r="I13" s="20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เงิน</v>
      </c>
      <c r="C14" s="21"/>
      <c r="D14" s="28" t="n">
        <v>78</v>
      </c>
      <c r="E14" s="15" t="s">
        <v>43</v>
      </c>
      <c r="F14" s="16" t="s">
        <v>44</v>
      </c>
      <c r="G14" s="16" t="s">
        <v>45</v>
      </c>
      <c r="H14" s="11" t="n">
        <v>1</v>
      </c>
      <c r="I14" s="20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เงิน</v>
      </c>
      <c r="C15" s="21"/>
      <c r="D15" s="24" t="n">
        <v>75.33</v>
      </c>
      <c r="E15" s="15" t="s">
        <v>46</v>
      </c>
      <c r="F15" s="16" t="s">
        <v>47</v>
      </c>
      <c r="G15" s="16" t="s">
        <v>48</v>
      </c>
      <c r="H15" s="11" t="n">
        <v>3</v>
      </c>
      <c r="I15" s="20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เงิน</v>
      </c>
      <c r="C16" s="21"/>
      <c r="D16" s="24" t="n">
        <v>73.66</v>
      </c>
      <c r="E16" s="15" t="s">
        <v>49</v>
      </c>
      <c r="F16" s="16" t="s">
        <v>50</v>
      </c>
      <c r="G16" s="16" t="s">
        <v>51</v>
      </c>
      <c r="H16" s="11" t="n">
        <v>4</v>
      </c>
      <c r="I16" s="20"/>
    </row>
    <row r="17" customFormat="false" ht="24" hidden="false" customHeight="false" outlineLevel="0" collapsed="false">
      <c r="A17" s="11" t="n">
        <v>13</v>
      </c>
      <c r="B17" s="13" t="str">
        <f aca="false">IF(D17&gt;79,"เหรียญทอง",IF(D17&gt;69,"เหรียญเงิน",IF(D17&gt;59,"เหรียญทองแดง",IF(D17&gt;49,"ชมเชย","เข้าร่วม"))))</f>
        <v>เหรียญเงิน</v>
      </c>
      <c r="C17" s="21"/>
      <c r="D17" s="24" t="n">
        <v>72.66</v>
      </c>
      <c r="E17" s="29" t="s">
        <v>52</v>
      </c>
      <c r="F17" s="30" t="s">
        <v>53</v>
      </c>
      <c r="G17" s="31" t="s">
        <v>54</v>
      </c>
      <c r="H17" s="11" t="n">
        <v>9</v>
      </c>
      <c r="I17" s="20"/>
      <c r="J17" s="1"/>
      <c r="K17" s="1"/>
      <c r="L17" s="1"/>
    </row>
    <row r="18" customFormat="false" ht="24" hidden="false" customHeight="false" outlineLevel="0" collapsed="false">
      <c r="A18" s="32"/>
      <c r="B18" s="33"/>
      <c r="C18" s="33"/>
      <c r="D18" s="32"/>
      <c r="E18" s="32"/>
      <c r="F18" s="32"/>
      <c r="G18" s="34"/>
      <c r="H18" s="35"/>
      <c r="I18" s="33"/>
      <c r="J18" s="1"/>
      <c r="K18" s="1"/>
      <c r="L18" s="1"/>
    </row>
    <row r="19" customFormat="false" ht="24" hidden="false" customHeight="false" outlineLevel="0" collapsed="false">
      <c r="D19" s="36"/>
      <c r="E19" s="36"/>
      <c r="F19" s="36"/>
      <c r="J19" s="1"/>
      <c r="K19" s="1"/>
      <c r="L19" s="1"/>
    </row>
    <row r="20" customFormat="false" ht="24" hidden="false" customHeight="false" outlineLevel="0" collapsed="false">
      <c r="D20" s="36"/>
      <c r="E20" s="36"/>
      <c r="F20" s="36"/>
      <c r="J20" s="1"/>
      <c r="K20" s="1"/>
      <c r="L20" s="1"/>
    </row>
    <row r="21" customFormat="false" ht="24" hidden="false" customHeight="false" outlineLevel="0" collapsed="false">
      <c r="D21" s="36"/>
      <c r="E21" s="36"/>
      <c r="F21" s="36"/>
      <c r="J21" s="1"/>
      <c r="K21" s="1"/>
      <c r="L21" s="1"/>
    </row>
    <row r="22" customFormat="false" ht="24" hidden="false" customHeight="false" outlineLevel="0" collapsed="false">
      <c r="D22" s="36"/>
      <c r="E22" s="36"/>
      <c r="F22" s="36"/>
      <c r="J22" s="1"/>
      <c r="K22" s="1"/>
      <c r="L22" s="1"/>
    </row>
    <row r="23" customFormat="false" ht="24" hidden="false" customHeight="false" outlineLevel="0" collapsed="false">
      <c r="D23" s="36"/>
      <c r="E23" s="36"/>
      <c r="F23" s="36"/>
      <c r="J23" s="1"/>
      <c r="K23" s="1"/>
      <c r="L23" s="1"/>
    </row>
    <row r="24" customFormat="false" ht="24" hidden="false" customHeight="false" outlineLevel="0" collapsed="false">
      <c r="D24" s="36"/>
      <c r="E24" s="36"/>
      <c r="F24" s="36"/>
      <c r="J24" s="1"/>
      <c r="K24" s="1"/>
      <c r="L24" s="1"/>
    </row>
    <row r="25" customFormat="false" ht="24" hidden="false" customHeight="false" outlineLevel="0" collapsed="false">
      <c r="D25" s="36"/>
      <c r="E25" s="36"/>
      <c r="F25" s="36"/>
      <c r="J25" s="1"/>
      <c r="K25" s="1"/>
      <c r="L25" s="1"/>
    </row>
    <row r="26" customFormat="false" ht="24" hidden="false" customHeight="false" outlineLevel="0" collapsed="false">
      <c r="D26" s="36"/>
      <c r="E26" s="36"/>
      <c r="F26" s="36"/>
      <c r="J26" s="1"/>
      <c r="K26" s="1"/>
      <c r="L26" s="1"/>
    </row>
    <row r="27" customFormat="false" ht="24" hidden="false" customHeight="false" outlineLevel="0" collapsed="false">
      <c r="D27" s="36"/>
      <c r="E27" s="36"/>
      <c r="F27" s="36"/>
      <c r="J27" s="1"/>
      <c r="K27" s="1"/>
      <c r="L27" s="1"/>
    </row>
    <row r="28" customFormat="false" ht="24" hidden="false" customHeight="false" outlineLevel="0" collapsed="false">
      <c r="D28" s="36"/>
      <c r="E28" s="36"/>
      <c r="F28" s="36"/>
      <c r="J28" s="1"/>
      <c r="K28" s="1"/>
      <c r="L28" s="1"/>
    </row>
    <row r="29" customFormat="false" ht="24" hidden="false" customHeight="false" outlineLevel="0" collapsed="false">
      <c r="D29" s="36"/>
      <c r="E29" s="36"/>
      <c r="F29" s="36"/>
      <c r="J29" s="1"/>
      <c r="K29" s="1"/>
      <c r="L29" s="1"/>
    </row>
    <row r="30" customFormat="false" ht="24" hidden="false" customHeight="false" outlineLevel="0" collapsed="false">
      <c r="D30" s="36"/>
      <c r="E30" s="36"/>
      <c r="F30" s="36"/>
      <c r="J30" s="1"/>
      <c r="K30" s="1"/>
      <c r="L30" s="1"/>
    </row>
    <row r="31" customFormat="false" ht="24" hidden="false" customHeight="false" outlineLevel="0" collapsed="false">
      <c r="D31" s="36"/>
      <c r="E31" s="36"/>
      <c r="F31" s="36"/>
      <c r="J31" s="1"/>
      <c r="K31" s="1"/>
      <c r="L31" s="1"/>
    </row>
    <row r="32" customFormat="false" ht="24" hidden="false" customHeight="false" outlineLevel="0" collapsed="false">
      <c r="D32" s="36"/>
      <c r="E32" s="36"/>
      <c r="F32" s="36"/>
      <c r="J32" s="1"/>
      <c r="K32" s="1"/>
      <c r="L32" s="1"/>
    </row>
    <row r="33" customFormat="false" ht="24" hidden="false" customHeight="false" outlineLevel="0" collapsed="false">
      <c r="D33" s="36"/>
      <c r="E33" s="36"/>
      <c r="F33" s="36"/>
      <c r="J33" s="1"/>
      <c r="K33" s="1"/>
      <c r="L33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6.25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289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4" t="n">
        <v>95.3</v>
      </c>
      <c r="E5" s="15" t="s">
        <v>290</v>
      </c>
      <c r="F5" s="44" t="s">
        <v>134</v>
      </c>
      <c r="G5" s="121" t="s">
        <v>27</v>
      </c>
      <c r="H5" s="11" t="n">
        <v>14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95</v>
      </c>
      <c r="E6" s="15" t="s">
        <v>291</v>
      </c>
      <c r="F6" s="44" t="s">
        <v>292</v>
      </c>
      <c r="G6" s="127" t="s">
        <v>54</v>
      </c>
      <c r="H6" s="11" t="n">
        <v>9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4" t="n">
        <v>94.6</v>
      </c>
      <c r="E7" s="15" t="s">
        <v>293</v>
      </c>
      <c r="F7" s="44" t="s">
        <v>128</v>
      </c>
      <c r="G7" s="121" t="s">
        <v>129</v>
      </c>
      <c r="H7" s="11" t="n">
        <v>11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4" t="n">
        <v>93.3</v>
      </c>
      <c r="E8" s="15" t="s">
        <v>294</v>
      </c>
      <c r="F8" s="44" t="s">
        <v>18</v>
      </c>
      <c r="G8" s="121" t="s">
        <v>19</v>
      </c>
      <c r="H8" s="11" t="n">
        <v>12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1" t="n">
        <v>93</v>
      </c>
      <c r="E9" s="22" t="s">
        <v>295</v>
      </c>
      <c r="F9" s="47" t="s">
        <v>296</v>
      </c>
      <c r="G9" s="122" t="s">
        <v>207</v>
      </c>
      <c r="H9" s="11" t="n">
        <v>10</v>
      </c>
      <c r="I9" s="20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4" t="n">
        <v>91.3</v>
      </c>
      <c r="E10" s="15" t="s">
        <v>297</v>
      </c>
      <c r="F10" s="44" t="s">
        <v>232</v>
      </c>
      <c r="G10" s="121" t="s">
        <v>233</v>
      </c>
      <c r="H10" s="11" t="n">
        <v>7</v>
      </c>
      <c r="I10" s="20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8"/>
      <c r="D11" s="11" t="n">
        <v>90</v>
      </c>
      <c r="E11" s="15" t="s">
        <v>298</v>
      </c>
      <c r="F11" s="44" t="s">
        <v>299</v>
      </c>
      <c r="G11" s="121" t="s">
        <v>165</v>
      </c>
      <c r="H11" s="11" t="n">
        <v>8</v>
      </c>
      <c r="I11" s="20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8"/>
      <c r="D12" s="14" t="n">
        <v>89.3</v>
      </c>
      <c r="E12" s="15" t="s">
        <v>300</v>
      </c>
      <c r="F12" s="44" t="s">
        <v>91</v>
      </c>
      <c r="G12" s="121" t="s">
        <v>92</v>
      </c>
      <c r="H12" s="11" t="n">
        <v>1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ทอง</v>
      </c>
      <c r="C13" s="8"/>
      <c r="D13" s="24" t="n">
        <v>89.3</v>
      </c>
      <c r="E13" s="61" t="s">
        <v>301</v>
      </c>
      <c r="F13" s="62" t="s">
        <v>26</v>
      </c>
      <c r="G13" s="121" t="s">
        <v>27</v>
      </c>
      <c r="H13" s="11" t="n">
        <v>13</v>
      </c>
      <c r="I13" s="20"/>
      <c r="J13" s="1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ทอง</v>
      </c>
      <c r="C14" s="8"/>
      <c r="D14" s="28" t="n">
        <v>89</v>
      </c>
      <c r="E14" s="15" t="s">
        <v>302</v>
      </c>
      <c r="F14" s="44" t="s">
        <v>194</v>
      </c>
      <c r="G14" s="121" t="s">
        <v>192</v>
      </c>
      <c r="H14" s="11" t="n">
        <v>4</v>
      </c>
      <c r="I14" s="20"/>
      <c r="J14" s="1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ทอง</v>
      </c>
      <c r="C15" s="8"/>
      <c r="D15" s="24" t="n">
        <v>88.6</v>
      </c>
      <c r="E15" s="25" t="s">
        <v>303</v>
      </c>
      <c r="F15" s="25" t="s">
        <v>304</v>
      </c>
      <c r="G15" s="124" t="s">
        <v>305</v>
      </c>
      <c r="H15" s="27" t="n">
        <v>6</v>
      </c>
      <c r="I15" s="20"/>
      <c r="J15" s="1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ทอง</v>
      </c>
      <c r="C16" s="8"/>
      <c r="D16" s="24" t="n">
        <v>87.3</v>
      </c>
      <c r="E16" s="15" t="s">
        <v>306</v>
      </c>
      <c r="F16" s="44" t="s">
        <v>88</v>
      </c>
      <c r="G16" s="121" t="s">
        <v>30</v>
      </c>
      <c r="H16" s="11" t="n">
        <v>2</v>
      </c>
      <c r="I16" s="20"/>
      <c r="J16" s="1"/>
    </row>
    <row r="17" customFormat="false" ht="24" hidden="false" customHeight="false" outlineLevel="0" collapsed="false">
      <c r="A17" s="11" t="n">
        <v>13</v>
      </c>
      <c r="B17" s="13" t="str">
        <f aca="false">IF(D17&gt;79,"เหรียญทอง",IF(D17&gt;69,"เหรียญเงิน",IF(D17&gt;59,"เหรียญทองแดง",IF(D17&gt;49,"ชมเชย","เข้าร่วม"))))</f>
        <v>เหรียญทอง</v>
      </c>
      <c r="C17" s="8"/>
      <c r="D17" s="24" t="n">
        <v>87.3</v>
      </c>
      <c r="E17" s="15" t="s">
        <v>307</v>
      </c>
      <c r="F17" s="44" t="s">
        <v>308</v>
      </c>
      <c r="G17" s="121" t="s">
        <v>60</v>
      </c>
      <c r="H17" s="11" t="n">
        <v>5</v>
      </c>
      <c r="I17" s="20"/>
      <c r="J17" s="1"/>
    </row>
    <row r="18" customFormat="false" ht="24" hidden="false" customHeight="false" outlineLevel="0" collapsed="false">
      <c r="A18" s="11" t="n">
        <v>14</v>
      </c>
      <c r="B18" s="13" t="str">
        <f aca="false">IF(D18&gt;79,"เหรียญทอง",IF(D18&gt;69,"เหรียญเงิน",IF(D18&gt;59,"เหรียญทองแดง",IF(D18&gt;49,"ชมเชย","เข้าร่วม"))))</f>
        <v>เหรียญทอง</v>
      </c>
      <c r="C18" s="8"/>
      <c r="D18" s="24" t="n">
        <v>82.3</v>
      </c>
      <c r="E18" s="29" t="s">
        <v>124</v>
      </c>
      <c r="F18" s="125" t="s">
        <v>125</v>
      </c>
      <c r="G18" s="121" t="s">
        <v>309</v>
      </c>
      <c r="H18" s="11" t="n">
        <v>3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D20" s="36"/>
      <c r="H20" s="1"/>
      <c r="I20" s="1"/>
      <c r="J20" s="1"/>
    </row>
    <row r="21" customFormat="false" ht="24" hidden="false" customHeight="false" outlineLevel="0" collapsed="false">
      <c r="D21" s="36"/>
      <c r="H21" s="1"/>
      <c r="I21" s="1"/>
      <c r="J21" s="1"/>
    </row>
    <row r="22" customFormat="false" ht="24" hidden="false" customHeight="false" outlineLevel="0" collapsed="false">
      <c r="D22" s="36"/>
      <c r="H22" s="1"/>
      <c r="I22" s="1"/>
      <c r="J22" s="1"/>
    </row>
    <row r="23" customFormat="false" ht="24" hidden="false" customHeight="false" outlineLevel="0" collapsed="false">
      <c r="D23" s="36"/>
      <c r="H23" s="1"/>
      <c r="I23" s="1"/>
      <c r="J23" s="1"/>
    </row>
    <row r="24" customFormat="false" ht="24" hidden="false" customHeight="false" outlineLevel="0" collapsed="false">
      <c r="D24" s="36"/>
      <c r="H24" s="1"/>
      <c r="I24" s="1"/>
      <c r="J24" s="1"/>
    </row>
    <row r="25" customFormat="false" ht="24" hidden="false" customHeight="false" outlineLevel="0" collapsed="false">
      <c r="D25" s="36"/>
      <c r="H25" s="1"/>
      <c r="I25" s="1"/>
      <c r="J25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8.36"/>
    <col collapsed="false" customWidth="true" hidden="false" outlineLevel="0" max="5" min="5" style="1" width="27.24"/>
    <col collapsed="false" customWidth="true" hidden="false" outlineLevel="0" max="6" min="6" style="1" width="29.49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310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96</v>
      </c>
      <c r="E5" s="15" t="s">
        <v>311</v>
      </c>
      <c r="F5" s="16" t="s">
        <v>312</v>
      </c>
      <c r="G5" s="16" t="s">
        <v>60</v>
      </c>
      <c r="H5" s="11" t="n">
        <v>5</v>
      </c>
      <c r="I5" s="20"/>
      <c r="J5" s="1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45" t="n">
        <v>86.5</v>
      </c>
      <c r="E6" s="15" t="s">
        <v>313</v>
      </c>
      <c r="F6" s="16" t="s">
        <v>18</v>
      </c>
      <c r="G6" s="16" t="s">
        <v>19</v>
      </c>
      <c r="H6" s="11" t="n">
        <v>12</v>
      </c>
      <c r="I6" s="20"/>
      <c r="J6" s="1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81</v>
      </c>
      <c r="E7" s="15" t="s">
        <v>314</v>
      </c>
      <c r="F7" s="16" t="s">
        <v>29</v>
      </c>
      <c r="G7" s="16" t="s">
        <v>30</v>
      </c>
      <c r="H7" s="11" t="n">
        <v>2</v>
      </c>
      <c r="I7" s="15"/>
      <c r="J7" s="1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45" t="n">
        <v>80.5</v>
      </c>
      <c r="E8" s="22" t="s">
        <v>315</v>
      </c>
      <c r="F8" s="23" t="s">
        <v>296</v>
      </c>
      <c r="G8" s="23" t="s">
        <v>207</v>
      </c>
      <c r="H8" s="11" t="n">
        <v>10</v>
      </c>
      <c r="I8" s="19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เหรียญทองแดง</v>
      </c>
      <c r="C9" s="8" t="s">
        <v>24</v>
      </c>
      <c r="D9" s="45" t="n">
        <v>68.5</v>
      </c>
      <c r="E9" s="15" t="s">
        <v>316</v>
      </c>
      <c r="F9" s="16" t="s">
        <v>317</v>
      </c>
      <c r="G9" s="16" t="s">
        <v>23</v>
      </c>
      <c r="H9" s="11" t="n">
        <v>7</v>
      </c>
      <c r="I9" s="20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หรียญทองแดง</v>
      </c>
      <c r="C10" s="8"/>
      <c r="D10" s="45" t="n">
        <v>65.5</v>
      </c>
      <c r="E10" s="15" t="s">
        <v>318</v>
      </c>
      <c r="F10" s="16" t="s">
        <v>319</v>
      </c>
      <c r="G10" s="16" t="s">
        <v>320</v>
      </c>
      <c r="H10" s="11" t="n">
        <v>11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หรียญทองแดง</v>
      </c>
      <c r="C11" s="8"/>
      <c r="D11" s="11" t="n">
        <v>64</v>
      </c>
      <c r="E11" s="15" t="s">
        <v>321</v>
      </c>
      <c r="F11" s="15" t="s">
        <v>322</v>
      </c>
      <c r="G11" s="135" t="s">
        <v>305</v>
      </c>
      <c r="H11" s="11" t="n">
        <v>6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หรียญทองแดง</v>
      </c>
      <c r="C12" s="8"/>
      <c r="D12" s="45" t="n">
        <v>60.5</v>
      </c>
      <c r="E12" s="15" t="s">
        <v>323</v>
      </c>
      <c r="F12" s="16" t="s">
        <v>186</v>
      </c>
      <c r="G12" s="16" t="s">
        <v>45</v>
      </c>
      <c r="H12" s="11" t="n">
        <v>1</v>
      </c>
      <c r="I12" s="15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หรียญทองแดง</v>
      </c>
      <c r="C13" s="8"/>
      <c r="D13" s="136" t="n">
        <v>60.5</v>
      </c>
      <c r="E13" s="15" t="s">
        <v>324</v>
      </c>
      <c r="F13" s="16" t="s">
        <v>325</v>
      </c>
      <c r="G13" s="16" t="s">
        <v>66</v>
      </c>
      <c r="H13" s="11" t="n">
        <v>8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ชมเชย</v>
      </c>
      <c r="C14" s="8"/>
      <c r="D14" s="136" t="n">
        <v>56.5</v>
      </c>
      <c r="E14" s="15" t="s">
        <v>326</v>
      </c>
      <c r="F14" s="16" t="s">
        <v>327</v>
      </c>
      <c r="G14" s="16" t="s">
        <v>27</v>
      </c>
      <c r="H14" s="11" t="n">
        <v>14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ชมเชย</v>
      </c>
      <c r="C15" s="8"/>
      <c r="D15" s="28" t="n">
        <v>56</v>
      </c>
      <c r="E15" s="15" t="s">
        <v>328</v>
      </c>
      <c r="F15" s="16" t="s">
        <v>329</v>
      </c>
      <c r="G15" s="31" t="s">
        <v>54</v>
      </c>
      <c r="H15" s="11" t="n">
        <v>9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ชมเชย</v>
      </c>
      <c r="C16" s="8"/>
      <c r="D16" s="136" t="n">
        <v>55.5</v>
      </c>
      <c r="E16" s="61" t="s">
        <v>330</v>
      </c>
      <c r="F16" s="18" t="s">
        <v>331</v>
      </c>
      <c r="G16" s="16" t="s">
        <v>27</v>
      </c>
      <c r="H16" s="11" t="n">
        <v>13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ชมเชย</v>
      </c>
      <c r="C17" s="8"/>
      <c r="D17" s="28" t="n">
        <v>54</v>
      </c>
      <c r="E17" s="15" t="s">
        <v>332</v>
      </c>
      <c r="F17" s="16" t="s">
        <v>77</v>
      </c>
      <c r="G17" s="16" t="s">
        <v>78</v>
      </c>
      <c r="H17" s="11" t="n">
        <v>3</v>
      </c>
      <c r="I17" s="15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8"/>
      <c r="D18" s="28" t="n">
        <v>47</v>
      </c>
      <c r="E18" s="15" t="s">
        <v>333</v>
      </c>
      <c r="F18" s="16" t="s">
        <v>334</v>
      </c>
      <c r="G18" s="16" t="s">
        <v>335</v>
      </c>
      <c r="H18" s="11" t="n">
        <v>4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40"/>
      <c r="C20" s="137"/>
      <c r="D20" s="138"/>
      <c r="E20" s="42"/>
      <c r="F20" s="42"/>
      <c r="G20" s="33"/>
      <c r="H20" s="33"/>
      <c r="I20" s="1"/>
      <c r="J20" s="1"/>
    </row>
    <row r="21" customFormat="false" ht="24" hidden="false" customHeight="false" outlineLevel="0" collapsed="false">
      <c r="A21" s="32"/>
      <c r="B21" s="40"/>
      <c r="C21" s="139"/>
      <c r="D21" s="140"/>
      <c r="E21" s="42"/>
      <c r="F21" s="42"/>
      <c r="G21" s="33"/>
      <c r="H21" s="33"/>
      <c r="I21" s="1"/>
      <c r="J21" s="1"/>
    </row>
    <row r="22" customFormat="false" ht="24" hidden="false" customHeight="false" outlineLevel="0" collapsed="false">
      <c r="A22" s="33"/>
      <c r="B22" s="33"/>
      <c r="C22" s="33"/>
      <c r="D22" s="33"/>
      <c r="E22" s="33"/>
      <c r="F22" s="33"/>
      <c r="G22" s="33"/>
      <c r="H22" s="57"/>
    </row>
    <row r="23" customFormat="false" ht="24" hidden="false" customHeight="false" outlineLevel="0" collapsed="false">
      <c r="A23" s="33"/>
      <c r="B23" s="33"/>
      <c r="C23" s="33"/>
      <c r="D23" s="33"/>
      <c r="E23" s="33"/>
      <c r="F23" s="33"/>
      <c r="G23" s="33"/>
      <c r="H23" s="57"/>
    </row>
    <row r="24" customFormat="false" ht="24" hidden="false" customHeight="false" outlineLevel="0" collapsed="false">
      <c r="A24" s="33"/>
      <c r="B24" s="33"/>
      <c r="C24" s="33"/>
      <c r="D24" s="33"/>
      <c r="E24" s="33"/>
      <c r="F24" s="33"/>
      <c r="G24" s="33"/>
      <c r="H24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6" min="5" style="1" width="25.75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336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81</v>
      </c>
      <c r="E5" s="58" t="s">
        <v>337</v>
      </c>
      <c r="F5" s="58" t="s">
        <v>338</v>
      </c>
      <c r="G5" s="16" t="s">
        <v>132</v>
      </c>
      <c r="H5" s="11" t="n">
        <v>6</v>
      </c>
      <c r="I5" s="19"/>
      <c r="J5" s="1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เงิน</v>
      </c>
      <c r="C6" s="13" t="s">
        <v>16</v>
      </c>
      <c r="D6" s="11" t="n">
        <v>79</v>
      </c>
      <c r="E6" s="15" t="s">
        <v>339</v>
      </c>
      <c r="F6" s="16" t="s">
        <v>340</v>
      </c>
      <c r="G6" s="16" t="s">
        <v>341</v>
      </c>
      <c r="H6" s="11" t="n">
        <v>12</v>
      </c>
      <c r="I6" s="20"/>
      <c r="J6" s="1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เงิน</v>
      </c>
      <c r="C7" s="13" t="s">
        <v>20</v>
      </c>
      <c r="D7" s="11" t="n">
        <v>78</v>
      </c>
      <c r="E7" s="15" t="s">
        <v>342</v>
      </c>
      <c r="F7" s="16" t="s">
        <v>63</v>
      </c>
      <c r="G7" s="16" t="s">
        <v>45</v>
      </c>
      <c r="H7" s="11" t="n">
        <v>1</v>
      </c>
      <c r="I7" s="15"/>
      <c r="J7" s="1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เงิน</v>
      </c>
      <c r="C8" s="8" t="s">
        <v>24</v>
      </c>
      <c r="D8" s="11" t="n">
        <v>78</v>
      </c>
      <c r="E8" s="15" t="s">
        <v>343</v>
      </c>
      <c r="F8" s="16" t="s">
        <v>344</v>
      </c>
      <c r="G8" s="16" t="s">
        <v>51</v>
      </c>
      <c r="H8" s="11" t="n">
        <v>4</v>
      </c>
      <c r="I8" s="20"/>
      <c r="J8" s="1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เงิน</v>
      </c>
      <c r="C9" s="8" t="s">
        <v>24</v>
      </c>
      <c r="D9" s="11" t="n">
        <v>77</v>
      </c>
      <c r="E9" s="15" t="s">
        <v>345</v>
      </c>
      <c r="F9" s="16" t="s">
        <v>346</v>
      </c>
      <c r="G9" s="16" t="s">
        <v>70</v>
      </c>
      <c r="H9" s="11" t="n">
        <v>2</v>
      </c>
      <c r="I9" s="58"/>
      <c r="J9" s="1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เงิน</v>
      </c>
      <c r="C10" s="8"/>
      <c r="D10" s="11" t="n">
        <v>77</v>
      </c>
      <c r="E10" s="15" t="s">
        <v>347</v>
      </c>
      <c r="F10" s="16" t="s">
        <v>348</v>
      </c>
      <c r="G10" s="16" t="s">
        <v>66</v>
      </c>
      <c r="H10" s="11" t="n">
        <v>8</v>
      </c>
      <c r="I10" s="20"/>
      <c r="J10" s="1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เงิน</v>
      </c>
      <c r="C11" s="8"/>
      <c r="D11" s="11" t="n">
        <v>75</v>
      </c>
      <c r="E11" s="15" t="s">
        <v>349</v>
      </c>
      <c r="F11" s="16" t="s">
        <v>350</v>
      </c>
      <c r="G11" s="16" t="s">
        <v>158</v>
      </c>
      <c r="H11" s="11" t="n">
        <v>9</v>
      </c>
      <c r="I11" s="20"/>
      <c r="J11" s="1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เงิน</v>
      </c>
      <c r="C12" s="8"/>
      <c r="D12" s="11" t="n">
        <v>72</v>
      </c>
      <c r="E12" s="15" t="s">
        <v>351</v>
      </c>
      <c r="F12" s="16" t="s">
        <v>352</v>
      </c>
      <c r="G12" s="16" t="s">
        <v>23</v>
      </c>
      <c r="H12" s="11" t="n">
        <v>7</v>
      </c>
      <c r="I12" s="20"/>
      <c r="J12" s="1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เงิน</v>
      </c>
      <c r="C13" s="8"/>
      <c r="D13" s="11" t="n">
        <v>70</v>
      </c>
      <c r="E13" s="15" t="s">
        <v>353</v>
      </c>
      <c r="F13" s="16" t="s">
        <v>111</v>
      </c>
      <c r="G13" s="16" t="s">
        <v>112</v>
      </c>
      <c r="H13" s="11" t="n">
        <v>11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หรียญทองแดง</v>
      </c>
      <c r="C14" s="15"/>
      <c r="D14" s="28" t="n">
        <v>66</v>
      </c>
      <c r="E14" s="15" t="s">
        <v>354</v>
      </c>
      <c r="F14" s="16" t="s">
        <v>355</v>
      </c>
      <c r="G14" s="16" t="s">
        <v>48</v>
      </c>
      <c r="H14" s="11" t="n">
        <v>3</v>
      </c>
      <c r="I14" s="15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หรียญทองแดง</v>
      </c>
      <c r="C15" s="15"/>
      <c r="D15" s="28" t="n">
        <v>63</v>
      </c>
      <c r="E15" s="15" t="s">
        <v>356</v>
      </c>
      <c r="F15" s="16" t="s">
        <v>357</v>
      </c>
      <c r="G15" s="16" t="s">
        <v>15</v>
      </c>
      <c r="H15" s="11" t="n">
        <v>5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ชมเชย</v>
      </c>
      <c r="C16" s="8"/>
      <c r="D16" s="28" t="n">
        <v>51</v>
      </c>
      <c r="E16" s="15" t="s">
        <v>358</v>
      </c>
      <c r="F16" s="16" t="s">
        <v>327</v>
      </c>
      <c r="G16" s="16" t="s">
        <v>27</v>
      </c>
      <c r="H16" s="11" t="n">
        <v>14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ชมเชย</v>
      </c>
      <c r="C17" s="8"/>
      <c r="D17" s="28" t="n">
        <v>50</v>
      </c>
      <c r="E17" s="22" t="s">
        <v>359</v>
      </c>
      <c r="F17" s="23" t="s">
        <v>360</v>
      </c>
      <c r="G17" s="23" t="s">
        <v>207</v>
      </c>
      <c r="H17" s="11" t="n">
        <v>10</v>
      </c>
      <c r="I17" s="20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8"/>
      <c r="D18" s="28" t="n">
        <v>0</v>
      </c>
      <c r="E18" s="61" t="s">
        <v>361</v>
      </c>
      <c r="F18" s="18" t="s">
        <v>331</v>
      </c>
      <c r="G18" s="16" t="s">
        <v>27</v>
      </c>
      <c r="H18" s="11" t="n">
        <v>13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40"/>
      <c r="C20" s="139"/>
      <c r="D20" s="139"/>
      <c r="E20" s="42"/>
      <c r="F20" s="42"/>
      <c r="G20" s="33"/>
      <c r="H20" s="1"/>
      <c r="I20" s="1"/>
      <c r="J20" s="1"/>
    </row>
    <row r="21" customFormat="false" ht="24" hidden="false" customHeight="false" outlineLevel="0" collapsed="false">
      <c r="A21" s="32"/>
      <c r="B21" s="40"/>
      <c r="C21" s="139"/>
      <c r="D21" s="139"/>
      <c r="E21" s="42"/>
      <c r="F21" s="33"/>
      <c r="G21" s="33"/>
      <c r="H21" s="1"/>
      <c r="I21" s="1"/>
      <c r="J21" s="1"/>
    </row>
    <row r="22" customFormat="false" ht="24" hidden="false" customHeight="false" outlineLevel="0" collapsed="false">
      <c r="A22" s="32"/>
      <c r="B22" s="40"/>
      <c r="C22" s="139"/>
      <c r="D22" s="139"/>
      <c r="E22" s="42"/>
      <c r="F22" s="42"/>
      <c r="G22" s="33"/>
      <c r="H22" s="1"/>
      <c r="I22" s="1"/>
      <c r="J22" s="1"/>
    </row>
    <row r="23" customFormat="false" ht="24" hidden="false" customHeight="false" outlineLevel="0" collapsed="false">
      <c r="A23" s="33"/>
      <c r="B23" s="33"/>
      <c r="C23" s="33"/>
      <c r="D23" s="33"/>
      <c r="E23" s="33"/>
      <c r="F23" s="33"/>
      <c r="G23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4.86"/>
    <col collapsed="false" customWidth="true" hidden="false" outlineLevel="0" max="6" min="6" style="1" width="25.49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362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เงิน</v>
      </c>
      <c r="C5" s="13" t="s">
        <v>12</v>
      </c>
      <c r="D5" s="11" t="n">
        <v>78</v>
      </c>
      <c r="E5" s="15" t="s">
        <v>363</v>
      </c>
      <c r="F5" s="16" t="s">
        <v>329</v>
      </c>
      <c r="G5" s="31" t="s">
        <v>54</v>
      </c>
      <c r="H5" s="11" t="n">
        <v>9</v>
      </c>
      <c r="I5" s="20"/>
      <c r="J5" s="1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เหรียญทองแดง</v>
      </c>
      <c r="C6" s="13" t="s">
        <v>16</v>
      </c>
      <c r="D6" s="11" t="n">
        <v>69</v>
      </c>
      <c r="E6" s="15" t="s">
        <v>364</v>
      </c>
      <c r="F6" s="16" t="s">
        <v>340</v>
      </c>
      <c r="G6" s="16" t="s">
        <v>341</v>
      </c>
      <c r="H6" s="11" t="n">
        <v>12</v>
      </c>
      <c r="I6" s="20"/>
      <c r="J6" s="1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เหรียญทองแดง</v>
      </c>
      <c r="C7" s="13" t="s">
        <v>20</v>
      </c>
      <c r="D7" s="11" t="n">
        <v>66</v>
      </c>
      <c r="E7" s="15" t="s">
        <v>365</v>
      </c>
      <c r="F7" s="16" t="s">
        <v>366</v>
      </c>
      <c r="G7" s="16" t="s">
        <v>45</v>
      </c>
      <c r="H7" s="11" t="n">
        <v>1</v>
      </c>
      <c r="I7" s="15"/>
      <c r="J7" s="1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เหรียญทองแดง</v>
      </c>
      <c r="C8" s="8" t="s">
        <v>24</v>
      </c>
      <c r="D8" s="11" t="n">
        <v>65</v>
      </c>
      <c r="E8" s="15" t="s">
        <v>367</v>
      </c>
      <c r="F8" s="16" t="s">
        <v>252</v>
      </c>
      <c r="G8" s="16" t="s">
        <v>368</v>
      </c>
      <c r="H8" s="11" t="n">
        <v>3</v>
      </c>
      <c r="I8" s="58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เหรียญทองแดง</v>
      </c>
      <c r="C9" s="8" t="s">
        <v>24</v>
      </c>
      <c r="D9" s="11" t="n">
        <v>65</v>
      </c>
      <c r="E9" s="15" t="s">
        <v>369</v>
      </c>
      <c r="F9" s="16" t="s">
        <v>370</v>
      </c>
      <c r="G9" s="16" t="s">
        <v>83</v>
      </c>
      <c r="H9" s="11" t="n">
        <v>4</v>
      </c>
      <c r="I9" s="20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หรียญทองแดง</v>
      </c>
      <c r="C10" s="8"/>
      <c r="D10" s="11" t="n">
        <v>65</v>
      </c>
      <c r="E10" s="22" t="s">
        <v>371</v>
      </c>
      <c r="F10" s="23" t="s">
        <v>372</v>
      </c>
      <c r="G10" s="23" t="s">
        <v>33</v>
      </c>
      <c r="H10" s="11" t="n">
        <v>10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หรียญทองแดง</v>
      </c>
      <c r="C11" s="8"/>
      <c r="D11" s="11" t="n">
        <v>64</v>
      </c>
      <c r="E11" s="61" t="s">
        <v>373</v>
      </c>
      <c r="F11" s="61" t="s">
        <v>374</v>
      </c>
      <c r="G11" s="15" t="s">
        <v>42</v>
      </c>
      <c r="H11" s="11" t="n">
        <v>6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หรียญทองแดง</v>
      </c>
      <c r="C12" s="15"/>
      <c r="D12" s="11" t="n">
        <v>60</v>
      </c>
      <c r="E12" s="15" t="s">
        <v>375</v>
      </c>
      <c r="F12" s="16" t="s">
        <v>244</v>
      </c>
      <c r="G12" s="16" t="s">
        <v>245</v>
      </c>
      <c r="H12" s="11" t="n">
        <v>2</v>
      </c>
      <c r="I12" s="15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หรียญทองแดง</v>
      </c>
      <c r="C13" s="8"/>
      <c r="D13" s="28" t="n">
        <v>60</v>
      </c>
      <c r="E13" s="15" t="s">
        <v>376</v>
      </c>
      <c r="F13" s="16" t="s">
        <v>377</v>
      </c>
      <c r="G13" s="16" t="s">
        <v>165</v>
      </c>
      <c r="H13" s="11" t="n">
        <v>8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ชมเชย</v>
      </c>
      <c r="C14" s="15"/>
      <c r="D14" s="28" t="n">
        <v>59</v>
      </c>
      <c r="E14" s="15" t="s">
        <v>378</v>
      </c>
      <c r="F14" s="16" t="s">
        <v>379</v>
      </c>
      <c r="G14" s="16" t="s">
        <v>60</v>
      </c>
      <c r="H14" s="11" t="n">
        <v>5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ชมเชย</v>
      </c>
      <c r="C15" s="8"/>
      <c r="D15" s="28" t="n">
        <v>57</v>
      </c>
      <c r="E15" s="15" t="s">
        <v>380</v>
      </c>
      <c r="F15" s="16" t="s">
        <v>167</v>
      </c>
      <c r="G15" s="16" t="s">
        <v>23</v>
      </c>
      <c r="H15" s="11" t="n">
        <v>7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ชมเชย</v>
      </c>
      <c r="C16" s="8"/>
      <c r="D16" s="28" t="n">
        <v>56</v>
      </c>
      <c r="E16" s="15" t="s">
        <v>381</v>
      </c>
      <c r="F16" s="16" t="s">
        <v>382</v>
      </c>
      <c r="G16" s="16" t="s">
        <v>320</v>
      </c>
      <c r="H16" s="11" t="n">
        <v>11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ชมเชย</v>
      </c>
      <c r="C17" s="8"/>
      <c r="D17" s="28" t="n">
        <v>52</v>
      </c>
      <c r="E17" s="15" t="s">
        <v>383</v>
      </c>
      <c r="F17" s="16" t="s">
        <v>327</v>
      </c>
      <c r="G17" s="16" t="s">
        <v>27</v>
      </c>
      <c r="H17" s="11" t="n">
        <v>14</v>
      </c>
      <c r="I17" s="20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8"/>
      <c r="D18" s="28" t="n">
        <v>47</v>
      </c>
      <c r="E18" s="61" t="s">
        <v>384</v>
      </c>
      <c r="F18" s="18" t="s">
        <v>144</v>
      </c>
      <c r="G18" s="16" t="s">
        <v>145</v>
      </c>
      <c r="H18" s="11" t="n">
        <v>13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40"/>
      <c r="C20" s="32"/>
      <c r="D20" s="32"/>
      <c r="E20" s="42"/>
      <c r="F20" s="33"/>
      <c r="G20" s="33"/>
      <c r="H20" s="1"/>
      <c r="I20" s="1"/>
      <c r="J20" s="1"/>
    </row>
    <row r="21" customFormat="false" ht="24" hidden="false" customHeight="false" outlineLevel="0" collapsed="false">
      <c r="A21" s="32"/>
      <c r="B21" s="40"/>
      <c r="C21" s="32"/>
      <c r="D21" s="32"/>
      <c r="E21" s="42"/>
      <c r="F21" s="33"/>
      <c r="G21" s="33"/>
      <c r="H21" s="1"/>
      <c r="I21" s="1"/>
      <c r="J21" s="1"/>
    </row>
    <row r="22" customFormat="false" ht="24" hidden="false" customHeight="false" outlineLevel="0" collapsed="false">
      <c r="A22" s="32"/>
      <c r="B22" s="40"/>
      <c r="C22" s="32"/>
      <c r="D22" s="32"/>
      <c r="E22" s="42"/>
      <c r="F22" s="33"/>
      <c r="G22" s="33"/>
      <c r="H22" s="1"/>
      <c r="I22" s="1"/>
      <c r="J22" s="1"/>
    </row>
    <row r="23" customFormat="false" ht="24" hidden="false" customHeight="false" outlineLevel="0" collapsed="false">
      <c r="A23" s="32"/>
      <c r="B23" s="33"/>
      <c r="C23" s="141"/>
      <c r="D23" s="39"/>
      <c r="E23" s="39"/>
      <c r="F23" s="39"/>
      <c r="G23" s="33"/>
      <c r="H23" s="1"/>
      <c r="I23" s="1"/>
      <c r="J23" s="1"/>
    </row>
    <row r="24" s="33" customFormat="true" ht="24" hidden="false" customHeight="false" outlineLevel="0" collapsed="false">
      <c r="A24" s="32"/>
      <c r="D24" s="32"/>
      <c r="E24" s="34"/>
      <c r="F24" s="34"/>
    </row>
    <row r="25" s="33" customFormat="true" ht="24" hidden="false" customHeight="false" outlineLevel="0" collapsed="false">
      <c r="A25" s="32"/>
      <c r="D25" s="32"/>
      <c r="E25" s="34"/>
      <c r="F25" s="34"/>
    </row>
    <row r="26" s="33" customFormat="true" ht="24" hidden="false" customHeight="false" outlineLevel="0" collapsed="false">
      <c r="A26" s="32"/>
      <c r="D26" s="32"/>
      <c r="E26" s="34"/>
      <c r="F26" s="35"/>
    </row>
    <row r="27" s="33" customFormat="true" ht="24" hidden="false" customHeight="false" outlineLevel="0" collapsed="false">
      <c r="A27" s="32"/>
      <c r="D27" s="32"/>
      <c r="E27" s="34"/>
      <c r="F27" s="34"/>
    </row>
    <row r="28" s="33" customFormat="true" ht="24" hidden="false" customHeight="false" outlineLevel="0" collapsed="false">
      <c r="A28" s="32"/>
      <c r="D28" s="32"/>
      <c r="E28" s="34"/>
      <c r="F28" s="34"/>
    </row>
    <row r="29" s="33" customFormat="true" ht="24" hidden="false" customHeight="false" outlineLevel="0" collapsed="false">
      <c r="A29" s="32"/>
      <c r="D29" s="32"/>
      <c r="E29" s="34"/>
      <c r="F29" s="34"/>
    </row>
    <row r="30" s="33" customFormat="true" ht="24" hidden="false" customHeight="false" outlineLevel="0" collapsed="false">
      <c r="A30" s="32"/>
      <c r="D30" s="32"/>
      <c r="E30" s="34"/>
      <c r="F30" s="34"/>
    </row>
    <row r="31" s="33" customFormat="true" ht="24" hidden="false" customHeight="false" outlineLevel="0" collapsed="false">
      <c r="A31" s="32"/>
      <c r="D31" s="32"/>
      <c r="E31" s="34"/>
      <c r="F31" s="34"/>
    </row>
    <row r="32" s="33" customFormat="true" ht="24" hidden="false" customHeight="false" outlineLevel="0" collapsed="false">
      <c r="A32" s="32"/>
      <c r="D32" s="32"/>
      <c r="E32" s="34"/>
      <c r="F32" s="34"/>
    </row>
    <row r="33" s="33" customFormat="true" ht="24" hidden="false" customHeight="false" outlineLevel="0" collapsed="false">
      <c r="A33" s="32"/>
      <c r="D33" s="32"/>
      <c r="E33" s="34"/>
      <c r="F33" s="34"/>
    </row>
    <row r="34" s="33" customFormat="true" ht="24" hidden="false" customHeight="false" outlineLevel="0" collapsed="false">
      <c r="A34" s="32"/>
      <c r="D34" s="32"/>
      <c r="E34" s="34"/>
      <c r="F34" s="34"/>
    </row>
    <row r="35" s="33" customFormat="true" ht="24" hidden="false" customHeight="false" outlineLevel="0" collapsed="false">
      <c r="A35" s="32"/>
      <c r="D35" s="32"/>
      <c r="E35" s="34"/>
      <c r="F35" s="34"/>
    </row>
    <row r="36" s="33" customFormat="true" ht="24" hidden="false" customHeight="false" outlineLevel="0" collapsed="false">
      <c r="A36" s="32"/>
      <c r="D36" s="32"/>
      <c r="E36" s="34"/>
      <c r="F36" s="119"/>
    </row>
    <row r="37" s="33" customFormat="true" ht="24" hidden="false" customHeight="false" outlineLevel="0" collapsed="false">
      <c r="A37" s="32"/>
      <c r="D37" s="32"/>
      <c r="E37" s="34"/>
      <c r="F37" s="34"/>
    </row>
    <row r="38" s="33" customFormat="true" ht="24" hidden="false" customHeight="false" outlineLevel="0" collapsed="false">
      <c r="A38" s="32"/>
      <c r="D38" s="32"/>
      <c r="E38" s="34"/>
      <c r="F38" s="120"/>
    </row>
    <row r="39" s="33" customFormat="true" ht="24" hidden="false" customHeight="false" outlineLevel="0" collapsed="false">
      <c r="A39" s="32"/>
      <c r="D39" s="32"/>
      <c r="E39" s="34"/>
      <c r="F39" s="34"/>
    </row>
    <row r="40" s="33" customFormat="true" ht="24" hidden="false" customHeight="false" outlineLevel="0" collapsed="false">
      <c r="A40" s="32"/>
      <c r="D40" s="32"/>
      <c r="E40" s="34"/>
      <c r="F40" s="34"/>
    </row>
    <row r="41" s="33" customFormat="true" ht="24" hidden="false" customHeight="false" outlineLevel="0" collapsed="false">
      <c r="A41" s="32"/>
      <c r="D41" s="32"/>
      <c r="E41" s="34"/>
      <c r="F41" s="34"/>
    </row>
    <row r="42" s="33" customFormat="true" ht="24" hidden="false" customHeight="false" outlineLevel="0" collapsed="false">
      <c r="A42" s="32"/>
      <c r="D42" s="32"/>
      <c r="E42" s="34"/>
      <c r="F42" s="34"/>
    </row>
    <row r="43" s="33" customFormat="true" ht="24" hidden="false" customHeight="false" outlineLevel="0" collapsed="false">
      <c r="A43" s="32"/>
      <c r="D43" s="32"/>
      <c r="E43" s="34"/>
      <c r="F43" s="34"/>
    </row>
    <row r="44" s="33" customFormat="true" ht="24" hidden="false" customHeight="false" outlineLevel="0" collapsed="false">
      <c r="A44" s="32"/>
      <c r="D44" s="32"/>
      <c r="E44" s="34"/>
      <c r="F44" s="34"/>
    </row>
    <row r="45" s="33" customFormat="true" ht="24" hidden="false" customHeight="false" outlineLevel="0" collapsed="false">
      <c r="A45" s="32"/>
      <c r="D45" s="32"/>
      <c r="E45" s="34"/>
      <c r="F45" s="34"/>
    </row>
    <row r="46" s="33" customFormat="true" ht="24" hidden="false" customHeight="false" outlineLevel="0" collapsed="false">
      <c r="A46" s="32"/>
      <c r="D46" s="32"/>
      <c r="E46" s="34"/>
      <c r="F46" s="35"/>
    </row>
    <row r="47" s="33" customFormat="true" ht="24" hidden="false" customHeight="false" outlineLevel="0" collapsed="false">
      <c r="A47" s="32"/>
      <c r="D47" s="32"/>
      <c r="E47" s="34"/>
      <c r="F47" s="34"/>
    </row>
    <row r="48" s="33" customFormat="true" ht="24" hidden="false" customHeight="false" outlineLevel="0" collapsed="false">
      <c r="H48" s="57"/>
      <c r="I48" s="57"/>
      <c r="J48" s="57"/>
    </row>
    <row r="49" s="33" customFormat="true" ht="24" hidden="false" customHeight="false" outlineLevel="0" collapsed="false">
      <c r="H49" s="57"/>
      <c r="I49" s="57"/>
      <c r="J49" s="57"/>
    </row>
    <row r="50" s="33" customFormat="true" ht="24" hidden="false" customHeight="false" outlineLevel="0" collapsed="false">
      <c r="H50" s="57"/>
      <c r="I50" s="57"/>
      <c r="J50" s="57"/>
    </row>
    <row r="51" s="33" customFormat="true" ht="24" hidden="false" customHeight="false" outlineLevel="0" collapsed="false">
      <c r="H51" s="57"/>
      <c r="I51" s="57"/>
      <c r="J51" s="57"/>
    </row>
    <row r="52" s="33" customFormat="true" ht="24" hidden="false" customHeight="false" outlineLevel="0" collapsed="false">
      <c r="H52" s="57"/>
      <c r="I52" s="57"/>
      <c r="J52" s="57"/>
    </row>
    <row r="53" s="33" customFormat="true" ht="24" hidden="false" customHeight="false" outlineLevel="0" collapsed="false">
      <c r="H53" s="57"/>
      <c r="I53" s="57"/>
      <c r="J53" s="57"/>
    </row>
    <row r="54" s="33" customFormat="true" ht="24" hidden="false" customHeight="false" outlineLevel="0" collapsed="false">
      <c r="H54" s="57"/>
      <c r="I54" s="57"/>
      <c r="J54" s="57"/>
    </row>
    <row r="55" s="33" customFormat="true" ht="24" hidden="false" customHeight="false" outlineLevel="0" collapsed="false">
      <c r="H55" s="57"/>
      <c r="I55" s="57"/>
      <c r="J55" s="57"/>
    </row>
    <row r="56" s="33" customFormat="true" ht="24" hidden="false" customHeight="false" outlineLevel="0" collapsed="false">
      <c r="H56" s="57"/>
      <c r="I56" s="57"/>
      <c r="J56" s="57"/>
    </row>
    <row r="57" s="33" customFormat="true" ht="24" hidden="false" customHeight="false" outlineLevel="0" collapsed="false">
      <c r="H57" s="57"/>
      <c r="I57" s="57"/>
      <c r="J57" s="57"/>
    </row>
    <row r="58" s="33" customFormat="true" ht="24" hidden="false" customHeight="false" outlineLevel="0" collapsed="false">
      <c r="H58" s="57"/>
      <c r="I58" s="57"/>
      <c r="J58" s="57"/>
    </row>
    <row r="59" s="33" customFormat="true" ht="24" hidden="false" customHeight="false" outlineLevel="0" collapsed="false">
      <c r="H59" s="57"/>
      <c r="I59" s="57"/>
      <c r="J59" s="57"/>
    </row>
    <row r="60" s="33" customFormat="true" ht="24" hidden="false" customHeight="false" outlineLevel="0" collapsed="false">
      <c r="H60" s="57"/>
      <c r="I60" s="57"/>
      <c r="J60" s="57"/>
    </row>
    <row r="61" s="33" customFormat="true" ht="24" hidden="false" customHeight="false" outlineLevel="0" collapsed="false">
      <c r="H61" s="57"/>
      <c r="I61" s="57"/>
      <c r="J61" s="57"/>
    </row>
    <row r="62" s="33" customFormat="true" ht="24" hidden="false" customHeight="false" outlineLevel="0" collapsed="false">
      <c r="H62" s="57"/>
      <c r="I62" s="57"/>
      <c r="J62" s="57"/>
    </row>
    <row r="63" s="33" customFormat="true" ht="24" hidden="false" customHeight="false" outlineLevel="0" collapsed="false">
      <c r="H63" s="57"/>
      <c r="I63" s="57"/>
      <c r="J63" s="57"/>
    </row>
    <row r="64" s="33" customFormat="true" ht="24" hidden="false" customHeight="false" outlineLevel="0" collapsed="false">
      <c r="H64" s="57"/>
      <c r="I64" s="57"/>
      <c r="J64" s="57"/>
    </row>
    <row r="65" s="33" customFormat="true" ht="24" hidden="false" customHeight="false" outlineLevel="0" collapsed="false">
      <c r="H65" s="57"/>
      <c r="I65" s="57"/>
      <c r="J65" s="57"/>
    </row>
    <row r="66" s="33" customFormat="true" ht="24" hidden="false" customHeight="false" outlineLevel="0" collapsed="false">
      <c r="H66" s="57"/>
      <c r="I66" s="57"/>
      <c r="J66" s="57"/>
    </row>
    <row r="67" s="33" customFormat="true" ht="24" hidden="false" customHeight="false" outlineLevel="0" collapsed="false">
      <c r="H67" s="57"/>
      <c r="I67" s="57"/>
      <c r="J67" s="57"/>
    </row>
    <row r="68" s="33" customFormat="true" ht="24" hidden="false" customHeight="false" outlineLevel="0" collapsed="false">
      <c r="H68" s="57"/>
      <c r="I68" s="57"/>
      <c r="J68" s="57"/>
    </row>
    <row r="69" s="33" customFormat="true" ht="24" hidden="false" customHeight="false" outlineLevel="0" collapsed="false">
      <c r="H69" s="57"/>
      <c r="I69" s="57"/>
      <c r="J69" s="57"/>
    </row>
    <row r="70" s="33" customFormat="true" ht="24" hidden="false" customHeight="false" outlineLevel="0" collapsed="false">
      <c r="H70" s="57"/>
      <c r="I70" s="57"/>
      <c r="J70" s="57"/>
    </row>
    <row r="71" s="33" customFormat="true" ht="24" hidden="false" customHeight="false" outlineLevel="0" collapsed="false">
      <c r="H71" s="57"/>
      <c r="I71" s="57"/>
      <c r="J71" s="57"/>
    </row>
    <row r="72" s="33" customFormat="true" ht="24" hidden="false" customHeight="false" outlineLevel="0" collapsed="false">
      <c r="H72" s="57"/>
      <c r="I72" s="57"/>
      <c r="J72" s="57"/>
    </row>
    <row r="73" s="33" customFormat="true" ht="24" hidden="false" customHeight="false" outlineLevel="0" collapsed="false">
      <c r="H73" s="57"/>
      <c r="I73" s="57"/>
      <c r="J73" s="57"/>
    </row>
    <row r="74" s="33" customFormat="true" ht="24" hidden="false" customHeight="false" outlineLevel="0" collapsed="false">
      <c r="H74" s="57"/>
      <c r="I74" s="57"/>
      <c r="J74" s="57"/>
    </row>
    <row r="75" s="33" customFormat="true" ht="24" hidden="false" customHeight="false" outlineLevel="0" collapsed="false">
      <c r="H75" s="57"/>
      <c r="I75" s="57"/>
      <c r="J75" s="57"/>
    </row>
    <row r="76" s="33" customFormat="true" ht="24" hidden="false" customHeight="false" outlineLevel="0" collapsed="false">
      <c r="H76" s="57"/>
      <c r="I76" s="57"/>
      <c r="J76" s="57"/>
    </row>
    <row r="77" s="33" customFormat="true" ht="24" hidden="false" customHeight="false" outlineLevel="0" collapsed="false">
      <c r="H77" s="57"/>
      <c r="I77" s="57"/>
      <c r="J77" s="57"/>
    </row>
    <row r="78" s="33" customFormat="true" ht="24" hidden="false" customHeight="false" outlineLevel="0" collapsed="false">
      <c r="H78" s="57"/>
      <c r="I78" s="57"/>
      <c r="J78" s="57"/>
    </row>
    <row r="79" s="33" customFormat="true" ht="24" hidden="false" customHeight="false" outlineLevel="0" collapsed="false">
      <c r="H79" s="57"/>
      <c r="I79" s="57"/>
      <c r="J79" s="57"/>
    </row>
    <row r="80" s="33" customFormat="true" ht="24" hidden="false" customHeight="false" outlineLevel="0" collapsed="false">
      <c r="H80" s="57"/>
      <c r="I80" s="57"/>
      <c r="J80" s="57"/>
    </row>
    <row r="81" s="33" customFormat="true" ht="24" hidden="false" customHeight="false" outlineLevel="0" collapsed="false">
      <c r="H81" s="57"/>
      <c r="I81" s="57"/>
      <c r="J81" s="57"/>
    </row>
    <row r="82" s="33" customFormat="true" ht="24" hidden="false" customHeight="false" outlineLevel="0" collapsed="false">
      <c r="H82" s="57"/>
      <c r="I82" s="57"/>
      <c r="J82" s="57"/>
    </row>
    <row r="83" s="33" customFormat="true" ht="24" hidden="false" customHeight="false" outlineLevel="0" collapsed="false">
      <c r="H83" s="57"/>
      <c r="I83" s="57"/>
      <c r="J83" s="57"/>
    </row>
    <row r="84" s="33" customFormat="true" ht="24" hidden="false" customHeight="false" outlineLevel="0" collapsed="false">
      <c r="H84" s="57"/>
      <c r="I84" s="57"/>
      <c r="J84" s="57"/>
    </row>
    <row r="85" s="33" customFormat="true" ht="24" hidden="false" customHeight="false" outlineLevel="0" collapsed="false">
      <c r="H85" s="57"/>
      <c r="I85" s="57"/>
      <c r="J85" s="57"/>
    </row>
    <row r="86" s="33" customFormat="true" ht="24" hidden="false" customHeight="false" outlineLevel="0" collapsed="false">
      <c r="H86" s="57"/>
      <c r="I86" s="57"/>
      <c r="J86" s="57"/>
    </row>
    <row r="87" s="33" customFormat="true" ht="24" hidden="false" customHeight="false" outlineLevel="0" collapsed="false">
      <c r="H87" s="57"/>
      <c r="I87" s="57"/>
      <c r="J87" s="57"/>
    </row>
    <row r="88" s="33" customFormat="true" ht="24" hidden="false" customHeight="false" outlineLevel="0" collapsed="false">
      <c r="H88" s="57"/>
      <c r="I88" s="57"/>
      <c r="J88" s="57"/>
    </row>
    <row r="89" s="33" customFormat="true" ht="24" hidden="false" customHeight="false" outlineLevel="0" collapsed="false">
      <c r="H89" s="57"/>
      <c r="I89" s="57"/>
      <c r="J89" s="57"/>
    </row>
    <row r="90" s="33" customFormat="true" ht="24" hidden="false" customHeight="false" outlineLevel="0" collapsed="false">
      <c r="H90" s="57"/>
      <c r="I90" s="57"/>
      <c r="J90" s="57"/>
    </row>
    <row r="91" s="33" customFormat="true" ht="24" hidden="false" customHeight="false" outlineLevel="0" collapsed="false">
      <c r="H91" s="57"/>
      <c r="I91" s="57"/>
      <c r="J91" s="57"/>
    </row>
    <row r="92" s="33" customFormat="true" ht="24" hidden="false" customHeight="false" outlineLevel="0" collapsed="false">
      <c r="H92" s="57"/>
      <c r="I92" s="57"/>
      <c r="J92" s="57"/>
    </row>
    <row r="93" s="33" customFormat="true" ht="24" hidden="false" customHeight="false" outlineLevel="0" collapsed="false">
      <c r="H93" s="57"/>
      <c r="I93" s="57"/>
      <c r="J93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12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5.36"/>
    <col collapsed="false" customWidth="true" hidden="false" outlineLevel="0" max="6" min="6" style="1" width="23.49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385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98</v>
      </c>
      <c r="E5" s="15" t="s">
        <v>386</v>
      </c>
      <c r="F5" s="16" t="s">
        <v>387</v>
      </c>
      <c r="G5" s="31" t="s">
        <v>388</v>
      </c>
      <c r="H5" s="11" t="n">
        <v>9</v>
      </c>
      <c r="I5" s="20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97</v>
      </c>
      <c r="E6" s="15" t="s">
        <v>389</v>
      </c>
      <c r="F6" s="16" t="s">
        <v>390</v>
      </c>
      <c r="G6" s="16" t="s">
        <v>95</v>
      </c>
      <c r="H6" s="11" t="n">
        <v>3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96</v>
      </c>
      <c r="E7" s="15" t="s">
        <v>391</v>
      </c>
      <c r="F7" s="16" t="s">
        <v>392</v>
      </c>
      <c r="G7" s="16" t="s">
        <v>60</v>
      </c>
      <c r="H7" s="11" t="n">
        <v>5</v>
      </c>
      <c r="I7" s="20"/>
      <c r="J7" s="1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1" t="n">
        <v>95</v>
      </c>
      <c r="E8" s="15" t="s">
        <v>393</v>
      </c>
      <c r="F8" s="16" t="s">
        <v>88</v>
      </c>
      <c r="G8" s="16" t="s">
        <v>30</v>
      </c>
      <c r="H8" s="11" t="n">
        <v>2</v>
      </c>
      <c r="I8" s="58"/>
      <c r="J8" s="1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1" t="n">
        <v>94</v>
      </c>
      <c r="E9" s="15" t="s">
        <v>394</v>
      </c>
      <c r="F9" s="16" t="s">
        <v>82</v>
      </c>
      <c r="G9" s="16" t="s">
        <v>83</v>
      </c>
      <c r="H9" s="11" t="n">
        <v>4</v>
      </c>
      <c r="I9" s="20"/>
      <c r="J9" s="1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1" t="n">
        <v>93</v>
      </c>
      <c r="E10" s="25" t="s">
        <v>395</v>
      </c>
      <c r="F10" s="25" t="s">
        <v>396</v>
      </c>
      <c r="G10" s="26" t="s">
        <v>132</v>
      </c>
      <c r="H10" s="27" t="n">
        <v>6</v>
      </c>
      <c r="I10" s="20"/>
      <c r="J10" s="1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15"/>
      <c r="D11" s="11" t="n">
        <v>88</v>
      </c>
      <c r="E11" s="15" t="s">
        <v>397</v>
      </c>
      <c r="F11" s="16" t="s">
        <v>63</v>
      </c>
      <c r="G11" s="16" t="s">
        <v>45</v>
      </c>
      <c r="H11" s="11" t="n">
        <v>1</v>
      </c>
      <c r="I11" s="15"/>
      <c r="J11" s="1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8"/>
      <c r="D12" s="11" t="n">
        <v>85</v>
      </c>
      <c r="E12" s="15" t="s">
        <v>398</v>
      </c>
      <c r="F12" s="16" t="s">
        <v>399</v>
      </c>
      <c r="G12" s="16" t="s">
        <v>262</v>
      </c>
      <c r="H12" s="11" t="n">
        <v>11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ทอง</v>
      </c>
      <c r="C13" s="8"/>
      <c r="D13" s="28" t="n">
        <v>81</v>
      </c>
      <c r="E13" s="15" t="s">
        <v>400</v>
      </c>
      <c r="F13" s="16" t="s">
        <v>401</v>
      </c>
      <c r="G13" s="16" t="s">
        <v>402</v>
      </c>
      <c r="H13" s="11" t="n">
        <v>12</v>
      </c>
      <c r="I13" s="20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เงิน</v>
      </c>
      <c r="C14" s="8"/>
      <c r="D14" s="28" t="n">
        <v>79</v>
      </c>
      <c r="E14" s="15" t="s">
        <v>403</v>
      </c>
      <c r="F14" s="16" t="s">
        <v>404</v>
      </c>
      <c r="G14" s="16" t="s">
        <v>233</v>
      </c>
      <c r="H14" s="11" t="n">
        <v>7</v>
      </c>
      <c r="I14" s="20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เงิน</v>
      </c>
      <c r="C15" s="8"/>
      <c r="D15" s="28" t="n">
        <v>78</v>
      </c>
      <c r="E15" s="22" t="s">
        <v>405</v>
      </c>
      <c r="F15" s="23" t="s">
        <v>406</v>
      </c>
      <c r="G15" s="23" t="s">
        <v>207</v>
      </c>
      <c r="H15" s="11" t="n">
        <v>10</v>
      </c>
      <c r="I15" s="20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เงิน</v>
      </c>
      <c r="C16" s="8"/>
      <c r="D16" s="28" t="n">
        <v>76</v>
      </c>
      <c r="E16" s="15" t="s">
        <v>407</v>
      </c>
      <c r="F16" s="16" t="s">
        <v>134</v>
      </c>
      <c r="G16" s="16" t="s">
        <v>27</v>
      </c>
      <c r="H16" s="11" t="n">
        <v>14</v>
      </c>
      <c r="I16" s="20"/>
    </row>
    <row r="17" customFormat="false" ht="24" hidden="false" customHeight="false" outlineLevel="0" collapsed="false">
      <c r="A17" s="11" t="n">
        <v>13</v>
      </c>
      <c r="B17" s="13" t="str">
        <f aca="false">IF(D17&gt;79,"เหรียญทอง",IF(D17&gt;69,"เหรียญเงิน",IF(D17&gt;59,"เหรียญทองแดง",IF(D17&gt;49,"ชมเชย","เข้าร่วม"))))</f>
        <v>เหรียญเงิน</v>
      </c>
      <c r="C17" s="8"/>
      <c r="D17" s="28" t="n">
        <v>75</v>
      </c>
      <c r="E17" s="15" t="s">
        <v>408</v>
      </c>
      <c r="F17" s="16" t="s">
        <v>409</v>
      </c>
      <c r="G17" s="16" t="s">
        <v>36</v>
      </c>
      <c r="H17" s="11" t="n">
        <v>8</v>
      </c>
      <c r="I17" s="20"/>
      <c r="J17" s="1"/>
    </row>
    <row r="18" customFormat="false" ht="24" hidden="false" customHeight="false" outlineLevel="0" collapsed="false">
      <c r="A18" s="11"/>
      <c r="B18" s="8"/>
      <c r="C18" s="8"/>
      <c r="D18" s="28"/>
      <c r="E18" s="142"/>
      <c r="F18" s="143"/>
      <c r="G18" s="16"/>
      <c r="H18" s="11"/>
      <c r="I18" s="144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40"/>
      <c r="C20" s="139"/>
      <c r="D20" s="137"/>
      <c r="E20" s="42"/>
      <c r="F20" s="42"/>
      <c r="G20" s="33"/>
      <c r="H20" s="1"/>
      <c r="I20" s="1"/>
      <c r="J20" s="1"/>
    </row>
    <row r="21" customFormat="false" ht="24" hidden="false" customHeight="false" outlineLevel="0" collapsed="false">
      <c r="A21" s="32"/>
      <c r="B21" s="40"/>
      <c r="C21" s="139"/>
      <c r="D21" s="139"/>
      <c r="E21" s="42"/>
      <c r="F21" s="42"/>
      <c r="G21" s="33"/>
      <c r="H21" s="1"/>
      <c r="I21" s="1"/>
      <c r="J21" s="1"/>
    </row>
    <row r="22" customFormat="false" ht="24" hidden="false" customHeight="false" outlineLevel="0" collapsed="false">
      <c r="A22" s="32"/>
      <c r="B22" s="40"/>
      <c r="C22" s="139"/>
      <c r="D22" s="139"/>
      <c r="E22" s="42"/>
      <c r="F22" s="42"/>
      <c r="G22" s="33"/>
      <c r="H22" s="1"/>
      <c r="I22" s="1"/>
      <c r="J22" s="1"/>
    </row>
    <row r="23" customFormat="false" ht="24" hidden="false" customHeight="false" outlineLevel="0" collapsed="false">
      <c r="A23" s="33"/>
      <c r="B23" s="33"/>
      <c r="C23" s="33"/>
      <c r="D23" s="40"/>
      <c r="E23" s="33"/>
      <c r="F23" s="33"/>
      <c r="G23" s="33"/>
      <c r="H23" s="1"/>
      <c r="I23" s="1"/>
      <c r="J23" s="1"/>
    </row>
    <row r="24" customFormat="false" ht="24" hidden="false" customHeight="false" outlineLevel="0" collapsed="false">
      <c r="D24" s="36"/>
      <c r="H24" s="1"/>
      <c r="I24" s="1"/>
      <c r="J24" s="1"/>
    </row>
    <row r="25" customFormat="false" ht="24" hidden="false" customHeight="false" outlineLevel="0" collapsed="false">
      <c r="D25" s="36"/>
      <c r="H25" s="1"/>
      <c r="I25" s="1"/>
      <c r="J25" s="1"/>
    </row>
    <row r="26" customFormat="false" ht="24" hidden="false" customHeight="false" outlineLevel="0" collapsed="false">
      <c r="D26" s="36"/>
      <c r="H26" s="1"/>
      <c r="I26" s="1"/>
      <c r="J26" s="1"/>
    </row>
    <row r="27" customFormat="false" ht="24" hidden="false" customHeight="false" outlineLevel="0" collapsed="false">
      <c r="D27" s="36"/>
      <c r="H27" s="1"/>
      <c r="I27" s="1"/>
      <c r="J27" s="1"/>
    </row>
    <row r="28" customFormat="false" ht="24" hidden="false" customHeight="false" outlineLevel="0" collapsed="false">
      <c r="D28" s="36"/>
      <c r="H28" s="1"/>
      <c r="I28" s="1"/>
      <c r="J28" s="1"/>
    </row>
    <row r="29" customFormat="false" ht="24" hidden="false" customHeight="false" outlineLevel="0" collapsed="false">
      <c r="D29" s="36"/>
      <c r="H29" s="1"/>
      <c r="I29" s="1"/>
      <c r="J29" s="1"/>
    </row>
    <row r="30" customFormat="false" ht="24" hidden="false" customHeight="false" outlineLevel="0" collapsed="false">
      <c r="D30" s="36"/>
      <c r="H30" s="1"/>
      <c r="I30" s="1"/>
      <c r="J30" s="1"/>
    </row>
    <row r="31" customFormat="false" ht="24" hidden="false" customHeight="false" outlineLevel="0" collapsed="false">
      <c r="D31" s="36"/>
      <c r="H31" s="1"/>
      <c r="I31" s="1"/>
      <c r="J31" s="1"/>
    </row>
    <row r="32" customFormat="false" ht="24" hidden="false" customHeight="false" outlineLevel="0" collapsed="false">
      <c r="D32" s="36"/>
      <c r="H32" s="1"/>
      <c r="I32" s="1"/>
      <c r="J32" s="1"/>
    </row>
    <row r="33" customFormat="false" ht="24" hidden="false" customHeight="false" outlineLevel="0" collapsed="false">
      <c r="D33" s="36"/>
      <c r="H33" s="1"/>
      <c r="I33" s="1"/>
      <c r="J33" s="1"/>
    </row>
    <row r="34" customFormat="false" ht="24" hidden="false" customHeight="false" outlineLevel="0" collapsed="false">
      <c r="D34" s="36"/>
      <c r="H34" s="1"/>
      <c r="I34" s="1"/>
      <c r="J34" s="1"/>
    </row>
    <row r="35" customFormat="false" ht="24" hidden="false" customHeight="false" outlineLevel="0" collapsed="false">
      <c r="D35" s="36"/>
      <c r="H35" s="1"/>
      <c r="I35" s="1"/>
      <c r="J35" s="1"/>
    </row>
    <row r="36" customFormat="false" ht="24" hidden="false" customHeight="false" outlineLevel="0" collapsed="false">
      <c r="D36" s="36"/>
      <c r="H36" s="1"/>
      <c r="I36" s="1"/>
      <c r="J36" s="1"/>
    </row>
    <row r="37" customFormat="false" ht="24" hidden="false" customHeight="false" outlineLevel="0" collapsed="false">
      <c r="D37" s="36"/>
      <c r="H37" s="1"/>
      <c r="I37" s="1"/>
      <c r="J37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3.24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410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8" t="str">
        <f aca="false">IF(D5&gt;79,"เหรียญทอง",IF(D5&gt;69,"เหรียญเงิน",IF(D5&gt;59,"เหรียญทองแดง",IF(D5&gt;49,"ชมเชย","เข้าร่วม"))))</f>
        <v>เหรียญทองแดง</v>
      </c>
      <c r="C5" s="13" t="s">
        <v>12</v>
      </c>
      <c r="D5" s="11" t="n">
        <v>66</v>
      </c>
      <c r="E5" s="15" t="s">
        <v>411</v>
      </c>
      <c r="F5" s="16" t="s">
        <v>186</v>
      </c>
      <c r="G5" s="16" t="s">
        <v>45</v>
      </c>
      <c r="H5" s="11" t="n">
        <v>1</v>
      </c>
      <c r="I5" s="15"/>
      <c r="J5" s="1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เหรียญทองแดง</v>
      </c>
      <c r="C6" s="13" t="s">
        <v>16</v>
      </c>
      <c r="D6" s="11" t="n">
        <v>64</v>
      </c>
      <c r="E6" s="15" t="s">
        <v>412</v>
      </c>
      <c r="F6" s="16" t="s">
        <v>276</v>
      </c>
      <c r="G6" s="16" t="s">
        <v>48</v>
      </c>
      <c r="H6" s="11" t="n">
        <v>3</v>
      </c>
      <c r="I6" s="15"/>
      <c r="J6" s="1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ชมเชย</v>
      </c>
      <c r="C7" s="13" t="s">
        <v>20</v>
      </c>
      <c r="D7" s="11" t="n">
        <v>58</v>
      </c>
      <c r="E7" s="15" t="s">
        <v>413</v>
      </c>
      <c r="F7" s="16" t="s">
        <v>414</v>
      </c>
      <c r="G7" s="16" t="s">
        <v>73</v>
      </c>
      <c r="H7" s="11" t="n">
        <v>9</v>
      </c>
      <c r="I7" s="20"/>
      <c r="J7" s="1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ชมเชย</v>
      </c>
      <c r="C8" s="8" t="s">
        <v>24</v>
      </c>
      <c r="D8" s="11" t="n">
        <v>57</v>
      </c>
      <c r="E8" s="15" t="s">
        <v>415</v>
      </c>
      <c r="F8" s="16" t="s">
        <v>404</v>
      </c>
      <c r="G8" s="16" t="s">
        <v>233</v>
      </c>
      <c r="H8" s="11" t="n">
        <v>7</v>
      </c>
      <c r="I8" s="19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ชมเชย</v>
      </c>
      <c r="C9" s="8" t="s">
        <v>24</v>
      </c>
      <c r="D9" s="11" t="n">
        <v>52</v>
      </c>
      <c r="E9" s="15" t="s">
        <v>416</v>
      </c>
      <c r="F9" s="15" t="s">
        <v>131</v>
      </c>
      <c r="G9" s="15" t="s">
        <v>132</v>
      </c>
      <c r="H9" s="11" t="n">
        <v>6</v>
      </c>
      <c r="I9" s="20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ชมเชย</v>
      </c>
      <c r="C10" s="8"/>
      <c r="D10" s="11" t="n">
        <v>52</v>
      </c>
      <c r="E10" s="15" t="s">
        <v>417</v>
      </c>
      <c r="F10" s="16" t="s">
        <v>299</v>
      </c>
      <c r="G10" s="16" t="s">
        <v>165</v>
      </c>
      <c r="H10" s="11" t="n">
        <v>8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ชมเชย</v>
      </c>
      <c r="C11" s="15"/>
      <c r="D11" s="11" t="n">
        <v>50</v>
      </c>
      <c r="E11" s="15" t="s">
        <v>418</v>
      </c>
      <c r="F11" s="16" t="s">
        <v>14</v>
      </c>
      <c r="G11" s="16" t="s">
        <v>15</v>
      </c>
      <c r="H11" s="11" t="n">
        <v>5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ข้าร่วม</v>
      </c>
      <c r="C12" s="8"/>
      <c r="D12" s="11" t="n">
        <v>47</v>
      </c>
      <c r="E12" s="22" t="s">
        <v>419</v>
      </c>
      <c r="F12" s="23" t="s">
        <v>206</v>
      </c>
      <c r="G12" s="23" t="s">
        <v>207</v>
      </c>
      <c r="H12" s="11" t="n">
        <v>10</v>
      </c>
      <c r="I12" s="20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ข้าร่วม</v>
      </c>
      <c r="C13" s="8"/>
      <c r="D13" s="28" t="n">
        <v>44</v>
      </c>
      <c r="E13" s="61" t="s">
        <v>420</v>
      </c>
      <c r="F13" s="18" t="s">
        <v>26</v>
      </c>
      <c r="G13" s="16" t="s">
        <v>27</v>
      </c>
      <c r="H13" s="11" t="n">
        <v>13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8"/>
      <c r="D14" s="28" t="n">
        <v>43</v>
      </c>
      <c r="E14" s="15" t="s">
        <v>421</v>
      </c>
      <c r="F14" s="16" t="s">
        <v>422</v>
      </c>
      <c r="G14" s="16" t="s">
        <v>320</v>
      </c>
      <c r="H14" s="11" t="n">
        <v>11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8"/>
      <c r="D15" s="28" t="n">
        <v>43</v>
      </c>
      <c r="E15" s="15" t="s">
        <v>423</v>
      </c>
      <c r="F15" s="16" t="s">
        <v>18</v>
      </c>
      <c r="G15" s="16" t="s">
        <v>19</v>
      </c>
      <c r="H15" s="11" t="n">
        <v>12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40</v>
      </c>
      <c r="E16" s="25" t="s">
        <v>424</v>
      </c>
      <c r="F16" s="25" t="s">
        <v>97</v>
      </c>
      <c r="G16" s="26" t="s">
        <v>98</v>
      </c>
      <c r="H16" s="11" t="n">
        <v>14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15"/>
      <c r="D17" s="28" t="n">
        <v>39</v>
      </c>
      <c r="E17" s="15" t="s">
        <v>425</v>
      </c>
      <c r="F17" s="16" t="s">
        <v>426</v>
      </c>
      <c r="G17" s="16" t="s">
        <v>30</v>
      </c>
      <c r="H17" s="11" t="n">
        <v>2</v>
      </c>
      <c r="I17" s="15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15"/>
      <c r="D18" s="28" t="n">
        <v>39</v>
      </c>
      <c r="E18" s="29" t="s">
        <v>427</v>
      </c>
      <c r="F18" s="30" t="s">
        <v>226</v>
      </c>
      <c r="G18" s="16" t="s">
        <v>192</v>
      </c>
      <c r="H18" s="11" t="n">
        <v>4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33"/>
      <c r="C20" s="33"/>
      <c r="D20" s="32"/>
      <c r="E20" s="34"/>
      <c r="F20" s="34"/>
      <c r="G20" s="33"/>
      <c r="H20" s="33"/>
      <c r="I20" s="1"/>
      <c r="J20" s="1"/>
    </row>
    <row r="21" customFormat="false" ht="24" hidden="false" customHeight="false" outlineLevel="0" collapsed="false">
      <c r="A21" s="32"/>
      <c r="B21" s="33"/>
      <c r="C21" s="33"/>
      <c r="D21" s="32"/>
      <c r="E21" s="34"/>
      <c r="F21" s="34"/>
      <c r="G21" s="33"/>
      <c r="H21" s="33"/>
      <c r="I21" s="1"/>
      <c r="J21" s="1"/>
    </row>
    <row r="22" customFormat="false" ht="24" hidden="false" customHeight="false" outlineLevel="0" collapsed="false">
      <c r="A22" s="32"/>
      <c r="B22" s="33"/>
      <c r="C22" s="33"/>
      <c r="D22" s="32"/>
      <c r="E22" s="34"/>
      <c r="F22" s="34"/>
      <c r="G22" s="33"/>
      <c r="H22" s="33"/>
      <c r="I22" s="1"/>
      <c r="J22" s="1"/>
    </row>
    <row r="23" customFormat="false" ht="24" hidden="false" customHeight="false" outlineLevel="0" collapsed="false">
      <c r="A23" s="32"/>
      <c r="B23" s="33"/>
      <c r="C23" s="33"/>
      <c r="D23" s="32"/>
      <c r="E23" s="34"/>
      <c r="F23" s="34"/>
      <c r="G23" s="33"/>
      <c r="H23" s="33"/>
      <c r="I23" s="1"/>
      <c r="J23" s="1"/>
    </row>
    <row r="24" customFormat="false" ht="24" hidden="false" customHeight="false" outlineLevel="0" collapsed="false">
      <c r="A24" s="32"/>
      <c r="B24" s="33"/>
      <c r="C24" s="33"/>
      <c r="D24" s="32"/>
      <c r="E24" s="34"/>
      <c r="F24" s="34"/>
      <c r="G24" s="33"/>
      <c r="H24" s="33"/>
      <c r="I24" s="1"/>
      <c r="J24" s="1"/>
    </row>
    <row r="25" customFormat="false" ht="24" hidden="false" customHeight="false" outlineLevel="0" collapsed="false">
      <c r="A25" s="32"/>
      <c r="B25" s="33"/>
      <c r="C25" s="33"/>
      <c r="D25" s="32"/>
      <c r="E25" s="34"/>
      <c r="F25" s="34"/>
      <c r="G25" s="33"/>
      <c r="H25" s="33"/>
      <c r="I25" s="1"/>
      <c r="J25" s="1"/>
    </row>
    <row r="26" customFormat="false" ht="24" hidden="false" customHeight="false" outlineLevel="0" collapsed="false">
      <c r="A26" s="32"/>
      <c r="B26" s="33"/>
      <c r="C26" s="33"/>
      <c r="D26" s="32"/>
      <c r="E26" s="34"/>
      <c r="F26" s="35"/>
      <c r="G26" s="33"/>
      <c r="H26" s="33"/>
      <c r="I26" s="1"/>
      <c r="J26" s="1"/>
    </row>
    <row r="27" customFormat="false" ht="24" hidden="false" customHeight="false" outlineLevel="0" collapsed="false">
      <c r="A27" s="32"/>
      <c r="B27" s="33"/>
      <c r="C27" s="33"/>
      <c r="D27" s="32"/>
      <c r="E27" s="34"/>
      <c r="F27" s="34"/>
      <c r="G27" s="33"/>
      <c r="H27" s="33"/>
      <c r="I27" s="1"/>
      <c r="J27" s="1"/>
    </row>
    <row r="28" customFormat="false" ht="24" hidden="false" customHeight="false" outlineLevel="0" collapsed="false">
      <c r="A28" s="32"/>
      <c r="B28" s="33"/>
      <c r="C28" s="33"/>
      <c r="D28" s="32"/>
      <c r="E28" s="34"/>
      <c r="F28" s="34"/>
      <c r="G28" s="33"/>
      <c r="H28" s="33"/>
      <c r="I28" s="1"/>
      <c r="J28" s="1"/>
    </row>
    <row r="29" customFormat="false" ht="24" hidden="false" customHeight="false" outlineLevel="0" collapsed="false">
      <c r="A29" s="32"/>
      <c r="B29" s="33"/>
      <c r="C29" s="33"/>
      <c r="D29" s="32"/>
      <c r="E29" s="34"/>
      <c r="F29" s="34"/>
      <c r="G29" s="33"/>
      <c r="H29" s="33"/>
      <c r="I29" s="1"/>
      <c r="J29" s="1"/>
    </row>
    <row r="30" customFormat="false" ht="24" hidden="false" customHeight="false" outlineLevel="0" collapsed="false">
      <c r="A30" s="32"/>
      <c r="B30" s="33"/>
      <c r="C30" s="33"/>
      <c r="D30" s="32"/>
      <c r="E30" s="34"/>
      <c r="F30" s="34"/>
      <c r="G30" s="33"/>
      <c r="H30" s="33"/>
      <c r="I30" s="1"/>
      <c r="J30" s="1"/>
    </row>
    <row r="31" customFormat="false" ht="24" hidden="false" customHeight="false" outlineLevel="0" collapsed="false">
      <c r="A31" s="32"/>
      <c r="B31" s="33"/>
      <c r="C31" s="33"/>
      <c r="D31" s="32"/>
      <c r="E31" s="34"/>
      <c r="F31" s="34"/>
      <c r="G31" s="33"/>
      <c r="H31" s="33"/>
      <c r="I31" s="1"/>
      <c r="J31" s="1"/>
    </row>
    <row r="32" customFormat="false" ht="24" hidden="false" customHeight="false" outlineLevel="0" collapsed="false">
      <c r="A32" s="32"/>
      <c r="B32" s="33"/>
      <c r="C32" s="33"/>
      <c r="D32" s="32"/>
      <c r="E32" s="34"/>
      <c r="F32" s="34"/>
      <c r="G32" s="33"/>
      <c r="H32" s="33"/>
      <c r="I32" s="1"/>
      <c r="J32" s="1"/>
    </row>
    <row r="33" customFormat="false" ht="24" hidden="false" customHeight="false" outlineLevel="0" collapsed="false">
      <c r="A33" s="32"/>
      <c r="B33" s="33"/>
      <c r="C33" s="33"/>
      <c r="D33" s="32"/>
      <c r="E33" s="34"/>
      <c r="F33" s="34"/>
      <c r="G33" s="33"/>
      <c r="H33" s="33"/>
      <c r="I33" s="1"/>
      <c r="J33" s="1"/>
    </row>
    <row r="34" customFormat="false" ht="24" hidden="false" customHeight="false" outlineLevel="0" collapsed="false">
      <c r="A34" s="32"/>
      <c r="B34" s="33"/>
      <c r="C34" s="33"/>
      <c r="D34" s="32"/>
      <c r="E34" s="34"/>
      <c r="F34" s="34"/>
      <c r="G34" s="33"/>
      <c r="H34" s="33"/>
      <c r="I34" s="1"/>
      <c r="J34" s="1"/>
    </row>
    <row r="35" customFormat="false" ht="24" hidden="false" customHeight="false" outlineLevel="0" collapsed="false">
      <c r="A35" s="32"/>
      <c r="B35" s="33"/>
      <c r="C35" s="33"/>
      <c r="D35" s="32"/>
      <c r="E35" s="34"/>
      <c r="F35" s="34"/>
      <c r="G35" s="33"/>
      <c r="H35" s="33"/>
      <c r="I35" s="1"/>
      <c r="J35" s="1"/>
    </row>
    <row r="36" customFormat="false" ht="24" hidden="false" customHeight="false" outlineLevel="0" collapsed="false">
      <c r="A36" s="32"/>
      <c r="B36" s="33"/>
      <c r="C36" s="33"/>
      <c r="D36" s="32"/>
      <c r="E36" s="34"/>
      <c r="F36" s="119"/>
      <c r="G36" s="33"/>
      <c r="H36" s="33"/>
      <c r="I36" s="1"/>
      <c r="J36" s="1"/>
    </row>
    <row r="37" customFormat="false" ht="24" hidden="false" customHeight="false" outlineLevel="0" collapsed="false">
      <c r="A37" s="32"/>
      <c r="B37" s="33"/>
      <c r="C37" s="33"/>
      <c r="D37" s="32"/>
      <c r="E37" s="34"/>
      <c r="F37" s="34"/>
      <c r="G37" s="33"/>
      <c r="H37" s="33"/>
      <c r="I37" s="1"/>
      <c r="J37" s="1"/>
    </row>
    <row r="38" customFormat="false" ht="24" hidden="false" customHeight="false" outlineLevel="0" collapsed="false">
      <c r="A38" s="32"/>
      <c r="B38" s="33"/>
      <c r="C38" s="33"/>
      <c r="D38" s="32"/>
      <c r="E38" s="34"/>
      <c r="F38" s="120"/>
      <c r="G38" s="33"/>
      <c r="H38" s="33"/>
      <c r="I38" s="1"/>
      <c r="J38" s="1"/>
    </row>
    <row r="39" customFormat="false" ht="24" hidden="false" customHeight="false" outlineLevel="0" collapsed="false">
      <c r="A39" s="32"/>
      <c r="B39" s="33"/>
      <c r="C39" s="33"/>
      <c r="D39" s="32"/>
      <c r="E39" s="34"/>
      <c r="F39" s="34"/>
      <c r="G39" s="33"/>
      <c r="H39" s="33"/>
      <c r="I39" s="1"/>
      <c r="J39" s="1"/>
    </row>
    <row r="40" customFormat="false" ht="24" hidden="false" customHeight="false" outlineLevel="0" collapsed="false">
      <c r="A40" s="32"/>
      <c r="B40" s="33"/>
      <c r="C40" s="33"/>
      <c r="D40" s="32"/>
      <c r="E40" s="34"/>
      <c r="F40" s="34"/>
      <c r="G40" s="33"/>
      <c r="H40" s="33"/>
      <c r="I40" s="1"/>
      <c r="J40" s="1"/>
    </row>
    <row r="41" customFormat="false" ht="24" hidden="false" customHeight="false" outlineLevel="0" collapsed="false">
      <c r="A41" s="32"/>
      <c r="B41" s="33"/>
      <c r="C41" s="33"/>
      <c r="D41" s="32"/>
      <c r="E41" s="34"/>
      <c r="F41" s="34"/>
      <c r="G41" s="33"/>
      <c r="H41" s="33"/>
      <c r="I41" s="1"/>
      <c r="J41" s="1"/>
    </row>
    <row r="42" customFormat="false" ht="24" hidden="false" customHeight="false" outlineLevel="0" collapsed="false">
      <c r="A42" s="32"/>
      <c r="B42" s="33"/>
      <c r="C42" s="33"/>
      <c r="D42" s="32"/>
      <c r="E42" s="34"/>
      <c r="F42" s="34"/>
      <c r="G42" s="33"/>
      <c r="H42" s="33"/>
      <c r="I42" s="1"/>
      <c r="J42" s="1"/>
    </row>
    <row r="43" customFormat="false" ht="24" hidden="false" customHeight="false" outlineLevel="0" collapsed="false">
      <c r="A43" s="32"/>
      <c r="B43" s="33"/>
      <c r="C43" s="33"/>
      <c r="D43" s="32"/>
      <c r="E43" s="34"/>
      <c r="F43" s="34"/>
      <c r="G43" s="33"/>
      <c r="H43" s="33"/>
      <c r="I43" s="1"/>
      <c r="J43" s="1"/>
    </row>
    <row r="44" customFormat="false" ht="24" hidden="false" customHeight="false" outlineLevel="0" collapsed="false">
      <c r="A44" s="32"/>
      <c r="B44" s="33"/>
      <c r="C44" s="33"/>
      <c r="D44" s="32"/>
      <c r="E44" s="34"/>
      <c r="F44" s="34"/>
      <c r="G44" s="33"/>
      <c r="H44" s="33"/>
      <c r="I44" s="1"/>
      <c r="J44" s="1"/>
    </row>
    <row r="45" customFormat="false" ht="24" hidden="false" customHeight="false" outlineLevel="0" collapsed="false">
      <c r="A45" s="32"/>
      <c r="B45" s="33"/>
      <c r="C45" s="33"/>
      <c r="D45" s="32"/>
      <c r="E45" s="34"/>
      <c r="F45" s="34"/>
      <c r="G45" s="33"/>
      <c r="H45" s="33"/>
      <c r="I45" s="1"/>
      <c r="J45" s="1"/>
    </row>
    <row r="46" customFormat="false" ht="24" hidden="false" customHeight="false" outlineLevel="0" collapsed="false">
      <c r="A46" s="32"/>
      <c r="B46" s="33"/>
      <c r="C46" s="33"/>
      <c r="D46" s="32"/>
      <c r="E46" s="34"/>
      <c r="F46" s="35"/>
      <c r="G46" s="33"/>
      <c r="H46" s="33"/>
      <c r="I46" s="1"/>
      <c r="J46" s="1"/>
    </row>
    <row r="47" customFormat="false" ht="24" hidden="false" customHeight="false" outlineLevel="0" collapsed="false">
      <c r="A47" s="32"/>
      <c r="B47" s="33"/>
      <c r="C47" s="33"/>
      <c r="D47" s="32"/>
      <c r="E47" s="34"/>
      <c r="F47" s="34"/>
      <c r="G47" s="33"/>
      <c r="H47" s="33"/>
      <c r="I47" s="1"/>
      <c r="J47" s="1"/>
    </row>
    <row r="48" customFormat="false" ht="24" hidden="false" customHeight="false" outlineLevel="0" collapsed="false">
      <c r="A48" s="33"/>
      <c r="B48" s="33"/>
      <c r="C48" s="33"/>
      <c r="D48" s="33"/>
      <c r="E48" s="33"/>
      <c r="F48" s="33"/>
      <c r="G48" s="33"/>
      <c r="H48" s="57"/>
    </row>
    <row r="49" customFormat="false" ht="24" hidden="false" customHeight="false" outlineLevel="0" collapsed="false">
      <c r="A49" s="33"/>
      <c r="B49" s="33"/>
      <c r="C49" s="33"/>
      <c r="D49" s="33"/>
      <c r="E49" s="33"/>
      <c r="F49" s="33"/>
      <c r="G49" s="33"/>
      <c r="H49" s="57"/>
    </row>
    <row r="50" customFormat="false" ht="24" hidden="false" customHeight="false" outlineLevel="0" collapsed="false">
      <c r="A50" s="33"/>
      <c r="B50" s="33"/>
      <c r="C50" s="33"/>
      <c r="D50" s="33"/>
      <c r="E50" s="33"/>
      <c r="F50" s="33"/>
      <c r="G50" s="33"/>
      <c r="H50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F34" activeCellId="0" sqref="F3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6.12"/>
    <col collapsed="false" customWidth="true" hidden="false" outlineLevel="0" max="6" min="6" style="1" width="25.99"/>
    <col collapsed="false" customWidth="true" hidden="false" outlineLevel="0" max="7" min="7" style="1" width="14.25"/>
    <col collapsed="false" customWidth="true" hidden="false" outlineLevel="0" max="8" min="8" style="1" width="5.62"/>
    <col collapsed="false" customWidth="true" hidden="false" outlineLevel="0" max="9" min="9" style="1" width="11.24"/>
    <col collapsed="false" customWidth="false" hidden="false" outlineLevel="0" max="10" min="10" style="2" width="8.99"/>
    <col collapsed="false" customWidth="true" hidden="false" outlineLevel="0" max="11" min="11" style="2" width="22.87"/>
    <col collapsed="false" customWidth="true" hidden="false" outlineLevel="0" max="12" min="12" style="2" width="24.62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27.75" hidden="false" customHeight="false" outlineLevel="0" collapsed="false">
      <c r="A3" s="5" t="s">
        <v>428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1"/>
      <c r="K4" s="1"/>
      <c r="L4" s="1"/>
    </row>
    <row r="5" customFormat="false" ht="24" hidden="false" customHeight="false" outlineLevel="0" collapsed="false">
      <c r="A5" s="145" t="n">
        <v>1</v>
      </c>
      <c r="B5" s="146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47" t="s">
        <v>12</v>
      </c>
      <c r="D5" s="148" t="n">
        <v>86</v>
      </c>
      <c r="E5" s="149" t="s">
        <v>429</v>
      </c>
      <c r="F5" s="150" t="s">
        <v>106</v>
      </c>
      <c r="G5" s="151" t="s">
        <v>107</v>
      </c>
      <c r="H5" s="152" t="n">
        <v>10</v>
      </c>
      <c r="I5" s="58"/>
      <c r="J5" s="33"/>
      <c r="K5" s="33"/>
      <c r="L5" s="1"/>
    </row>
    <row r="6" customFormat="false" ht="24" hidden="false" customHeight="false" outlineLevel="0" collapsed="false">
      <c r="A6" s="145"/>
      <c r="B6" s="146" t="str">
        <f aca="false">IF(D6&gt;79,"เหรียญทอง",IF(D6&gt;69,"เหรียญเงิน",IF(D6&gt;59,"เหรียญทองแดง",IF(D6&gt;49,"ชมเชย","เข้าร่วม"))))</f>
        <v>เข้าร่วม</v>
      </c>
      <c r="C6" s="147"/>
      <c r="D6" s="148"/>
      <c r="E6" s="109" t="s">
        <v>430</v>
      </c>
      <c r="F6" s="153" t="s">
        <v>106</v>
      </c>
      <c r="G6" s="154" t="s">
        <v>107</v>
      </c>
      <c r="H6" s="152"/>
      <c r="I6" s="84"/>
      <c r="J6" s="33"/>
      <c r="K6" s="33"/>
      <c r="L6" s="1"/>
    </row>
    <row r="7" customFormat="false" ht="24" hidden="false" customHeight="false" outlineLevel="0" collapsed="false">
      <c r="A7" s="145" t="n">
        <v>2</v>
      </c>
      <c r="B7" s="147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47" t="s">
        <v>20</v>
      </c>
      <c r="D7" s="148" t="n">
        <v>85</v>
      </c>
      <c r="E7" s="155" t="s">
        <v>431</v>
      </c>
      <c r="F7" s="52" t="s">
        <v>432</v>
      </c>
      <c r="G7" s="156" t="s">
        <v>54</v>
      </c>
      <c r="H7" s="152" t="n">
        <v>9</v>
      </c>
      <c r="I7" s="58"/>
      <c r="J7" s="33"/>
      <c r="K7" s="1"/>
      <c r="L7" s="1"/>
    </row>
    <row r="8" customFormat="false" ht="24" hidden="false" customHeight="false" outlineLevel="0" collapsed="false">
      <c r="A8" s="145"/>
      <c r="B8" s="147" t="str">
        <f aca="false">IF(D8&gt;79,"เหรียญทอง",IF(D8&gt;69,"เหรียญเงิน",IF(D8&gt;59,"เหรียญทองแดง",IF(D8&gt;49,"ชมเชย","เข้าร่วม"))))</f>
        <v>เข้าร่วม</v>
      </c>
      <c r="C8" s="147"/>
      <c r="D8" s="148"/>
      <c r="E8" s="84" t="s">
        <v>433</v>
      </c>
      <c r="F8" s="157" t="s">
        <v>432</v>
      </c>
      <c r="G8" s="158" t="s">
        <v>54</v>
      </c>
      <c r="H8" s="152"/>
      <c r="I8" s="84"/>
      <c r="J8" s="33"/>
      <c r="K8" s="1"/>
      <c r="L8" s="1"/>
    </row>
    <row r="9" customFormat="false" ht="24" hidden="false" customHeight="false" outlineLevel="0" collapsed="false">
      <c r="A9" s="145" t="n">
        <v>3</v>
      </c>
      <c r="B9" s="147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147" t="s">
        <v>16</v>
      </c>
      <c r="D9" s="148" t="n">
        <v>80</v>
      </c>
      <c r="E9" s="112" t="s">
        <v>434</v>
      </c>
      <c r="F9" s="52" t="s">
        <v>128</v>
      </c>
      <c r="G9" s="52" t="s">
        <v>129</v>
      </c>
      <c r="H9" s="152" t="n">
        <v>11</v>
      </c>
      <c r="I9" s="58"/>
      <c r="J9" s="33"/>
      <c r="K9" s="33"/>
      <c r="L9" s="1"/>
    </row>
    <row r="10" customFormat="false" ht="24" hidden="false" customHeight="false" outlineLevel="0" collapsed="false">
      <c r="A10" s="145"/>
      <c r="B10" s="147" t="str">
        <f aca="false">IF(D10&gt;79,"เหรียญทอง",IF(D10&gt;69,"เหรียญเงิน",IF(D10&gt;59,"เหรียญทองแดง",IF(D10&gt;49,"ชมเชย","เข้าร่วม"))))</f>
        <v>เข้าร่วม</v>
      </c>
      <c r="C10" s="147"/>
      <c r="D10" s="148"/>
      <c r="E10" s="159" t="s">
        <v>435</v>
      </c>
      <c r="F10" s="157" t="s">
        <v>128</v>
      </c>
      <c r="G10" s="157" t="s">
        <v>129</v>
      </c>
      <c r="H10" s="152"/>
      <c r="I10" s="84"/>
      <c r="J10" s="33"/>
      <c r="K10" s="33"/>
      <c r="L10" s="1"/>
    </row>
    <row r="11" customFormat="false" ht="24" hidden="false" customHeight="false" outlineLevel="0" collapsed="false">
      <c r="A11" s="145" t="n">
        <v>4</v>
      </c>
      <c r="B11" s="147" t="str">
        <f aca="false">IF(D11&gt;79,"เหรียญทอง",IF(D11&gt;69,"เหรียญเงิน",IF(D11&gt;59,"เหรียญทองแดง",IF(D11&gt;49,"ชมเชย","เข้าร่วม"))))</f>
        <v>เหรียญเงิน</v>
      </c>
      <c r="C11" s="160" t="s">
        <v>24</v>
      </c>
      <c r="D11" s="148" t="n">
        <v>79</v>
      </c>
      <c r="E11" s="58" t="s">
        <v>436</v>
      </c>
      <c r="F11" s="93" t="s">
        <v>437</v>
      </c>
      <c r="G11" s="161" t="s">
        <v>23</v>
      </c>
      <c r="H11" s="152" t="n">
        <v>7</v>
      </c>
      <c r="I11" s="58"/>
      <c r="J11" s="1"/>
      <c r="K11" s="1"/>
      <c r="L11" s="1"/>
    </row>
    <row r="12" customFormat="false" ht="24" hidden="false" customHeight="false" outlineLevel="0" collapsed="false">
      <c r="A12" s="145"/>
      <c r="B12" s="147" t="str">
        <f aca="false">IF(D12&gt;79,"เหรียญทอง",IF(D12&gt;69,"เหรียญเงิน",IF(D12&gt;59,"เหรียญทองแดง",IF(D12&gt;49,"ชมเชย","เข้าร่วม"))))</f>
        <v>เข้าร่วม</v>
      </c>
      <c r="C12" s="160"/>
      <c r="D12" s="148"/>
      <c r="E12" s="159" t="s">
        <v>438</v>
      </c>
      <c r="F12" s="162" t="s">
        <v>437</v>
      </c>
      <c r="G12" s="113" t="s">
        <v>23</v>
      </c>
      <c r="H12" s="152"/>
      <c r="I12" s="84"/>
      <c r="J12" s="1"/>
      <c r="K12" s="1"/>
      <c r="L12" s="1"/>
    </row>
    <row r="13" customFormat="false" ht="24" hidden="false" customHeight="false" outlineLevel="0" collapsed="false">
      <c r="A13" s="145" t="n">
        <v>5</v>
      </c>
      <c r="B13" s="147" t="str">
        <f aca="false">IF(D13&gt;79,"เหรียญทอง",IF(D13&gt;69,"เหรียญเงิน",IF(D13&gt;59,"เหรียญทองแดง",IF(D13&gt;49,"ชมเชย","เข้าร่วม"))))</f>
        <v>เหรียญเงิน</v>
      </c>
      <c r="C13" s="160" t="s">
        <v>24</v>
      </c>
      <c r="D13" s="148" t="n">
        <v>71</v>
      </c>
      <c r="E13" s="155" t="s">
        <v>439</v>
      </c>
      <c r="F13" s="93" t="s">
        <v>47</v>
      </c>
      <c r="G13" s="93" t="s">
        <v>48</v>
      </c>
      <c r="H13" s="152" t="n">
        <v>3</v>
      </c>
      <c r="I13" s="58"/>
      <c r="J13" s="1"/>
      <c r="K13" s="1"/>
      <c r="L13" s="1"/>
    </row>
    <row r="14" customFormat="false" ht="24" hidden="false" customHeight="false" outlineLevel="0" collapsed="false">
      <c r="A14" s="145"/>
      <c r="B14" s="147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160"/>
      <c r="D14" s="148"/>
      <c r="E14" s="84" t="s">
        <v>440</v>
      </c>
      <c r="F14" s="162" t="s">
        <v>47</v>
      </c>
      <c r="G14" s="162" t="s">
        <v>48</v>
      </c>
      <c r="H14" s="152"/>
      <c r="I14" s="84"/>
      <c r="J14" s="1"/>
      <c r="K14" s="1"/>
      <c r="L14" s="1"/>
    </row>
    <row r="15" customFormat="false" ht="24" hidden="false" customHeight="false" outlineLevel="0" collapsed="false">
      <c r="A15" s="145" t="n">
        <v>6</v>
      </c>
      <c r="B15" s="147" t="str">
        <f aca="false">IF(D15&gt;79,"เหรียญทอง",IF(D15&gt;69,"เหรียญเงิน",IF(D15&gt;59,"เหรียญทองแดง",IF(D15&gt;49,"ชมเชย","เข้าร่วม"))))</f>
        <v>เหรียญเงิน</v>
      </c>
      <c r="C15" s="58"/>
      <c r="D15" s="148" t="n">
        <v>70</v>
      </c>
      <c r="E15" s="155" t="s">
        <v>441</v>
      </c>
      <c r="F15" s="52" t="s">
        <v>442</v>
      </c>
      <c r="G15" s="163" t="s">
        <v>60</v>
      </c>
      <c r="H15" s="152" t="n">
        <v>5</v>
      </c>
      <c r="I15" s="58"/>
      <c r="J15" s="1"/>
      <c r="K15" s="1"/>
      <c r="L15" s="1"/>
    </row>
    <row r="16" customFormat="false" ht="24" hidden="false" customHeight="false" outlineLevel="0" collapsed="false">
      <c r="A16" s="145"/>
      <c r="B16" s="147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4"/>
      <c r="D16" s="148"/>
      <c r="E16" s="84" t="s">
        <v>443</v>
      </c>
      <c r="F16" s="157" t="s">
        <v>442</v>
      </c>
      <c r="G16" s="164" t="s">
        <v>60</v>
      </c>
      <c r="H16" s="152"/>
      <c r="I16" s="84"/>
      <c r="J16" s="1"/>
      <c r="K16" s="1"/>
      <c r="L16" s="1"/>
    </row>
    <row r="17" customFormat="false" ht="24" hidden="false" customHeight="false" outlineLevel="0" collapsed="false">
      <c r="A17" s="145" t="n">
        <v>7</v>
      </c>
      <c r="B17" s="165" t="str">
        <f aca="false">IF(D17&gt;79,"เหรียญทอง",IF(D17&gt;69,"เหรียญเงิน",IF(D17&gt;59,"เหรียญทองแดง",IF(D17&gt;49,"ชมเชย","เข้าร่วม"))))</f>
        <v>เหรียญทองแดง</v>
      </c>
      <c r="D17" s="148" t="n">
        <v>68</v>
      </c>
      <c r="E17" s="58" t="s">
        <v>444</v>
      </c>
      <c r="F17" s="166" t="s">
        <v>29</v>
      </c>
      <c r="G17" s="166" t="s">
        <v>30</v>
      </c>
      <c r="H17" s="152" t="n">
        <v>2</v>
      </c>
      <c r="I17" s="58"/>
      <c r="J17" s="1"/>
      <c r="K17" s="1"/>
      <c r="L17" s="1"/>
    </row>
    <row r="18" customFormat="false" ht="24" hidden="false" customHeight="false" outlineLevel="0" collapsed="false">
      <c r="A18" s="145"/>
      <c r="B18" s="165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D18" s="148"/>
      <c r="E18" s="159" t="s">
        <v>445</v>
      </c>
      <c r="F18" s="167" t="s">
        <v>29</v>
      </c>
      <c r="G18" s="167" t="s">
        <v>30</v>
      </c>
      <c r="H18" s="152"/>
      <c r="I18" s="84"/>
      <c r="J18" s="1"/>
      <c r="K18" s="1"/>
      <c r="L18" s="1"/>
    </row>
    <row r="19" customFormat="false" ht="24" hidden="false" customHeight="false" outlineLevel="0" collapsed="false">
      <c r="A19" s="145" t="n">
        <v>8</v>
      </c>
      <c r="B19" s="165" t="str">
        <f aca="false">IF(D19&gt;79,"เหรียญทอง",IF(D19&gt;69,"เหรียญเงิน",IF(D19&gt;59,"เหรียญทองแดง",IF(D19&gt;49,"ชมเชย","เข้าร่วม"))))</f>
        <v>เหรียญทองแดง</v>
      </c>
      <c r="C19" s="148"/>
      <c r="D19" s="148" t="n">
        <v>68</v>
      </c>
      <c r="E19" s="58" t="s">
        <v>446</v>
      </c>
      <c r="F19" s="93" t="s">
        <v>18</v>
      </c>
      <c r="G19" s="161" t="s">
        <v>19</v>
      </c>
      <c r="H19" s="152" t="n">
        <v>12</v>
      </c>
      <c r="I19" s="58"/>
      <c r="J19" s="33"/>
      <c r="K19" s="33"/>
      <c r="L19" s="1"/>
    </row>
    <row r="20" customFormat="false" ht="24" hidden="false" customHeight="false" outlineLevel="0" collapsed="false">
      <c r="A20" s="145"/>
      <c r="B20" s="165" t="str">
        <f aca="false">IF(D20&gt;79,"เหรียญทอง",IF(D20&gt;69,"เหรียญเงิน",IF(D20&gt;59,"เหรียญทองแดง",IF(D20&gt;49,"ชมเชย","เข้าร่วม"))))</f>
        <v>เข้าร่วม</v>
      </c>
      <c r="C20" s="148"/>
      <c r="D20" s="148"/>
      <c r="E20" s="159" t="s">
        <v>447</v>
      </c>
      <c r="F20" s="162" t="s">
        <v>18</v>
      </c>
      <c r="G20" s="113" t="s">
        <v>19</v>
      </c>
      <c r="H20" s="152"/>
      <c r="I20" s="84"/>
      <c r="J20" s="33"/>
      <c r="K20" s="33"/>
      <c r="L20" s="1"/>
    </row>
    <row r="21" customFormat="false" ht="24" hidden="false" customHeight="false" outlineLevel="0" collapsed="false">
      <c r="A21" s="145" t="n">
        <v>9</v>
      </c>
      <c r="B21" s="165" t="str">
        <f aca="false">IF(D21&gt;79,"เหรียญทอง",IF(D21&gt;69,"เหรียญเงิน",IF(D21&gt;59,"เหรียญทองแดง",IF(D21&gt;49,"ชมเชย","เข้าร่วม"))))</f>
        <v>เหรียญทองแดง</v>
      </c>
      <c r="C21" s="148"/>
      <c r="D21" s="148" t="n">
        <v>67</v>
      </c>
      <c r="E21" s="155" t="s">
        <v>448</v>
      </c>
      <c r="F21" s="163" t="s">
        <v>134</v>
      </c>
      <c r="G21" s="52" t="s">
        <v>27</v>
      </c>
      <c r="H21" s="152" t="n">
        <v>14</v>
      </c>
      <c r="I21" s="58"/>
      <c r="J21" s="33"/>
      <c r="K21" s="33"/>
      <c r="L21" s="1"/>
    </row>
    <row r="22" customFormat="false" ht="24" hidden="false" customHeight="false" outlineLevel="0" collapsed="false">
      <c r="A22" s="145"/>
      <c r="B22" s="165" t="str">
        <f aca="false">IF(D22&gt;79,"เหรียญทอง",IF(D22&gt;69,"เหรียญเงิน",IF(D22&gt;59,"เหรียญทองแดง",IF(D22&gt;49,"ชมเชย","เข้าร่วม"))))</f>
        <v>เข้าร่วม</v>
      </c>
      <c r="C22" s="148"/>
      <c r="D22" s="148"/>
      <c r="E22" s="84" t="s">
        <v>449</v>
      </c>
      <c r="F22" s="164" t="s">
        <v>134</v>
      </c>
      <c r="G22" s="157" t="s">
        <v>27</v>
      </c>
      <c r="H22" s="152"/>
      <c r="I22" s="84"/>
      <c r="J22" s="33"/>
      <c r="K22" s="33"/>
      <c r="L22" s="1"/>
    </row>
    <row r="23" customFormat="false" ht="24" hidden="false" customHeight="false" outlineLevel="0" collapsed="false">
      <c r="A23" s="145" t="n">
        <v>10</v>
      </c>
      <c r="B23" s="165" t="str">
        <f aca="false">IF(D23&gt;79,"เหรียญทอง",IF(D23&gt;69,"เหรียญเงิน",IF(D23&gt;59,"เหรียญทองแดง",IF(D23&gt;49,"ชมเชย","เข้าร่วม"))))</f>
        <v>เหรียญทองแดง</v>
      </c>
      <c r="C23" s="148"/>
      <c r="D23" s="148" t="n">
        <v>67</v>
      </c>
      <c r="E23" s="168" t="s">
        <v>450</v>
      </c>
      <c r="F23" s="169" t="s">
        <v>451</v>
      </c>
      <c r="G23" s="169" t="s">
        <v>452</v>
      </c>
      <c r="H23" s="152" t="n">
        <v>6</v>
      </c>
      <c r="I23" s="58"/>
      <c r="J23" s="33"/>
      <c r="K23" s="33"/>
      <c r="L23" s="1"/>
    </row>
    <row r="24" customFormat="false" ht="24" hidden="false" customHeight="false" outlineLevel="0" collapsed="false">
      <c r="A24" s="145"/>
      <c r="B24" s="165" t="str">
        <f aca="false">IF(D24&gt;79,"เหรียญทอง",IF(D24&gt;69,"เหรียญเงิน",IF(D24&gt;59,"เหรียญทองแดง",IF(D24&gt;49,"ชมเชย","เข้าร่วม"))))</f>
        <v>เข้าร่วม</v>
      </c>
      <c r="C24" s="148"/>
      <c r="D24" s="148"/>
      <c r="E24" s="170" t="s">
        <v>453</v>
      </c>
      <c r="F24" s="170" t="s">
        <v>451</v>
      </c>
      <c r="G24" s="170" t="s">
        <v>452</v>
      </c>
      <c r="H24" s="152"/>
      <c r="I24" s="84"/>
      <c r="J24" s="33"/>
      <c r="K24" s="33"/>
      <c r="L24" s="1"/>
    </row>
    <row r="25" customFormat="false" ht="24" hidden="false" customHeight="false" outlineLevel="0" collapsed="false">
      <c r="A25" s="145" t="n">
        <v>11</v>
      </c>
      <c r="B25" s="165" t="str">
        <f aca="false">IF(D25&gt;79,"เหรียญทอง",IF(D25&gt;69,"เหรียญเงิน",IF(D25&gt;59,"เหรียญทองแดง",IF(D25&gt;49,"ชมเชย","เข้าร่วม"))))</f>
        <v>เหรียญทองแดง</v>
      </c>
      <c r="C25" s="148"/>
      <c r="D25" s="148" t="n">
        <v>65</v>
      </c>
      <c r="E25" s="155" t="s">
        <v>454</v>
      </c>
      <c r="F25" s="166" t="s">
        <v>26</v>
      </c>
      <c r="G25" s="163" t="s">
        <v>27</v>
      </c>
      <c r="H25" s="152" t="n">
        <v>13</v>
      </c>
      <c r="I25" s="58"/>
      <c r="J25" s="33"/>
      <c r="K25" s="33"/>
      <c r="L25" s="1"/>
    </row>
    <row r="26" customFormat="false" ht="24" hidden="false" customHeight="false" outlineLevel="0" collapsed="false">
      <c r="A26" s="145"/>
      <c r="B26" s="165" t="str">
        <f aca="false">IF(D26&gt;79,"เหรียญทอง",IF(D26&gt;69,"เหรียญเงิน",IF(D26&gt;59,"เหรียญทองแดง",IF(D26&gt;49,"ชมเชย","เข้าร่วม"))))</f>
        <v>เข้าร่วม</v>
      </c>
      <c r="C26" s="148"/>
      <c r="D26" s="148"/>
      <c r="E26" s="84" t="s">
        <v>455</v>
      </c>
      <c r="F26" s="167" t="s">
        <v>26</v>
      </c>
      <c r="G26" s="164" t="s">
        <v>27</v>
      </c>
      <c r="H26" s="152"/>
      <c r="I26" s="84"/>
      <c r="J26" s="33"/>
      <c r="K26" s="33"/>
      <c r="L26" s="1"/>
    </row>
    <row r="27" customFormat="false" ht="24" hidden="false" customHeight="false" outlineLevel="0" collapsed="false">
      <c r="A27" s="145" t="n">
        <v>12</v>
      </c>
      <c r="B27" s="165" t="str">
        <f aca="false">IF(D27&gt;79,"เหรียญทอง",IF(D27&gt;69,"เหรียญเงิน",IF(D27&gt;59,"เหรียญทองแดง",IF(D27&gt;49,"ชมเชย","เข้าร่วม"))))</f>
        <v>ชมเชย</v>
      </c>
      <c r="D27" s="148" t="n">
        <v>55</v>
      </c>
      <c r="E27" s="58" t="s">
        <v>456</v>
      </c>
      <c r="F27" s="166" t="s">
        <v>150</v>
      </c>
      <c r="G27" s="52" t="s">
        <v>45</v>
      </c>
      <c r="H27" s="152" t="n">
        <v>1</v>
      </c>
      <c r="I27" s="58"/>
      <c r="J27" s="1"/>
      <c r="K27" s="1"/>
      <c r="L27" s="1"/>
    </row>
    <row r="28" customFormat="false" ht="24" hidden="false" customHeight="false" outlineLevel="0" collapsed="false">
      <c r="A28" s="145"/>
      <c r="B28" s="165" t="str">
        <f aca="false">IF(D28&gt;79,"เหรียญทอง",IF(D28&gt;69,"เหรียญเงิน",IF(D28&gt;59,"เหรียญทองแดง",IF(D28&gt;49,"ชมเชย","เข้าร่วม"))))</f>
        <v>เข้าร่วม</v>
      </c>
      <c r="D28" s="148"/>
      <c r="E28" s="159" t="s">
        <v>457</v>
      </c>
      <c r="F28" s="167" t="s">
        <v>150</v>
      </c>
      <c r="G28" s="157" t="s">
        <v>45</v>
      </c>
      <c r="H28" s="152"/>
      <c r="I28" s="84"/>
      <c r="J28" s="1"/>
      <c r="K28" s="1"/>
      <c r="L28" s="1"/>
    </row>
    <row r="29" customFormat="false" ht="24" hidden="false" customHeight="false" outlineLevel="0" collapsed="false">
      <c r="A29" s="145" t="n">
        <v>13</v>
      </c>
      <c r="B29" s="165" t="str">
        <f aca="false">IF(D29&gt;79,"เหรียญทอง",IF(D29&gt;69,"เหรียญเงิน",IF(D29&gt;59,"เหรียญทองแดง",IF(D29&gt;49,"ชมเชย","เข้าร่วม"))))</f>
        <v>ชมเชย</v>
      </c>
      <c r="C29" s="148"/>
      <c r="D29" s="148" t="n">
        <v>54</v>
      </c>
      <c r="E29" s="155" t="s">
        <v>458</v>
      </c>
      <c r="F29" s="52" t="s">
        <v>164</v>
      </c>
      <c r="G29" s="52" t="s">
        <v>165</v>
      </c>
      <c r="H29" s="152" t="n">
        <v>8</v>
      </c>
      <c r="I29" s="58"/>
      <c r="J29" s="1"/>
      <c r="K29" s="1"/>
      <c r="L29" s="1"/>
    </row>
    <row r="30" customFormat="false" ht="24" hidden="false" customHeight="false" outlineLevel="0" collapsed="false">
      <c r="A30" s="145"/>
      <c r="B30" s="165" t="str">
        <f aca="false">IF(D30&gt;79,"เหรียญทอง",IF(D30&gt;69,"เหรียญเงิน",IF(D30&gt;59,"เหรียญทองแดง",IF(D30&gt;49,"ชมเชย","เข้าร่วม"))))</f>
        <v>เข้าร่วม</v>
      </c>
      <c r="C30" s="148"/>
      <c r="D30" s="148"/>
      <c r="E30" s="84" t="s">
        <v>459</v>
      </c>
      <c r="F30" s="157" t="s">
        <v>164</v>
      </c>
      <c r="G30" s="157" t="s">
        <v>165</v>
      </c>
      <c r="H30" s="152"/>
      <c r="I30" s="84"/>
      <c r="J30" s="1"/>
      <c r="K30" s="1"/>
      <c r="L30" s="1"/>
    </row>
    <row r="31" customFormat="false" ht="24" hidden="false" customHeight="false" outlineLevel="0" collapsed="false">
      <c r="A31" s="115"/>
      <c r="B31" s="33"/>
      <c r="C31" s="33"/>
      <c r="D31" s="40"/>
      <c r="E31" s="34"/>
      <c r="F31" s="34"/>
      <c r="G31" s="34"/>
      <c r="H31" s="34"/>
      <c r="I31" s="33"/>
      <c r="J31" s="33"/>
      <c r="K31" s="57"/>
      <c r="L31" s="1"/>
    </row>
    <row r="32" customFormat="false" ht="24" hidden="false" customHeight="false" outlineLevel="0" collapsed="false">
      <c r="A32" s="114"/>
      <c r="B32" s="33"/>
      <c r="C32" s="33"/>
      <c r="D32" s="40"/>
      <c r="E32" s="34"/>
      <c r="F32" s="34"/>
      <c r="G32" s="34"/>
      <c r="H32" s="34"/>
      <c r="I32" s="33"/>
      <c r="J32" s="33"/>
      <c r="K32" s="33"/>
      <c r="L32" s="1"/>
    </row>
    <row r="33" customFormat="false" ht="24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57"/>
      <c r="K33" s="57"/>
    </row>
    <row r="34" customFormat="false" ht="24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57"/>
      <c r="K34" s="57"/>
    </row>
  </sheetData>
  <mergeCells count="65">
    <mergeCell ref="A1:I1"/>
    <mergeCell ref="A2:I2"/>
    <mergeCell ref="A3:I3"/>
    <mergeCell ref="A5:A6"/>
    <mergeCell ref="B5:B6"/>
    <mergeCell ref="C5:C6"/>
    <mergeCell ref="D5:D6"/>
    <mergeCell ref="H5:H6"/>
    <mergeCell ref="A7:A8"/>
    <mergeCell ref="B7:B8"/>
    <mergeCell ref="C7:C8"/>
    <mergeCell ref="D7:D8"/>
    <mergeCell ref="H7:H8"/>
    <mergeCell ref="A9:A10"/>
    <mergeCell ref="B9:B10"/>
    <mergeCell ref="C9:C10"/>
    <mergeCell ref="D9:D10"/>
    <mergeCell ref="H9:H10"/>
    <mergeCell ref="A11:A12"/>
    <mergeCell ref="B11:B12"/>
    <mergeCell ref="C11:C12"/>
    <mergeCell ref="D11:D12"/>
    <mergeCell ref="H11:H12"/>
    <mergeCell ref="A13:A14"/>
    <mergeCell ref="B13:B14"/>
    <mergeCell ref="C13:C14"/>
    <mergeCell ref="D13:D14"/>
    <mergeCell ref="H13:H14"/>
    <mergeCell ref="A15:A16"/>
    <mergeCell ref="B15:B16"/>
    <mergeCell ref="D15:D16"/>
    <mergeCell ref="H15:H16"/>
    <mergeCell ref="A17:A18"/>
    <mergeCell ref="B17:B18"/>
    <mergeCell ref="D17:D18"/>
    <mergeCell ref="H17:H18"/>
    <mergeCell ref="A19:A20"/>
    <mergeCell ref="B19:B20"/>
    <mergeCell ref="C19:C20"/>
    <mergeCell ref="D19:D20"/>
    <mergeCell ref="H19:H20"/>
    <mergeCell ref="A21:A22"/>
    <mergeCell ref="B21:B22"/>
    <mergeCell ref="C21:C22"/>
    <mergeCell ref="D21:D22"/>
    <mergeCell ref="H21:H22"/>
    <mergeCell ref="A23:A24"/>
    <mergeCell ref="B23:B24"/>
    <mergeCell ref="C23:C24"/>
    <mergeCell ref="D23:D24"/>
    <mergeCell ref="H23:H24"/>
    <mergeCell ref="A25:A26"/>
    <mergeCell ref="B25:B26"/>
    <mergeCell ref="C25:C26"/>
    <mergeCell ref="D25:D26"/>
    <mergeCell ref="H25:H26"/>
    <mergeCell ref="A27:A28"/>
    <mergeCell ref="B27:B28"/>
    <mergeCell ref="D27:D28"/>
    <mergeCell ref="H27:H28"/>
    <mergeCell ref="A29:A30"/>
    <mergeCell ref="B29:B30"/>
    <mergeCell ref="C29:C30"/>
    <mergeCell ref="D29:D30"/>
    <mergeCell ref="H29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7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4.12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460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เงิน</v>
      </c>
      <c r="C5" s="13" t="s">
        <v>12</v>
      </c>
      <c r="D5" s="11" t="n">
        <v>73</v>
      </c>
      <c r="E5" s="15" t="s">
        <v>461</v>
      </c>
      <c r="F5" s="16" t="s">
        <v>422</v>
      </c>
      <c r="G5" s="16" t="s">
        <v>320</v>
      </c>
      <c r="H5" s="11" t="n">
        <v>11</v>
      </c>
      <c r="I5" s="20"/>
      <c r="J5" s="1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ชมเชย</v>
      </c>
      <c r="C6" s="13" t="s">
        <v>16</v>
      </c>
      <c r="D6" s="11" t="n">
        <v>59</v>
      </c>
      <c r="E6" s="15" t="s">
        <v>462</v>
      </c>
      <c r="F6" s="16" t="s">
        <v>340</v>
      </c>
      <c r="G6" s="16" t="s">
        <v>341</v>
      </c>
      <c r="H6" s="11" t="n">
        <v>12</v>
      </c>
      <c r="I6" s="20"/>
      <c r="J6" s="1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ชมเชย</v>
      </c>
      <c r="C7" s="13" t="s">
        <v>20</v>
      </c>
      <c r="D7" s="11" t="n">
        <v>57</v>
      </c>
      <c r="E7" s="15" t="s">
        <v>463</v>
      </c>
      <c r="F7" s="16" t="s">
        <v>53</v>
      </c>
      <c r="G7" s="31" t="s">
        <v>54</v>
      </c>
      <c r="H7" s="11" t="n">
        <v>9</v>
      </c>
      <c r="I7" s="20"/>
      <c r="J7" s="1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ชมเชย</v>
      </c>
      <c r="C8" s="8" t="s">
        <v>24</v>
      </c>
      <c r="D8" s="11" t="n">
        <v>56</v>
      </c>
      <c r="E8" s="15" t="s">
        <v>464</v>
      </c>
      <c r="F8" s="16" t="s">
        <v>186</v>
      </c>
      <c r="G8" s="16" t="s">
        <v>45</v>
      </c>
      <c r="H8" s="11" t="n">
        <v>1</v>
      </c>
      <c r="I8" s="58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ชมเชย</v>
      </c>
      <c r="C9" s="8" t="s">
        <v>24</v>
      </c>
      <c r="D9" s="11" t="n">
        <v>56</v>
      </c>
      <c r="E9" s="15" t="s">
        <v>465</v>
      </c>
      <c r="F9" s="16" t="s">
        <v>466</v>
      </c>
      <c r="G9" s="16" t="s">
        <v>48</v>
      </c>
      <c r="H9" s="11" t="n">
        <v>3</v>
      </c>
      <c r="I9" s="15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ชมเชย</v>
      </c>
      <c r="C10" s="8"/>
      <c r="D10" s="11" t="n">
        <v>56</v>
      </c>
      <c r="E10" s="15" t="s">
        <v>467</v>
      </c>
      <c r="F10" s="16" t="s">
        <v>404</v>
      </c>
      <c r="G10" s="16" t="s">
        <v>233</v>
      </c>
      <c r="H10" s="11" t="n">
        <v>7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ชมเชย</v>
      </c>
      <c r="C11" s="15"/>
      <c r="D11" s="11" t="n">
        <v>53</v>
      </c>
      <c r="E11" s="15" t="s">
        <v>468</v>
      </c>
      <c r="F11" s="16" t="s">
        <v>469</v>
      </c>
      <c r="G11" s="16" t="s">
        <v>15</v>
      </c>
      <c r="H11" s="11" t="n">
        <v>5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ชมเชย</v>
      </c>
      <c r="C12" s="8"/>
      <c r="D12" s="11" t="n">
        <v>51</v>
      </c>
      <c r="E12" s="15" t="s">
        <v>470</v>
      </c>
      <c r="F12" s="16" t="s">
        <v>471</v>
      </c>
      <c r="G12" s="16" t="s">
        <v>66</v>
      </c>
      <c r="H12" s="11" t="n">
        <v>8</v>
      </c>
      <c r="I12" s="20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ชมเชย</v>
      </c>
      <c r="C13" s="8"/>
      <c r="D13" s="28" t="n">
        <v>51</v>
      </c>
      <c r="E13" s="61" t="s">
        <v>472</v>
      </c>
      <c r="F13" s="18" t="s">
        <v>222</v>
      </c>
      <c r="G13" s="16" t="s">
        <v>145</v>
      </c>
      <c r="H13" s="11" t="n">
        <v>13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15"/>
      <c r="D14" s="28" t="n">
        <v>48</v>
      </c>
      <c r="E14" s="15" t="s">
        <v>473</v>
      </c>
      <c r="F14" s="16" t="s">
        <v>69</v>
      </c>
      <c r="G14" s="16" t="s">
        <v>98</v>
      </c>
      <c r="H14" s="11" t="n">
        <v>2</v>
      </c>
      <c r="I14" s="15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8"/>
      <c r="D15" s="28" t="n">
        <v>45</v>
      </c>
      <c r="E15" s="22" t="s">
        <v>474</v>
      </c>
      <c r="F15" s="23" t="s">
        <v>296</v>
      </c>
      <c r="G15" s="23" t="s">
        <v>207</v>
      </c>
      <c r="H15" s="11" t="n">
        <v>10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43</v>
      </c>
      <c r="E16" s="15" t="s">
        <v>475</v>
      </c>
      <c r="F16" s="16" t="s">
        <v>134</v>
      </c>
      <c r="G16" s="16" t="s">
        <v>27</v>
      </c>
      <c r="H16" s="11" t="n">
        <v>14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15"/>
      <c r="D17" s="28" t="n">
        <v>42</v>
      </c>
      <c r="E17" s="15" t="s">
        <v>476</v>
      </c>
      <c r="F17" s="16" t="s">
        <v>194</v>
      </c>
      <c r="G17" s="16" t="s">
        <v>192</v>
      </c>
      <c r="H17" s="11" t="n">
        <v>4</v>
      </c>
      <c r="I17" s="20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8"/>
      <c r="D18" s="28" t="n">
        <v>35</v>
      </c>
      <c r="E18" s="61" t="s">
        <v>477</v>
      </c>
      <c r="F18" s="61" t="s">
        <v>478</v>
      </c>
      <c r="G18" s="16" t="s">
        <v>452</v>
      </c>
      <c r="H18" s="11" t="n">
        <v>6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6.74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479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94</v>
      </c>
      <c r="E5" s="15" t="s">
        <v>480</v>
      </c>
      <c r="F5" s="16" t="s">
        <v>232</v>
      </c>
      <c r="G5" s="16" t="s">
        <v>233</v>
      </c>
      <c r="H5" s="11" t="n">
        <v>7</v>
      </c>
      <c r="I5" s="20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90</v>
      </c>
      <c r="E6" s="15" t="s">
        <v>481</v>
      </c>
      <c r="F6" s="16" t="s">
        <v>482</v>
      </c>
      <c r="G6" s="16" t="s">
        <v>15</v>
      </c>
      <c r="H6" s="11" t="n">
        <v>5</v>
      </c>
      <c r="I6" s="20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86</v>
      </c>
      <c r="E7" s="15" t="s">
        <v>483</v>
      </c>
      <c r="F7" s="16" t="s">
        <v>128</v>
      </c>
      <c r="G7" s="16" t="s">
        <v>129</v>
      </c>
      <c r="H7" s="11" t="n">
        <v>11</v>
      </c>
      <c r="I7" s="20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4" t="n">
        <v>85.67</v>
      </c>
      <c r="E8" s="15" t="s">
        <v>484</v>
      </c>
      <c r="F8" s="16" t="s">
        <v>186</v>
      </c>
      <c r="G8" s="16" t="s">
        <v>45</v>
      </c>
      <c r="H8" s="11" t="n">
        <v>1</v>
      </c>
      <c r="I8" s="58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1" t="n">
        <v>85</v>
      </c>
      <c r="E9" s="15" t="s">
        <v>485</v>
      </c>
      <c r="F9" s="16" t="s">
        <v>276</v>
      </c>
      <c r="G9" s="16" t="s">
        <v>48</v>
      </c>
      <c r="H9" s="11" t="n">
        <v>3</v>
      </c>
      <c r="I9" s="15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4" t="n">
        <v>84.33</v>
      </c>
      <c r="E10" s="15" t="s">
        <v>486</v>
      </c>
      <c r="F10" s="16" t="s">
        <v>65</v>
      </c>
      <c r="G10" s="16" t="s">
        <v>66</v>
      </c>
      <c r="H10" s="11" t="n">
        <v>8</v>
      </c>
      <c r="I10" s="20"/>
      <c r="J10" s="1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8"/>
      <c r="D11" s="14" t="n">
        <v>82.33</v>
      </c>
      <c r="E11" s="15" t="s">
        <v>487</v>
      </c>
      <c r="F11" s="16" t="s">
        <v>86</v>
      </c>
      <c r="G11" s="31" t="s">
        <v>388</v>
      </c>
      <c r="H11" s="11" t="n">
        <v>9</v>
      </c>
      <c r="I11" s="20"/>
      <c r="J11" s="1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เงิน</v>
      </c>
      <c r="C12" s="15"/>
      <c r="D12" s="14" t="n">
        <v>76.67</v>
      </c>
      <c r="E12" s="15" t="s">
        <v>488</v>
      </c>
      <c r="F12" s="16" t="s">
        <v>489</v>
      </c>
      <c r="G12" s="16" t="s">
        <v>335</v>
      </c>
      <c r="H12" s="11" t="n">
        <v>4</v>
      </c>
      <c r="I12" s="20"/>
      <c r="J12" s="1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เงิน</v>
      </c>
      <c r="C13" s="8"/>
      <c r="D13" s="28" t="n">
        <v>70</v>
      </c>
      <c r="E13" s="61" t="s">
        <v>490</v>
      </c>
      <c r="F13" s="18" t="s">
        <v>222</v>
      </c>
      <c r="G13" s="16" t="s">
        <v>145</v>
      </c>
      <c r="H13" s="11" t="n">
        <v>13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หรียญทองแดง</v>
      </c>
      <c r="C14" s="8"/>
      <c r="D14" s="24" t="n">
        <v>67.33</v>
      </c>
      <c r="E14" s="15" t="s">
        <v>491</v>
      </c>
      <c r="F14" s="16" t="s">
        <v>18</v>
      </c>
      <c r="G14" s="16" t="s">
        <v>19</v>
      </c>
      <c r="H14" s="11" t="n">
        <v>12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หรียญทองแดง</v>
      </c>
      <c r="C15" s="8"/>
      <c r="D15" s="24" t="n">
        <v>64.67</v>
      </c>
      <c r="E15" s="22" t="s">
        <v>492</v>
      </c>
      <c r="F15" s="23" t="s">
        <v>106</v>
      </c>
      <c r="G15" s="23" t="s">
        <v>107</v>
      </c>
      <c r="H15" s="11" t="n">
        <v>10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หรียญทองแดง</v>
      </c>
      <c r="C16" s="15"/>
      <c r="D16" s="28" t="n">
        <v>62</v>
      </c>
      <c r="E16" s="15" t="s">
        <v>493</v>
      </c>
      <c r="F16" s="16" t="s">
        <v>29</v>
      </c>
      <c r="G16" s="16" t="s">
        <v>30</v>
      </c>
      <c r="H16" s="11" t="n">
        <v>2</v>
      </c>
      <c r="I16" s="15"/>
      <c r="J16" s="1"/>
    </row>
    <row r="17" customFormat="false" ht="24" hidden="false" customHeight="false" outlineLevel="0" collapsed="false">
      <c r="A17" s="48" t="n">
        <v>13</v>
      </c>
      <c r="B17" s="9" t="str">
        <f aca="false">IF(D17&gt;79,"เหรียญทอง",IF(D17&gt;69,"เหรียญเงิน",IF(D17&gt;59,"เหรียญทองแดง",IF(D17&gt;49,"ชมเชย","เข้าร่วม"))))</f>
        <v>ชมเชย</v>
      </c>
      <c r="C17" s="9"/>
      <c r="D17" s="130" t="n">
        <v>54.33</v>
      </c>
      <c r="E17" s="131" t="s">
        <v>494</v>
      </c>
      <c r="F17" s="131" t="s">
        <v>41</v>
      </c>
      <c r="G17" s="171" t="s">
        <v>42</v>
      </c>
      <c r="H17" s="134" t="n">
        <v>6</v>
      </c>
      <c r="I17" s="19"/>
      <c r="J17" s="1"/>
    </row>
    <row r="18" customFormat="false" ht="24" hidden="false" customHeight="false" outlineLevel="0" collapsed="false">
      <c r="A18" s="53"/>
      <c r="B18" s="172"/>
      <c r="C18" s="54"/>
      <c r="D18" s="53"/>
      <c r="E18" s="53"/>
      <c r="F18" s="53"/>
      <c r="G18" s="55"/>
      <c r="H18" s="173"/>
      <c r="I18" s="56"/>
      <c r="J18" s="33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33"/>
      <c r="I19" s="33"/>
      <c r="J19" s="33"/>
    </row>
    <row r="20" customFormat="false" ht="24" hidden="false" customHeight="false" outlineLevel="0" collapsed="false">
      <c r="D20" s="36"/>
      <c r="H20" s="1"/>
      <c r="I20" s="1"/>
      <c r="J20" s="1"/>
    </row>
    <row r="21" customFormat="false" ht="24" hidden="false" customHeight="false" outlineLevel="0" collapsed="false">
      <c r="D21" s="36"/>
      <c r="H21" s="1"/>
      <c r="I21" s="1"/>
      <c r="J21" s="1"/>
    </row>
    <row r="22" customFormat="false" ht="24" hidden="false" customHeight="false" outlineLevel="0" collapsed="false">
      <c r="D22" s="36"/>
      <c r="H22" s="1"/>
      <c r="I22" s="1"/>
      <c r="J22" s="1"/>
    </row>
    <row r="23" customFormat="false" ht="24" hidden="false" customHeight="false" outlineLevel="0" collapsed="false">
      <c r="D23" s="36"/>
      <c r="H23" s="1"/>
      <c r="I23" s="1"/>
      <c r="J23" s="1"/>
    </row>
    <row r="24" customFormat="false" ht="24" hidden="false" customHeight="false" outlineLevel="0" collapsed="false">
      <c r="D24" s="36"/>
      <c r="H24" s="1"/>
      <c r="I24" s="1"/>
      <c r="J24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87"/>
    <col collapsed="false" customWidth="true" hidden="false" outlineLevel="0" max="6" min="6" style="1" width="28.12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495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81</v>
      </c>
      <c r="E5" s="15" t="s">
        <v>496</v>
      </c>
      <c r="F5" s="16" t="s">
        <v>167</v>
      </c>
      <c r="G5" s="16" t="s">
        <v>23</v>
      </c>
      <c r="H5" s="11" t="n">
        <v>7</v>
      </c>
      <c r="I5" s="20"/>
      <c r="J5" s="1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เหรียญทองแดง</v>
      </c>
      <c r="C6" s="13" t="s">
        <v>16</v>
      </c>
      <c r="D6" s="11" t="n">
        <v>65</v>
      </c>
      <c r="E6" s="15" t="s">
        <v>497</v>
      </c>
      <c r="F6" s="16" t="s">
        <v>340</v>
      </c>
      <c r="G6" s="16" t="s">
        <v>341</v>
      </c>
      <c r="H6" s="11" t="n">
        <v>12</v>
      </c>
      <c r="I6" s="20"/>
      <c r="J6" s="1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ชมเชย</v>
      </c>
      <c r="C7" s="13" t="s">
        <v>20</v>
      </c>
      <c r="D7" s="11" t="n">
        <v>58</v>
      </c>
      <c r="E7" s="15" t="s">
        <v>498</v>
      </c>
      <c r="F7" s="16" t="s">
        <v>499</v>
      </c>
      <c r="G7" s="16" t="s">
        <v>45</v>
      </c>
      <c r="H7" s="11" t="n">
        <v>1</v>
      </c>
      <c r="I7" s="15"/>
      <c r="J7" s="1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เข้าร่วม</v>
      </c>
      <c r="C8" s="8" t="s">
        <v>24</v>
      </c>
      <c r="D8" s="11" t="n">
        <v>48</v>
      </c>
      <c r="E8" s="15" t="s">
        <v>500</v>
      </c>
      <c r="F8" s="16" t="s">
        <v>501</v>
      </c>
      <c r="G8" s="16" t="s">
        <v>502</v>
      </c>
      <c r="H8" s="11" t="n">
        <v>8</v>
      </c>
      <c r="I8" s="19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เข้าร่วม</v>
      </c>
      <c r="C9" s="8" t="s">
        <v>24</v>
      </c>
      <c r="D9" s="11" t="n">
        <v>46</v>
      </c>
      <c r="E9" s="15" t="s">
        <v>503</v>
      </c>
      <c r="F9" s="16" t="s">
        <v>504</v>
      </c>
      <c r="G9" s="16" t="s">
        <v>262</v>
      </c>
      <c r="H9" s="11" t="n">
        <v>11</v>
      </c>
      <c r="I9" s="20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ข้าร่วม</v>
      </c>
      <c r="C10" s="8"/>
      <c r="D10" s="11" t="n">
        <v>44</v>
      </c>
      <c r="E10" s="61" t="s">
        <v>505</v>
      </c>
      <c r="F10" s="18" t="s">
        <v>331</v>
      </c>
      <c r="G10" s="16" t="s">
        <v>27</v>
      </c>
      <c r="H10" s="11" t="n">
        <v>13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ข้าร่วม</v>
      </c>
      <c r="C11" s="15"/>
      <c r="D11" s="11" t="n">
        <v>43</v>
      </c>
      <c r="E11" s="15" t="s">
        <v>506</v>
      </c>
      <c r="F11" s="16" t="s">
        <v>276</v>
      </c>
      <c r="G11" s="16" t="s">
        <v>48</v>
      </c>
      <c r="H11" s="11" t="n">
        <v>3</v>
      </c>
      <c r="I11" s="15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ข้าร่วม</v>
      </c>
      <c r="C12" s="15"/>
      <c r="D12" s="11" t="n">
        <v>41</v>
      </c>
      <c r="E12" s="15" t="s">
        <v>507</v>
      </c>
      <c r="F12" s="16" t="s">
        <v>29</v>
      </c>
      <c r="G12" s="16" t="s">
        <v>30</v>
      </c>
      <c r="H12" s="11" t="n">
        <v>2</v>
      </c>
      <c r="I12" s="15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ข้าร่วม</v>
      </c>
      <c r="C13" s="8"/>
      <c r="D13" s="28" t="n">
        <v>40</v>
      </c>
      <c r="E13" s="22" t="s">
        <v>508</v>
      </c>
      <c r="F13" s="23" t="s">
        <v>296</v>
      </c>
      <c r="G13" s="23" t="s">
        <v>33</v>
      </c>
      <c r="H13" s="11" t="n">
        <v>10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15"/>
      <c r="D14" s="28" t="n">
        <v>38</v>
      </c>
      <c r="E14" s="15" t="s">
        <v>509</v>
      </c>
      <c r="F14" s="16" t="s">
        <v>510</v>
      </c>
      <c r="G14" s="16" t="s">
        <v>60</v>
      </c>
      <c r="H14" s="11" t="n">
        <v>5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8"/>
      <c r="D15" s="28" t="n">
        <v>36</v>
      </c>
      <c r="E15" s="15" t="s">
        <v>511</v>
      </c>
      <c r="F15" s="16" t="s">
        <v>512</v>
      </c>
      <c r="G15" s="16" t="s">
        <v>73</v>
      </c>
      <c r="H15" s="11" t="n">
        <v>9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32</v>
      </c>
      <c r="E16" s="61" t="s">
        <v>513</v>
      </c>
      <c r="F16" s="61" t="s">
        <v>514</v>
      </c>
      <c r="G16" s="15" t="s">
        <v>305</v>
      </c>
      <c r="H16" s="11" t="n">
        <v>6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8"/>
      <c r="D17" s="28" t="n">
        <v>32</v>
      </c>
      <c r="E17" s="15" t="s">
        <v>515</v>
      </c>
      <c r="F17" s="16" t="s">
        <v>327</v>
      </c>
      <c r="G17" s="16" t="s">
        <v>27</v>
      </c>
      <c r="H17" s="11" t="n">
        <v>14</v>
      </c>
      <c r="I17" s="20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15"/>
      <c r="D18" s="28" t="n">
        <v>30</v>
      </c>
      <c r="E18" s="15" t="s">
        <v>516</v>
      </c>
      <c r="F18" s="16" t="s">
        <v>517</v>
      </c>
      <c r="G18" s="16" t="s">
        <v>335</v>
      </c>
      <c r="H18" s="11" t="n">
        <v>4</v>
      </c>
      <c r="I18" s="20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49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6" min="5" style="1" width="22.37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93</v>
      </c>
      <c r="E5" s="15" t="s">
        <v>56</v>
      </c>
      <c r="F5" s="16" t="s">
        <v>57</v>
      </c>
      <c r="G5" s="16" t="s">
        <v>23</v>
      </c>
      <c r="H5" s="11" t="n">
        <v>7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92</v>
      </c>
      <c r="E6" s="15" t="s">
        <v>58</v>
      </c>
      <c r="F6" s="16" t="s">
        <v>59</v>
      </c>
      <c r="G6" s="16" t="s">
        <v>60</v>
      </c>
      <c r="H6" s="11" t="n">
        <v>5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91</v>
      </c>
      <c r="E7" s="15" t="s">
        <v>61</v>
      </c>
      <c r="F7" s="16" t="s">
        <v>18</v>
      </c>
      <c r="G7" s="16" t="s">
        <v>19</v>
      </c>
      <c r="H7" s="11" t="n">
        <v>12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1" t="n">
        <v>90</v>
      </c>
      <c r="E8" s="15" t="s">
        <v>62</v>
      </c>
      <c r="F8" s="16" t="s">
        <v>63</v>
      </c>
      <c r="G8" s="16" t="s">
        <v>45</v>
      </c>
      <c r="H8" s="11" t="n">
        <v>1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1" t="n">
        <v>89</v>
      </c>
      <c r="E9" s="15" t="s">
        <v>64</v>
      </c>
      <c r="F9" s="16" t="s">
        <v>65</v>
      </c>
      <c r="G9" s="16" t="s">
        <v>66</v>
      </c>
      <c r="H9" s="11" t="n">
        <v>8</v>
      </c>
      <c r="I9" s="20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1" t="n">
        <v>89</v>
      </c>
      <c r="E10" s="25" t="s">
        <v>67</v>
      </c>
      <c r="F10" s="25" t="s">
        <v>41</v>
      </c>
      <c r="G10" s="37" t="s">
        <v>42</v>
      </c>
      <c r="H10" s="38" t="n">
        <v>6</v>
      </c>
      <c r="I10" s="20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8"/>
      <c r="D11" s="11" t="n">
        <v>88</v>
      </c>
      <c r="E11" s="15" t="s">
        <v>68</v>
      </c>
      <c r="F11" s="16" t="s">
        <v>69</v>
      </c>
      <c r="G11" s="16" t="s">
        <v>70</v>
      </c>
      <c r="H11" s="11" t="n">
        <v>2</v>
      </c>
      <c r="I11" s="20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8"/>
      <c r="D12" s="11" t="n">
        <v>87</v>
      </c>
      <c r="E12" s="15" t="s">
        <v>71</v>
      </c>
      <c r="F12" s="16" t="s">
        <v>72</v>
      </c>
      <c r="G12" s="31" t="s">
        <v>73</v>
      </c>
      <c r="H12" s="11" t="n">
        <v>9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ทอง</v>
      </c>
      <c r="C13" s="8"/>
      <c r="D13" s="28" t="n">
        <v>86</v>
      </c>
      <c r="E13" s="22" t="s">
        <v>74</v>
      </c>
      <c r="F13" s="23" t="s">
        <v>75</v>
      </c>
      <c r="G13" s="23" t="s">
        <v>33</v>
      </c>
      <c r="H13" s="11" t="n">
        <v>10</v>
      </c>
      <c r="I13" s="20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ทอง</v>
      </c>
      <c r="C14" s="8"/>
      <c r="D14" s="28" t="n">
        <v>85</v>
      </c>
      <c r="E14" s="15" t="s">
        <v>76</v>
      </c>
      <c r="F14" s="16" t="s">
        <v>77</v>
      </c>
      <c r="G14" s="16" t="s">
        <v>78</v>
      </c>
      <c r="H14" s="11" t="n">
        <v>3</v>
      </c>
      <c r="I14" s="20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ทอง</v>
      </c>
      <c r="C15" s="8"/>
      <c r="D15" s="28" t="n">
        <v>82</v>
      </c>
      <c r="E15" s="15" t="s">
        <v>79</v>
      </c>
      <c r="F15" s="16" t="s">
        <v>80</v>
      </c>
      <c r="G15" s="16" t="s">
        <v>39</v>
      </c>
      <c r="H15" s="11" t="n">
        <v>11</v>
      </c>
      <c r="I15" s="20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ทอง</v>
      </c>
      <c r="C16" s="8"/>
      <c r="D16" s="28" t="n">
        <v>80</v>
      </c>
      <c r="E16" s="29" t="s">
        <v>81</v>
      </c>
      <c r="F16" s="30" t="s">
        <v>82</v>
      </c>
      <c r="G16" s="16" t="s">
        <v>83</v>
      </c>
      <c r="H16" s="11" t="n">
        <v>4</v>
      </c>
      <c r="I16" s="20"/>
    </row>
    <row r="17" customFormat="false" ht="24" hidden="false" customHeight="false" outlineLevel="0" collapsed="false">
      <c r="A17" s="32"/>
      <c r="B17" s="39"/>
      <c r="C17" s="39"/>
      <c r="D17" s="32"/>
      <c r="E17" s="32"/>
      <c r="F17" s="32"/>
      <c r="G17" s="34"/>
      <c r="H17" s="34"/>
      <c r="I17" s="40"/>
      <c r="J17" s="33"/>
    </row>
    <row r="18" customFormat="false" ht="24" hidden="false" customHeight="false" outlineLevel="0" collapsed="false">
      <c r="A18" s="32"/>
      <c r="B18" s="39"/>
      <c r="C18" s="39"/>
      <c r="D18" s="32"/>
      <c r="E18" s="32"/>
      <c r="F18" s="32"/>
      <c r="G18" s="34"/>
      <c r="H18" s="34"/>
      <c r="I18" s="40"/>
      <c r="J18" s="33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33"/>
      <c r="I19" s="33"/>
      <c r="J19" s="33"/>
    </row>
    <row r="20" customFormat="false" ht="24" hidden="false" customHeight="false" outlineLevel="0" collapsed="false">
      <c r="A20" s="32"/>
      <c r="B20" s="39"/>
      <c r="C20" s="41"/>
      <c r="D20" s="32"/>
      <c r="E20" s="34"/>
      <c r="F20" s="34"/>
      <c r="G20" s="33"/>
      <c r="H20" s="33"/>
      <c r="I20" s="33"/>
      <c r="J20" s="1"/>
    </row>
    <row r="21" customFormat="false" ht="24" hidden="false" customHeight="false" outlineLevel="0" collapsed="false">
      <c r="A21" s="32"/>
      <c r="B21" s="39"/>
      <c r="C21" s="41"/>
      <c r="D21" s="32"/>
      <c r="E21" s="42"/>
      <c r="F21" s="42"/>
      <c r="G21" s="33"/>
      <c r="H21" s="33"/>
      <c r="I21" s="33"/>
      <c r="J21" s="1"/>
    </row>
    <row r="22" customFormat="false" ht="24" hidden="false" customHeight="false" outlineLevel="0" collapsed="false">
      <c r="A22" s="32"/>
      <c r="B22" s="39"/>
      <c r="C22" s="41"/>
      <c r="D22" s="32"/>
      <c r="E22" s="34"/>
      <c r="F22" s="34"/>
      <c r="G22" s="33"/>
      <c r="H22" s="33"/>
      <c r="I22" s="33"/>
      <c r="J22" s="1"/>
    </row>
    <row r="23" customFormat="false" ht="24" hidden="false" customHeight="false" outlineLevel="0" collapsed="false">
      <c r="A23" s="32"/>
      <c r="B23" s="39"/>
      <c r="C23" s="41"/>
      <c r="D23" s="32"/>
      <c r="E23" s="42"/>
      <c r="F23" s="43"/>
      <c r="G23" s="33"/>
      <c r="H23" s="33"/>
      <c r="I23" s="33"/>
      <c r="J23" s="1"/>
    </row>
    <row r="24" customFormat="false" ht="24" hidden="false" customHeight="false" outlineLevel="0" collapsed="false">
      <c r="A24" s="32"/>
      <c r="B24" s="39"/>
      <c r="C24" s="41"/>
      <c r="D24" s="32"/>
      <c r="E24" s="42"/>
      <c r="F24" s="42"/>
      <c r="G24" s="33"/>
      <c r="H24" s="33"/>
      <c r="I24" s="33"/>
      <c r="J24" s="1"/>
    </row>
    <row r="25" customFormat="false" ht="24" hidden="false" customHeight="false" outlineLevel="0" collapsed="false">
      <c r="A25" s="32"/>
      <c r="B25" s="39"/>
      <c r="C25" s="41"/>
      <c r="D25" s="32"/>
      <c r="E25" s="42"/>
      <c r="F25" s="42"/>
      <c r="G25" s="33"/>
      <c r="H25" s="33"/>
      <c r="I25" s="33"/>
      <c r="J25" s="1"/>
    </row>
    <row r="26" customFormat="false" ht="24" hidden="false" customHeight="false" outlineLevel="0" collapsed="false">
      <c r="A26" s="33"/>
      <c r="B26" s="33"/>
      <c r="C26" s="33"/>
      <c r="D26" s="40"/>
      <c r="E26" s="33"/>
      <c r="F26" s="33"/>
      <c r="G26" s="33"/>
      <c r="H26" s="33"/>
      <c r="I26" s="33"/>
      <c r="J26" s="1"/>
    </row>
    <row r="27" customFormat="false" ht="24" hidden="false" customHeight="false" outlineLevel="0" collapsed="false">
      <c r="D27" s="36"/>
      <c r="H27" s="1"/>
      <c r="I27" s="1"/>
      <c r="J27" s="1"/>
    </row>
    <row r="28" customFormat="false" ht="24" hidden="false" customHeight="false" outlineLevel="0" collapsed="false">
      <c r="D28" s="36"/>
      <c r="H28" s="1"/>
      <c r="I28" s="1"/>
      <c r="J28" s="1"/>
    </row>
    <row r="29" customFormat="false" ht="24" hidden="false" customHeight="false" outlineLevel="0" collapsed="false">
      <c r="D29" s="36"/>
      <c r="H29" s="1"/>
      <c r="I29" s="1"/>
      <c r="J29" s="1"/>
    </row>
    <row r="30" customFormat="false" ht="24" hidden="false" customHeight="false" outlineLevel="0" collapsed="false">
      <c r="D30" s="36"/>
      <c r="H30" s="1"/>
      <c r="I30" s="1"/>
      <c r="J30" s="1"/>
    </row>
    <row r="31" customFormat="false" ht="24" hidden="false" customHeight="false" outlineLevel="0" collapsed="false">
      <c r="D31" s="36"/>
      <c r="H31" s="1"/>
      <c r="I31" s="1"/>
      <c r="J31" s="1"/>
    </row>
    <row r="32" customFormat="false" ht="24" hidden="false" customHeight="false" outlineLevel="0" collapsed="false">
      <c r="D32" s="36"/>
      <c r="H32" s="1"/>
      <c r="I32" s="1"/>
      <c r="J32" s="1"/>
    </row>
    <row r="33" customFormat="false" ht="24" hidden="false" customHeight="false" outlineLevel="0" collapsed="false">
      <c r="D33" s="36"/>
      <c r="H33" s="1"/>
      <c r="I33" s="1"/>
      <c r="J33" s="1"/>
    </row>
    <row r="34" customFormat="false" ht="24" hidden="false" customHeight="false" outlineLevel="0" collapsed="false">
      <c r="D34" s="36"/>
      <c r="H34" s="1"/>
      <c r="I34" s="1"/>
      <c r="J34" s="1"/>
    </row>
    <row r="35" customFormat="false" ht="24" hidden="false" customHeight="false" outlineLevel="0" collapsed="false">
      <c r="D35" s="36"/>
      <c r="H35" s="1"/>
      <c r="I35" s="1"/>
      <c r="J35" s="1"/>
    </row>
    <row r="36" customFormat="false" ht="24" hidden="false" customHeight="false" outlineLevel="0" collapsed="false">
      <c r="D36" s="36"/>
      <c r="H36" s="1"/>
      <c r="I36" s="1"/>
      <c r="J36" s="1"/>
    </row>
    <row r="37" customFormat="false" ht="24" hidden="false" customHeight="false" outlineLevel="0" collapsed="false">
      <c r="D37" s="36"/>
      <c r="H37" s="1"/>
      <c r="I37" s="1"/>
      <c r="J37" s="1"/>
    </row>
    <row r="38" customFormat="false" ht="24" hidden="false" customHeight="false" outlineLevel="0" collapsed="false">
      <c r="D38" s="36"/>
      <c r="H38" s="1"/>
      <c r="I38" s="1"/>
      <c r="J38" s="1"/>
    </row>
    <row r="39" customFormat="false" ht="24" hidden="false" customHeight="false" outlineLevel="0" collapsed="false">
      <c r="D39" s="36"/>
      <c r="H39" s="1"/>
      <c r="I39" s="1"/>
      <c r="J39" s="1"/>
    </row>
    <row r="40" customFormat="false" ht="24" hidden="false" customHeight="false" outlineLevel="0" collapsed="false">
      <c r="D40" s="36"/>
      <c r="H40" s="1"/>
      <c r="I40" s="1"/>
      <c r="J40" s="1"/>
    </row>
    <row r="41" customFormat="false" ht="24" hidden="false" customHeight="false" outlineLevel="0" collapsed="false">
      <c r="D41" s="36"/>
      <c r="H41" s="1"/>
      <c r="I41" s="1"/>
      <c r="J41" s="1"/>
    </row>
    <row r="42" customFormat="false" ht="24" hidden="false" customHeight="false" outlineLevel="0" collapsed="false">
      <c r="D42" s="36"/>
      <c r="H42" s="1"/>
      <c r="I42" s="1"/>
      <c r="J42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49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9.75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460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91</v>
      </c>
      <c r="E5" s="15" t="s">
        <v>518</v>
      </c>
      <c r="F5" s="16" t="s">
        <v>319</v>
      </c>
      <c r="G5" s="16" t="s">
        <v>129</v>
      </c>
      <c r="H5" s="11" t="n">
        <v>11</v>
      </c>
      <c r="I5" s="20"/>
      <c r="J5" s="1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86</v>
      </c>
      <c r="E6" s="15" t="s">
        <v>519</v>
      </c>
      <c r="F6" s="16" t="s">
        <v>520</v>
      </c>
      <c r="G6" s="16" t="s">
        <v>45</v>
      </c>
      <c r="H6" s="11" t="n">
        <v>1</v>
      </c>
      <c r="I6" s="15"/>
      <c r="J6" s="1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81</v>
      </c>
      <c r="E7" s="15" t="s">
        <v>521</v>
      </c>
      <c r="F7" s="16" t="s">
        <v>18</v>
      </c>
      <c r="G7" s="16" t="s">
        <v>19</v>
      </c>
      <c r="H7" s="11" t="n">
        <v>12</v>
      </c>
      <c r="I7" s="20"/>
      <c r="J7" s="1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1" t="n">
        <v>80</v>
      </c>
      <c r="E8" s="15" t="s">
        <v>522</v>
      </c>
      <c r="F8" s="16" t="s">
        <v>125</v>
      </c>
      <c r="G8" s="16" t="s">
        <v>309</v>
      </c>
      <c r="H8" s="11" t="n">
        <v>3</v>
      </c>
      <c r="I8" s="58"/>
      <c r="J8" s="1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1" t="n">
        <v>80</v>
      </c>
      <c r="E9" s="15" t="s">
        <v>523</v>
      </c>
      <c r="F9" s="16" t="s">
        <v>524</v>
      </c>
      <c r="G9" s="16" t="s">
        <v>525</v>
      </c>
      <c r="H9" s="11" t="n">
        <v>9</v>
      </c>
      <c r="I9" s="20"/>
      <c r="J9" s="1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เงิน</v>
      </c>
      <c r="C10" s="8"/>
      <c r="D10" s="11" t="n">
        <v>74</v>
      </c>
      <c r="E10" s="22" t="s">
        <v>526</v>
      </c>
      <c r="F10" s="23" t="s">
        <v>360</v>
      </c>
      <c r="G10" s="23" t="s">
        <v>207</v>
      </c>
      <c r="H10" s="11" t="n">
        <v>10</v>
      </c>
      <c r="I10" s="20"/>
      <c r="J10" s="1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เงิน</v>
      </c>
      <c r="C11" s="8"/>
      <c r="D11" s="11" t="n">
        <v>71</v>
      </c>
      <c r="E11" s="15" t="s">
        <v>527</v>
      </c>
      <c r="F11" s="16" t="s">
        <v>528</v>
      </c>
      <c r="G11" s="16" t="s">
        <v>23</v>
      </c>
      <c r="H11" s="11" t="n">
        <v>7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หรียญทองแดง</v>
      </c>
      <c r="C12" s="15"/>
      <c r="D12" s="11" t="n">
        <v>67</v>
      </c>
      <c r="E12" s="15" t="s">
        <v>529</v>
      </c>
      <c r="F12" s="16" t="s">
        <v>530</v>
      </c>
      <c r="G12" s="16" t="s">
        <v>60</v>
      </c>
      <c r="H12" s="11" t="n">
        <v>5</v>
      </c>
      <c r="I12" s="20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หรียญทองแดง</v>
      </c>
      <c r="C13" s="8"/>
      <c r="D13" s="28" t="n">
        <v>64</v>
      </c>
      <c r="E13" s="15" t="s">
        <v>531</v>
      </c>
      <c r="F13" s="16" t="s">
        <v>109</v>
      </c>
      <c r="G13" s="16" t="s">
        <v>66</v>
      </c>
      <c r="H13" s="11" t="n">
        <v>8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หรียญทองแดง</v>
      </c>
      <c r="C14" s="15"/>
      <c r="D14" s="28" t="n">
        <v>61</v>
      </c>
      <c r="E14" s="15" t="s">
        <v>532</v>
      </c>
      <c r="F14" s="16" t="s">
        <v>88</v>
      </c>
      <c r="G14" s="16" t="s">
        <v>30</v>
      </c>
      <c r="H14" s="11" t="n">
        <v>2</v>
      </c>
      <c r="I14" s="15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ชมเชย</v>
      </c>
      <c r="C15" s="15"/>
      <c r="D15" s="28" t="n">
        <v>56</v>
      </c>
      <c r="E15" s="15" t="s">
        <v>533</v>
      </c>
      <c r="F15" s="16" t="s">
        <v>194</v>
      </c>
      <c r="G15" s="16" t="s">
        <v>192</v>
      </c>
      <c r="H15" s="11" t="n">
        <v>4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ชมเชย</v>
      </c>
      <c r="C16" s="8"/>
      <c r="D16" s="28" t="n">
        <v>56</v>
      </c>
      <c r="E16" s="61" t="s">
        <v>534</v>
      </c>
      <c r="F16" s="61" t="s">
        <v>535</v>
      </c>
      <c r="G16" s="61" t="s">
        <v>305</v>
      </c>
      <c r="H16" s="11" t="n">
        <v>6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8"/>
      <c r="D17" s="28" t="n">
        <v>34</v>
      </c>
      <c r="E17" s="15" t="s">
        <v>536</v>
      </c>
      <c r="F17" s="18" t="s">
        <v>222</v>
      </c>
      <c r="G17" s="16" t="s">
        <v>145</v>
      </c>
      <c r="H17" s="11" t="n">
        <v>13</v>
      </c>
      <c r="I17" s="20"/>
      <c r="J17" s="1"/>
    </row>
    <row r="18" customFormat="false" ht="24" hidden="false" customHeight="false" outlineLevel="0" collapsed="false">
      <c r="A18" s="11"/>
      <c r="B18" s="8"/>
      <c r="C18" s="8"/>
      <c r="D18" s="28"/>
      <c r="E18" s="28"/>
      <c r="F18" s="28"/>
      <c r="G18" s="26"/>
      <c r="H18" s="26"/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s="33" customFormat="true" ht="24" hidden="false" customHeight="false" outlineLevel="0" collapsed="false">
      <c r="A20" s="32"/>
      <c r="B20" s="174"/>
      <c r="C20" s="41"/>
      <c r="D20" s="32"/>
      <c r="E20" s="35"/>
      <c r="F20" s="42"/>
    </row>
    <row r="21" s="33" customFormat="true" ht="24" hidden="false" customHeight="false" outlineLevel="0" collapsed="false">
      <c r="A21" s="32"/>
      <c r="B21" s="174"/>
      <c r="C21" s="41"/>
      <c r="D21" s="32"/>
    </row>
    <row r="22" s="33" customFormat="true" ht="24" hidden="false" customHeight="false" outlineLevel="0" collapsed="false">
      <c r="A22" s="32"/>
      <c r="B22" s="174"/>
      <c r="C22" s="41"/>
      <c r="D22" s="32"/>
      <c r="E22" s="35"/>
    </row>
    <row r="23" s="33" customFormat="true" ht="24" hidden="false" customHeight="false" outlineLevel="0" collapsed="false">
      <c r="H23" s="57"/>
      <c r="I23" s="57"/>
      <c r="J23" s="57"/>
    </row>
    <row r="24" s="33" customFormat="true" ht="24" hidden="false" customHeight="false" outlineLevel="0" collapsed="false">
      <c r="H24" s="57"/>
      <c r="I24" s="57"/>
      <c r="J24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37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3.99"/>
    <col collapsed="false" customWidth="true" hidden="false" outlineLevel="0" max="6" min="6" style="1" width="26.12"/>
    <col collapsed="false" customWidth="true" hidden="false" outlineLevel="0" max="7" min="7" style="1" width="17.75"/>
    <col collapsed="false" customWidth="true" hidden="false" outlineLevel="0" max="8" min="8" style="1" width="6.12"/>
    <col collapsed="false" customWidth="true" hidden="false" outlineLevel="0" max="9" min="9" style="1" width="11.24"/>
    <col collapsed="false" customWidth="false" hidden="false" outlineLevel="0" max="10" min="10" style="2" width="8.99"/>
    <col collapsed="false" customWidth="true" hidden="false" outlineLevel="0" max="11" min="11" style="2" width="22.87"/>
    <col collapsed="false" customWidth="true" hidden="false" outlineLevel="0" max="12" min="12" style="2" width="24.62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27.75" hidden="false" customHeight="false" outlineLevel="0" collapsed="false">
      <c r="A3" s="5" t="s">
        <v>537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24" hidden="false" customHeight="false" outlineLevel="0" collapsed="false">
      <c r="A4" s="9" t="s">
        <v>3</v>
      </c>
      <c r="B4" s="8" t="s">
        <v>4</v>
      </c>
      <c r="C4" s="9" t="s">
        <v>5</v>
      </c>
      <c r="D4" s="8" t="s">
        <v>6</v>
      </c>
      <c r="E4" s="9" t="s">
        <v>7</v>
      </c>
      <c r="F4" s="8" t="s">
        <v>8</v>
      </c>
      <c r="G4" s="9" t="s">
        <v>9</v>
      </c>
      <c r="H4" s="8" t="s">
        <v>173</v>
      </c>
      <c r="I4" s="9" t="s">
        <v>11</v>
      </c>
      <c r="J4" s="1"/>
      <c r="K4" s="1"/>
      <c r="L4" s="1"/>
    </row>
    <row r="5" customFormat="false" ht="24" hidden="false" customHeight="true" outlineLevel="0" collapsed="false">
      <c r="A5" s="145" t="n">
        <v>1</v>
      </c>
      <c r="B5" s="146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75" t="s">
        <v>12</v>
      </c>
      <c r="D5" s="176" t="n">
        <v>89.33</v>
      </c>
      <c r="E5" s="177" t="s">
        <v>538</v>
      </c>
      <c r="F5" s="155" t="s">
        <v>539</v>
      </c>
      <c r="G5" s="50"/>
      <c r="H5" s="49"/>
      <c r="I5" s="58"/>
      <c r="J5" s="1"/>
      <c r="K5" s="1"/>
      <c r="L5" s="1"/>
    </row>
    <row r="6" customFormat="false" ht="24" hidden="false" customHeight="false" outlineLevel="0" collapsed="false">
      <c r="A6" s="145"/>
      <c r="B6" s="146" t="str">
        <f aca="false">IF(D6&gt;79,"เหรียญทอง",IF(D6&gt;69,"เหรียญเงิน",IF(D6&gt;59,"เหรียญทองแดง",IF(D6&gt;49,"ชมเชย","เข้าร่วม"))))</f>
        <v>เข้าร่วม</v>
      </c>
      <c r="C6" s="175"/>
      <c r="D6" s="176"/>
      <c r="E6" s="178" t="s">
        <v>540</v>
      </c>
      <c r="F6" s="179" t="s">
        <v>539</v>
      </c>
      <c r="G6" s="180" t="s">
        <v>107</v>
      </c>
      <c r="H6" s="181" t="n">
        <v>10</v>
      </c>
      <c r="I6" s="76"/>
      <c r="J6" s="1"/>
      <c r="K6" s="1"/>
      <c r="L6" s="1"/>
    </row>
    <row r="7" customFormat="false" ht="24" hidden="false" customHeight="false" outlineLevel="0" collapsed="false">
      <c r="A7" s="145"/>
      <c r="B7" s="146" t="str">
        <f aca="false">IF(D7&gt;79,"เหรียญทอง",IF(D7&gt;69,"เหรียญเงิน",IF(D7&gt;59,"เหรียญทองแดง",IF(D7&gt;49,"ชมเชย","เข้าร่วม"))))</f>
        <v>เข้าร่วม</v>
      </c>
      <c r="C7" s="175"/>
      <c r="D7" s="176"/>
      <c r="E7" s="182" t="s">
        <v>541</v>
      </c>
      <c r="F7" s="183" t="s">
        <v>539</v>
      </c>
      <c r="G7" s="159"/>
      <c r="H7" s="184"/>
      <c r="I7" s="84"/>
      <c r="J7" s="1"/>
      <c r="K7" s="1"/>
      <c r="L7" s="1"/>
    </row>
    <row r="8" customFormat="false" ht="24" hidden="false" customHeight="true" outlineLevel="0" collapsed="false">
      <c r="A8" s="145" t="n">
        <v>2</v>
      </c>
      <c r="B8" s="146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175" t="s">
        <v>542</v>
      </c>
      <c r="D8" s="176" t="n">
        <v>86.33</v>
      </c>
      <c r="E8" s="155" t="s">
        <v>543</v>
      </c>
      <c r="F8" s="161" t="s">
        <v>77</v>
      </c>
      <c r="G8" s="93"/>
      <c r="H8" s="48"/>
      <c r="I8" s="58"/>
      <c r="J8" s="1"/>
      <c r="K8" s="1"/>
      <c r="L8" s="1"/>
    </row>
    <row r="9" customFormat="false" ht="24" hidden="false" customHeight="false" outlineLevel="0" collapsed="false">
      <c r="A9" s="145"/>
      <c r="B9" s="146" t="str">
        <f aca="false">IF(D9&gt;79,"เหรียญทอง",IF(D9&gt;69,"เหรียญเงิน",IF(D9&gt;59,"เหรียญทองแดง",IF(D9&gt;49,"ชมเชย","เข้าร่วม"))))</f>
        <v>เข้าร่วม</v>
      </c>
      <c r="C9" s="175"/>
      <c r="D9" s="176"/>
      <c r="E9" s="179" t="s">
        <v>544</v>
      </c>
      <c r="F9" s="185" t="s">
        <v>77</v>
      </c>
      <c r="G9" s="186" t="s">
        <v>78</v>
      </c>
      <c r="H9" s="181" t="n">
        <v>3</v>
      </c>
      <c r="I9" s="76"/>
      <c r="J9" s="1"/>
      <c r="K9" s="1"/>
      <c r="L9" s="1"/>
    </row>
    <row r="10" customFormat="false" ht="24" hidden="false" customHeight="false" outlineLevel="0" collapsed="false">
      <c r="A10" s="145"/>
      <c r="B10" s="146" t="str">
        <f aca="false">IF(D10&gt;79,"เหรียญทอง",IF(D10&gt;69,"เหรียญเงิน",IF(D10&gt;59,"เหรียญทองแดง",IF(D10&gt;49,"ชมเชย","เข้าร่วม"))))</f>
        <v>เข้าร่วม</v>
      </c>
      <c r="C10" s="175"/>
      <c r="D10" s="176"/>
      <c r="E10" s="84" t="s">
        <v>545</v>
      </c>
      <c r="F10" s="113" t="s">
        <v>77</v>
      </c>
      <c r="G10" s="162"/>
      <c r="H10" s="184"/>
      <c r="I10" s="84"/>
      <c r="J10" s="1"/>
      <c r="K10" s="1"/>
      <c r="L10" s="1"/>
    </row>
    <row r="11" customFormat="false" ht="24" hidden="false" customHeight="true" outlineLevel="0" collapsed="false">
      <c r="A11" s="145" t="n">
        <v>3</v>
      </c>
      <c r="B11" s="146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175" t="s">
        <v>546</v>
      </c>
      <c r="D11" s="176" t="n">
        <v>79.67</v>
      </c>
      <c r="E11" s="155" t="s">
        <v>547</v>
      </c>
      <c r="F11" s="187" t="s">
        <v>520</v>
      </c>
      <c r="G11" s="163"/>
      <c r="H11" s="188"/>
      <c r="I11" s="9"/>
      <c r="J11" s="1"/>
      <c r="K11" s="1"/>
      <c r="L11" s="1"/>
    </row>
    <row r="12" customFormat="false" ht="24" hidden="false" customHeight="false" outlineLevel="0" collapsed="false">
      <c r="A12" s="145"/>
      <c r="B12" s="146" t="str">
        <f aca="false">IF(D12&gt;79,"เหรียญทอง",IF(D12&gt;69,"เหรียญเงิน",IF(D12&gt;59,"เหรียญทองแดง",IF(D12&gt;49,"ชมเชย","เข้าร่วม"))))</f>
        <v>เข้าร่วม</v>
      </c>
      <c r="C12" s="175"/>
      <c r="D12" s="176"/>
      <c r="E12" s="179" t="s">
        <v>548</v>
      </c>
      <c r="F12" s="189" t="s">
        <v>520</v>
      </c>
      <c r="G12" s="190" t="s">
        <v>45</v>
      </c>
      <c r="H12" s="191" t="n">
        <v>1</v>
      </c>
      <c r="I12" s="90"/>
      <c r="J12" s="1"/>
      <c r="K12" s="1"/>
      <c r="L12" s="1"/>
    </row>
    <row r="13" customFormat="false" ht="24" hidden="false" customHeight="false" outlineLevel="0" collapsed="false">
      <c r="A13" s="145"/>
      <c r="B13" s="146" t="str">
        <f aca="false">IF(D13&gt;79,"เหรียญทอง",IF(D13&gt;69,"เหรียญเงิน",IF(D13&gt;59,"เหรียญทองแดง",IF(D13&gt;49,"ชมเชย","เข้าร่วม"))))</f>
        <v>เข้าร่วม</v>
      </c>
      <c r="C13" s="175"/>
      <c r="D13" s="176"/>
      <c r="E13" s="84" t="s">
        <v>549</v>
      </c>
      <c r="F13" s="192" t="s">
        <v>520</v>
      </c>
      <c r="G13" s="164"/>
      <c r="H13" s="83"/>
      <c r="I13" s="96"/>
      <c r="J13" s="1"/>
      <c r="K13" s="1"/>
      <c r="L13" s="1"/>
    </row>
    <row r="14" customFormat="false" ht="24" hidden="false" customHeight="false" outlineLevel="0" collapsed="false">
      <c r="A14" s="145" t="n">
        <v>4</v>
      </c>
      <c r="B14" s="146" t="str">
        <f aca="false">IF(D14&gt;79,"เหรียญทอง",IF(D14&gt;69,"เหรียญเงิน",IF(D14&gt;59,"เหรียญทองแดง",IF(D14&gt;49,"ชมเชย","เข้าร่วม"))))</f>
        <v>เหรียญเงิน</v>
      </c>
      <c r="C14" s="160" t="s">
        <v>24</v>
      </c>
      <c r="D14" s="176" t="n">
        <v>77.67</v>
      </c>
      <c r="E14" s="155" t="s">
        <v>550</v>
      </c>
      <c r="F14" s="163" t="s">
        <v>524</v>
      </c>
      <c r="G14" s="163"/>
      <c r="H14" s="188"/>
      <c r="I14" s="58"/>
      <c r="J14" s="1"/>
      <c r="K14" s="1"/>
      <c r="L14" s="1"/>
    </row>
    <row r="15" customFormat="false" ht="24" hidden="false" customHeight="false" outlineLevel="0" collapsed="false">
      <c r="A15" s="145"/>
      <c r="B15" s="146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160"/>
      <c r="D15" s="176"/>
      <c r="E15" s="179" t="s">
        <v>551</v>
      </c>
      <c r="F15" s="190" t="s">
        <v>524</v>
      </c>
      <c r="G15" s="190" t="s">
        <v>525</v>
      </c>
      <c r="H15" s="191" t="n">
        <v>9</v>
      </c>
      <c r="I15" s="76"/>
      <c r="J15" s="1"/>
      <c r="K15" s="1"/>
      <c r="L15" s="1"/>
    </row>
    <row r="16" customFormat="false" ht="24" hidden="false" customHeight="false" outlineLevel="0" collapsed="false">
      <c r="A16" s="145"/>
      <c r="B16" s="146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160"/>
      <c r="D16" s="176"/>
      <c r="E16" s="84" t="s">
        <v>552</v>
      </c>
      <c r="F16" s="164" t="s">
        <v>524</v>
      </c>
      <c r="G16" s="164"/>
      <c r="H16" s="83"/>
      <c r="I16" s="84"/>
      <c r="J16" s="1"/>
      <c r="K16" s="1"/>
      <c r="L16" s="1"/>
    </row>
    <row r="17" customFormat="false" ht="24" hidden="false" customHeight="false" outlineLevel="0" collapsed="false">
      <c r="A17" s="145" t="n">
        <v>5</v>
      </c>
      <c r="B17" s="165" t="str">
        <f aca="false">IF(D17&gt;79,"เหรียญทอง",IF(D17&gt;69,"เหรียญเงิน",IF(D17&gt;59,"เหรียญทองแดง",IF(D17&gt;49,"ชมเชย","เข้าร่วม"))))</f>
        <v>เหรียญทอง</v>
      </c>
      <c r="C17" s="160" t="s">
        <v>24</v>
      </c>
      <c r="D17" s="145" t="n">
        <v>7467</v>
      </c>
      <c r="E17" s="112" t="s">
        <v>553</v>
      </c>
      <c r="F17" s="52" t="s">
        <v>80</v>
      </c>
      <c r="G17" s="52"/>
      <c r="H17" s="48"/>
      <c r="I17" s="99"/>
      <c r="J17" s="1"/>
      <c r="K17" s="1"/>
      <c r="L17" s="1"/>
    </row>
    <row r="18" customFormat="false" ht="24" hidden="false" customHeight="false" outlineLevel="0" collapsed="false">
      <c r="A18" s="145"/>
      <c r="B18" s="165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160"/>
      <c r="D18" s="145"/>
      <c r="E18" s="193" t="s">
        <v>554</v>
      </c>
      <c r="F18" s="190" t="s">
        <v>80</v>
      </c>
      <c r="G18" s="190" t="s">
        <v>39</v>
      </c>
      <c r="H18" s="191" t="n">
        <v>11</v>
      </c>
      <c r="I18" s="100"/>
      <c r="J18" s="1"/>
      <c r="K18" s="1"/>
      <c r="L18" s="1"/>
    </row>
    <row r="19" customFormat="false" ht="24" hidden="false" customHeight="false" outlineLevel="0" collapsed="false">
      <c r="A19" s="145"/>
      <c r="B19" s="165" t="str">
        <f aca="false">IF(D19&gt;79,"เหรียญทอง",IF(D19&gt;69,"เหรียญเงิน",IF(D19&gt;59,"เหรียญทองแดง",IF(D19&gt;49,"ชมเชย","เข้าร่วม"))))</f>
        <v>เข้าร่วม</v>
      </c>
      <c r="C19" s="160"/>
      <c r="D19" s="145"/>
      <c r="E19" s="84" t="s">
        <v>555</v>
      </c>
      <c r="F19" s="164" t="s">
        <v>80</v>
      </c>
      <c r="G19" s="164"/>
      <c r="H19" s="83"/>
      <c r="I19" s="84"/>
      <c r="J19" s="1"/>
      <c r="K19" s="1"/>
      <c r="L19" s="1"/>
    </row>
    <row r="20" customFormat="false" ht="24" hidden="false" customHeight="false" outlineLevel="0" collapsed="false">
      <c r="A20" s="145" t="n">
        <v>6</v>
      </c>
      <c r="B20" s="165" t="str">
        <f aca="false">IF(D20&gt;79,"เหรียญทอง",IF(D20&gt;69,"เหรียญเงิน",IF(D20&gt;59,"เหรียญทองแดง",IF(D20&gt;49,"ชมเชย","เข้าร่วม"))))</f>
        <v>เหรียญทองแดง</v>
      </c>
      <c r="C20" s="194"/>
      <c r="D20" s="176" t="n">
        <v>66.67</v>
      </c>
      <c r="E20" s="155" t="s">
        <v>556</v>
      </c>
      <c r="F20" s="155" t="s">
        <v>557</v>
      </c>
      <c r="G20" s="155"/>
      <c r="H20" s="188"/>
      <c r="I20" s="58"/>
      <c r="J20" s="1"/>
      <c r="K20" s="1"/>
      <c r="L20" s="1"/>
    </row>
    <row r="21" customFormat="false" ht="24" hidden="false" customHeight="false" outlineLevel="0" collapsed="false">
      <c r="A21" s="145"/>
      <c r="B21" s="165" t="str">
        <f aca="false">IF(D21&gt;79,"เหรียญทอง",IF(D21&gt;69,"เหรียญเงิน",IF(D21&gt;59,"เหรียญทองแดง",IF(D21&gt;49,"ชมเชย","เข้าร่วม"))))</f>
        <v>เข้าร่วม</v>
      </c>
      <c r="C21" s="194"/>
      <c r="D21" s="176"/>
      <c r="E21" s="178" t="s">
        <v>558</v>
      </c>
      <c r="F21" s="179" t="s">
        <v>557</v>
      </c>
      <c r="G21" s="179" t="s">
        <v>66</v>
      </c>
      <c r="H21" s="191" t="n">
        <v>8</v>
      </c>
      <c r="I21" s="76"/>
      <c r="J21" s="1"/>
      <c r="K21" s="1"/>
      <c r="L21" s="1"/>
    </row>
    <row r="22" customFormat="false" ht="24" hidden="false" customHeight="false" outlineLevel="0" collapsed="false">
      <c r="A22" s="145"/>
      <c r="B22" s="165" t="str">
        <f aca="false">IF(D22&gt;79,"เหรียญทอง",IF(D22&gt;69,"เหรียญเงิน",IF(D22&gt;59,"เหรียญทองแดง",IF(D22&gt;49,"ชมเชย","เข้าร่วม"))))</f>
        <v>เข้าร่วม</v>
      </c>
      <c r="C22" s="194"/>
      <c r="D22" s="176"/>
      <c r="E22" s="109" t="s">
        <v>559</v>
      </c>
      <c r="F22" s="84" t="s">
        <v>557</v>
      </c>
      <c r="G22" s="84"/>
      <c r="H22" s="83"/>
      <c r="I22" s="84"/>
      <c r="J22" s="1"/>
      <c r="K22" s="1"/>
      <c r="L22" s="1"/>
    </row>
    <row r="23" customFormat="false" ht="24" hidden="false" customHeight="false" outlineLevel="0" collapsed="false">
      <c r="A23" s="145" t="n">
        <v>7</v>
      </c>
      <c r="B23" s="195" t="str">
        <f aca="false">IF(D23&gt;79,"เหรียญทอง",IF(D23&gt;69,"เหรียญเงิน",IF(D23&gt;59,"เหรียญทองแดง",IF(D23&gt;49,"ชมเชย","เข้าร่วม"))))</f>
        <v>เหรียญทองแดง</v>
      </c>
      <c r="C23" s="58"/>
      <c r="D23" s="196" t="n">
        <v>65</v>
      </c>
      <c r="E23" s="155" t="s">
        <v>560</v>
      </c>
      <c r="F23" s="187" t="s">
        <v>88</v>
      </c>
      <c r="G23" s="187"/>
      <c r="H23" s="188"/>
      <c r="I23" s="9"/>
      <c r="J23" s="1"/>
      <c r="K23" s="1"/>
      <c r="L23" s="1"/>
    </row>
    <row r="24" customFormat="false" ht="24" hidden="false" customHeight="false" outlineLevel="0" collapsed="false">
      <c r="A24" s="145"/>
      <c r="B24" s="195" t="str">
        <f aca="false">IF(D24&gt;79,"เหรียญทอง",IF(D24&gt;69,"เหรียญเงิน",IF(D24&gt;59,"เหรียญทองแดง",IF(D24&gt;49,"ชมเชย","เข้าร่วม"))))</f>
        <v>เข้าร่วม</v>
      </c>
      <c r="C24" s="76"/>
      <c r="D24" s="196"/>
      <c r="E24" s="179" t="s">
        <v>561</v>
      </c>
      <c r="F24" s="189" t="s">
        <v>88</v>
      </c>
      <c r="G24" s="189" t="s">
        <v>30</v>
      </c>
      <c r="H24" s="191" t="n">
        <v>2</v>
      </c>
      <c r="I24" s="90"/>
      <c r="J24" s="1"/>
      <c r="K24" s="1"/>
      <c r="L24" s="1"/>
    </row>
    <row r="25" customFormat="false" ht="24" hidden="false" customHeight="false" outlineLevel="0" collapsed="false">
      <c r="A25" s="145"/>
      <c r="B25" s="195" t="str">
        <f aca="false">IF(D25&gt;79,"เหรียญทอง",IF(D25&gt;69,"เหรียญเงิน",IF(D25&gt;59,"เหรียญทองแดง",IF(D25&gt;49,"ชมเชย","เข้าร่วม"))))</f>
        <v>เข้าร่วม</v>
      </c>
      <c r="C25" s="84"/>
      <c r="D25" s="196"/>
      <c r="E25" s="84" t="s">
        <v>562</v>
      </c>
      <c r="F25" s="192" t="s">
        <v>88</v>
      </c>
      <c r="G25" s="192"/>
      <c r="H25" s="83"/>
      <c r="I25" s="96"/>
      <c r="J25" s="1"/>
      <c r="K25" s="1"/>
      <c r="L25" s="1"/>
    </row>
    <row r="26" customFormat="false" ht="24" hidden="false" customHeight="false" outlineLevel="0" collapsed="false">
      <c r="A26" s="145" t="n">
        <v>8</v>
      </c>
      <c r="B26" s="165" t="str">
        <f aca="false">IF(D26&gt;79,"เหรียญทอง",IF(D26&gt;69,"เหรียญเงิน",IF(D26&gt;59,"เหรียญทองแดง",IF(D26&gt;49,"ชมเชย","เข้าร่วม"))))</f>
        <v>เหรียญทองแดง</v>
      </c>
      <c r="D26" s="145" t="n">
        <v>63</v>
      </c>
      <c r="E26" s="155" t="s">
        <v>563</v>
      </c>
      <c r="F26" s="161" t="s">
        <v>564</v>
      </c>
      <c r="G26" s="161"/>
      <c r="H26" s="188"/>
      <c r="I26" s="58"/>
      <c r="J26" s="1"/>
      <c r="K26" s="1"/>
      <c r="L26" s="1"/>
    </row>
    <row r="27" customFormat="false" ht="24" hidden="false" customHeight="false" outlineLevel="0" collapsed="false">
      <c r="A27" s="145"/>
      <c r="B27" s="165" t="str">
        <f aca="false">IF(D27&gt;79,"เหรียญทอง",IF(D27&gt;69,"เหรียญเงิน",IF(D27&gt;59,"เหรียญทองแดง",IF(D27&gt;49,"ชมเชย","เข้าร่วม"))))</f>
        <v>เข้าร่วม</v>
      </c>
      <c r="D27" s="145"/>
      <c r="E27" s="179" t="s">
        <v>565</v>
      </c>
      <c r="F27" s="185" t="s">
        <v>564</v>
      </c>
      <c r="G27" s="185" t="s">
        <v>233</v>
      </c>
      <c r="H27" s="191" t="n">
        <v>7</v>
      </c>
      <c r="I27" s="76"/>
      <c r="J27" s="1"/>
      <c r="K27" s="1"/>
      <c r="L27" s="1"/>
    </row>
    <row r="28" customFormat="false" ht="24" hidden="false" customHeight="false" outlineLevel="0" collapsed="false">
      <c r="A28" s="145"/>
      <c r="B28" s="165" t="str">
        <f aca="false">IF(D28&gt;79,"เหรียญทอง",IF(D28&gt;69,"เหรียญเงิน",IF(D28&gt;59,"เหรียญทองแดง",IF(D28&gt;49,"ชมเชย","เข้าร่วม"))))</f>
        <v>เข้าร่วม</v>
      </c>
      <c r="D28" s="145"/>
      <c r="E28" s="84" t="s">
        <v>566</v>
      </c>
      <c r="F28" s="113" t="s">
        <v>564</v>
      </c>
      <c r="G28" s="85"/>
      <c r="H28" s="83"/>
      <c r="I28" s="76"/>
      <c r="J28" s="1"/>
      <c r="K28" s="1"/>
      <c r="L28" s="1"/>
    </row>
    <row r="29" customFormat="false" ht="24" hidden="false" customHeight="false" outlineLevel="0" collapsed="false">
      <c r="A29" s="145" t="n">
        <v>9</v>
      </c>
      <c r="B29" s="165" t="str">
        <f aca="false">IF(D29&gt;79,"เหรียญทอง",IF(D29&gt;69,"เหรียญเงิน",IF(D29&gt;59,"เหรียญทองแดง",IF(D29&gt;49,"ชมเชย","เข้าร่วม"))))</f>
        <v>เหรียญทองแดง</v>
      </c>
      <c r="C29" s="160"/>
      <c r="D29" s="176" t="n">
        <v>62.33</v>
      </c>
      <c r="E29" s="155" t="s">
        <v>567</v>
      </c>
      <c r="F29" s="161" t="s">
        <v>18</v>
      </c>
      <c r="G29" s="161"/>
      <c r="H29" s="188"/>
      <c r="I29" s="58"/>
      <c r="J29" s="1"/>
      <c r="K29" s="1"/>
      <c r="L29" s="1"/>
    </row>
    <row r="30" customFormat="false" ht="24" hidden="false" customHeight="false" outlineLevel="0" collapsed="false">
      <c r="A30" s="145"/>
      <c r="B30" s="165" t="str">
        <f aca="false">IF(D30&gt;79,"เหรียญทอง",IF(D30&gt;69,"เหรียญเงิน",IF(D30&gt;59,"เหรียญทองแดง",IF(D30&gt;49,"ชมเชย","เข้าร่วม"))))</f>
        <v>เข้าร่วม</v>
      </c>
      <c r="C30" s="160"/>
      <c r="D30" s="176"/>
      <c r="E30" s="179" t="s">
        <v>568</v>
      </c>
      <c r="F30" s="185" t="s">
        <v>18</v>
      </c>
      <c r="G30" s="185" t="s">
        <v>19</v>
      </c>
      <c r="H30" s="191" t="n">
        <v>12</v>
      </c>
      <c r="I30" s="76"/>
      <c r="J30" s="1"/>
      <c r="K30" s="1"/>
      <c r="L30" s="1"/>
    </row>
    <row r="31" customFormat="false" ht="24" hidden="false" customHeight="false" outlineLevel="0" collapsed="false">
      <c r="A31" s="145"/>
      <c r="B31" s="165" t="str">
        <f aca="false">IF(D31&gt;79,"เหรียญทอง",IF(D31&gt;69,"เหรียญเงิน",IF(D31&gt;59,"เหรียญทองแดง",IF(D31&gt;49,"ชมเชย","เข้าร่วม"))))</f>
        <v>เข้าร่วม</v>
      </c>
      <c r="C31" s="160"/>
      <c r="D31" s="176"/>
      <c r="E31" s="84" t="s">
        <v>569</v>
      </c>
      <c r="F31" s="113" t="s">
        <v>18</v>
      </c>
      <c r="G31" s="85"/>
      <c r="H31" s="83"/>
      <c r="I31" s="84"/>
      <c r="J31" s="1"/>
      <c r="K31" s="1"/>
      <c r="L31" s="1"/>
    </row>
    <row r="32" s="33" customFormat="true" ht="24" hidden="false" customHeight="false" outlineLevel="0" collapsed="false">
      <c r="A32" s="41"/>
      <c r="B32" s="39"/>
      <c r="C32" s="41"/>
      <c r="D32" s="32"/>
      <c r="E32" s="35"/>
      <c r="F32" s="35"/>
      <c r="G32" s="35"/>
    </row>
    <row r="33" s="33" customFormat="true" ht="24" hidden="false" customHeight="false" outlineLevel="0" collapsed="false">
      <c r="A33" s="114"/>
      <c r="B33" s="40"/>
      <c r="D33" s="40"/>
      <c r="E33" s="35"/>
      <c r="F33" s="35"/>
      <c r="G33" s="35"/>
    </row>
    <row r="34" s="33" customFormat="true" ht="24" hidden="false" customHeight="false" outlineLevel="0" collapsed="false">
      <c r="A34" s="115"/>
      <c r="B34" s="39"/>
      <c r="D34" s="40"/>
    </row>
    <row r="35" s="33" customFormat="true" ht="24" hidden="false" customHeight="false" outlineLevel="0" collapsed="false">
      <c r="A35" s="41"/>
      <c r="B35" s="39"/>
      <c r="C35" s="41"/>
      <c r="D35" s="32"/>
      <c r="E35" s="35"/>
      <c r="F35" s="35"/>
      <c r="G35" s="35"/>
    </row>
    <row r="36" s="33" customFormat="true" ht="24" hidden="false" customHeight="false" outlineLevel="0" collapsed="false">
      <c r="A36" s="114"/>
      <c r="B36" s="40"/>
      <c r="D36" s="40"/>
      <c r="E36" s="35"/>
      <c r="F36" s="35"/>
      <c r="G36" s="35"/>
    </row>
    <row r="37" s="33" customFormat="true" ht="24" hidden="false" customHeight="false" outlineLevel="0" collapsed="false">
      <c r="J37" s="57"/>
      <c r="K37" s="57"/>
      <c r="L37" s="57"/>
    </row>
  </sheetData>
  <mergeCells count="37">
    <mergeCell ref="A1:I1"/>
    <mergeCell ref="A2:I2"/>
    <mergeCell ref="A3:I3"/>
    <mergeCell ref="A5:A7"/>
    <mergeCell ref="B5:B7"/>
    <mergeCell ref="C5:C7"/>
    <mergeCell ref="D5:D7"/>
    <mergeCell ref="A8:A10"/>
    <mergeCell ref="B8:B10"/>
    <mergeCell ref="C8:C10"/>
    <mergeCell ref="D8:D10"/>
    <mergeCell ref="A11:A13"/>
    <mergeCell ref="B11:B13"/>
    <mergeCell ref="C11:C13"/>
    <mergeCell ref="D11:D13"/>
    <mergeCell ref="A14:A16"/>
    <mergeCell ref="B14:B16"/>
    <mergeCell ref="C14:C16"/>
    <mergeCell ref="D14:D16"/>
    <mergeCell ref="A17:A19"/>
    <mergeCell ref="B17:B19"/>
    <mergeCell ref="C17:C19"/>
    <mergeCell ref="D17:D19"/>
    <mergeCell ref="A20:A22"/>
    <mergeCell ref="B20:B22"/>
    <mergeCell ref="C20:C22"/>
    <mergeCell ref="D20:D22"/>
    <mergeCell ref="A23:A25"/>
    <mergeCell ref="B23:B25"/>
    <mergeCell ref="D23:D25"/>
    <mergeCell ref="A26:A28"/>
    <mergeCell ref="B26:B28"/>
    <mergeCell ref="D26:D28"/>
    <mergeCell ref="A29:A31"/>
    <mergeCell ref="B29:B31"/>
    <mergeCell ref="C29:C31"/>
    <mergeCell ref="D29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12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0.49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86</v>
      </c>
      <c r="E5" s="15" t="s">
        <v>85</v>
      </c>
      <c r="F5" s="44" t="s">
        <v>86</v>
      </c>
      <c r="G5" s="31" t="s">
        <v>54</v>
      </c>
      <c r="H5" s="11" t="n">
        <v>9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83</v>
      </c>
      <c r="E6" s="15" t="s">
        <v>87</v>
      </c>
      <c r="F6" s="44" t="s">
        <v>88</v>
      </c>
      <c r="G6" s="16" t="s">
        <v>30</v>
      </c>
      <c r="H6" s="11" t="n">
        <v>2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45" t="n">
        <v>80.3</v>
      </c>
      <c r="E7" s="15" t="s">
        <v>89</v>
      </c>
      <c r="F7" s="44" t="s">
        <v>22</v>
      </c>
      <c r="G7" s="16" t="s">
        <v>23</v>
      </c>
      <c r="H7" s="11" t="n">
        <v>7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เงิน</v>
      </c>
      <c r="C8" s="8" t="s">
        <v>24</v>
      </c>
      <c r="D8" s="11" t="n">
        <v>75</v>
      </c>
      <c r="E8" s="15" t="s">
        <v>90</v>
      </c>
      <c r="F8" s="44" t="s">
        <v>91</v>
      </c>
      <c r="G8" s="16" t="s">
        <v>92</v>
      </c>
      <c r="H8" s="11" t="n">
        <v>1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เงิน</v>
      </c>
      <c r="C9" s="8" t="s">
        <v>24</v>
      </c>
      <c r="D9" s="45" t="n">
        <v>72.3</v>
      </c>
      <c r="E9" s="15" t="s">
        <v>93</v>
      </c>
      <c r="F9" s="44" t="s">
        <v>94</v>
      </c>
      <c r="G9" s="16" t="s">
        <v>95</v>
      </c>
      <c r="H9" s="11" t="n">
        <v>3</v>
      </c>
      <c r="I9" s="20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หรียญทองแดง</v>
      </c>
      <c r="C10" s="8"/>
      <c r="D10" s="11" t="n">
        <v>68</v>
      </c>
      <c r="E10" s="15" t="s">
        <v>96</v>
      </c>
      <c r="F10" s="44" t="s">
        <v>97</v>
      </c>
      <c r="G10" s="16" t="s">
        <v>98</v>
      </c>
      <c r="H10" s="11" t="n">
        <v>14</v>
      </c>
      <c r="I10" s="20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หรียญทองแดง</v>
      </c>
      <c r="C11" s="8"/>
      <c r="D11" s="11" t="n">
        <v>67</v>
      </c>
      <c r="E11" s="15" t="s">
        <v>99</v>
      </c>
      <c r="F11" s="44" t="s">
        <v>100</v>
      </c>
      <c r="G11" s="16" t="s">
        <v>83</v>
      </c>
      <c r="H11" s="11" t="n">
        <v>4</v>
      </c>
      <c r="I11" s="20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หรียญทองแดง</v>
      </c>
      <c r="C12" s="8"/>
      <c r="D12" s="11" t="n">
        <v>66</v>
      </c>
      <c r="E12" s="25" t="s">
        <v>101</v>
      </c>
      <c r="F12" s="46" t="s">
        <v>102</v>
      </c>
      <c r="G12" s="26" t="s">
        <v>42</v>
      </c>
      <c r="H12" s="27" t="n">
        <v>6</v>
      </c>
      <c r="I12" s="20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หรียญทองแดง</v>
      </c>
      <c r="C13" s="8"/>
      <c r="D13" s="28" t="n">
        <v>65</v>
      </c>
      <c r="E13" s="15" t="s">
        <v>103</v>
      </c>
      <c r="F13" s="44" t="s">
        <v>104</v>
      </c>
      <c r="G13" s="16" t="s">
        <v>60</v>
      </c>
      <c r="H13" s="11" t="n">
        <v>5</v>
      </c>
      <c r="I13" s="20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หรียญทองแดง</v>
      </c>
      <c r="C14" s="8"/>
      <c r="D14" s="28" t="n">
        <v>64</v>
      </c>
      <c r="E14" s="22" t="s">
        <v>105</v>
      </c>
      <c r="F14" s="47" t="s">
        <v>106</v>
      </c>
      <c r="G14" s="23" t="s">
        <v>107</v>
      </c>
      <c r="H14" s="11" t="n">
        <v>10</v>
      </c>
      <c r="I14" s="20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หรียญทองแดง</v>
      </c>
      <c r="C15" s="8"/>
      <c r="D15" s="28" t="n">
        <v>63</v>
      </c>
      <c r="E15" s="15" t="s">
        <v>108</v>
      </c>
      <c r="F15" s="44" t="s">
        <v>109</v>
      </c>
      <c r="G15" s="16" t="s">
        <v>66</v>
      </c>
      <c r="H15" s="11" t="n">
        <v>8</v>
      </c>
      <c r="I15" s="20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หรียญทองแดง</v>
      </c>
      <c r="C16" s="8"/>
      <c r="D16" s="28" t="n">
        <v>63</v>
      </c>
      <c r="E16" s="15" t="s">
        <v>110</v>
      </c>
      <c r="F16" s="44" t="s">
        <v>111</v>
      </c>
      <c r="G16" s="16" t="s">
        <v>112</v>
      </c>
      <c r="H16" s="11" t="n">
        <v>11</v>
      </c>
      <c r="I16" s="20"/>
    </row>
    <row r="17" customFormat="false" ht="24" hidden="false" customHeight="false" outlineLevel="0" collapsed="false">
      <c r="A17" s="48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หรียญทองแดง</v>
      </c>
      <c r="C17" s="9"/>
      <c r="D17" s="49" t="n">
        <v>63</v>
      </c>
      <c r="E17" s="50" t="s">
        <v>113</v>
      </c>
      <c r="F17" s="51" t="s">
        <v>114</v>
      </c>
      <c r="G17" s="52" t="s">
        <v>115</v>
      </c>
      <c r="H17" s="48" t="n">
        <v>12</v>
      </c>
      <c r="I17" s="19"/>
    </row>
    <row r="18" customFormat="false" ht="24" hidden="false" customHeight="false" outlineLevel="0" collapsed="false">
      <c r="A18" s="53"/>
      <c r="B18" s="54"/>
      <c r="C18" s="54"/>
      <c r="D18" s="53"/>
      <c r="E18" s="53"/>
      <c r="F18" s="53"/>
      <c r="G18" s="55"/>
      <c r="H18" s="55"/>
      <c r="I18" s="56"/>
      <c r="J18" s="57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57"/>
      <c r="I19" s="57"/>
      <c r="J19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4.12"/>
    <col collapsed="false" customWidth="true" hidden="false" outlineLevel="0" max="6" min="6" style="1" width="25.87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116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เงิน</v>
      </c>
      <c r="C5" s="13" t="s">
        <v>12</v>
      </c>
      <c r="D5" s="11" t="n">
        <v>78</v>
      </c>
      <c r="E5" s="58" t="s">
        <v>117</v>
      </c>
      <c r="F5" s="59" t="s">
        <v>22</v>
      </c>
      <c r="G5" s="16" t="s">
        <v>23</v>
      </c>
      <c r="H5" s="11" t="n">
        <v>7</v>
      </c>
      <c r="I5" s="9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เหรียญทองแดง</v>
      </c>
      <c r="C6" s="13" t="s">
        <v>16</v>
      </c>
      <c r="D6" s="11" t="n">
        <v>62</v>
      </c>
      <c r="E6" s="15" t="s">
        <v>118</v>
      </c>
      <c r="F6" s="44" t="s">
        <v>29</v>
      </c>
      <c r="G6" s="16" t="s">
        <v>30</v>
      </c>
      <c r="H6" s="11" t="n">
        <v>2</v>
      </c>
      <c r="I6" s="15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เหรียญทองแดง</v>
      </c>
      <c r="C7" s="13" t="s">
        <v>20</v>
      </c>
      <c r="D7" s="11" t="n">
        <v>60</v>
      </c>
      <c r="E7" s="15" t="s">
        <v>119</v>
      </c>
      <c r="F7" s="44" t="s">
        <v>120</v>
      </c>
      <c r="G7" s="16" t="s">
        <v>83</v>
      </c>
      <c r="H7" s="11" t="n">
        <v>4</v>
      </c>
      <c r="I7" s="15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เหรียญทองแดง</v>
      </c>
      <c r="C8" s="8" t="s">
        <v>24</v>
      </c>
      <c r="D8" s="11" t="n">
        <v>60</v>
      </c>
      <c r="E8" s="15" t="s">
        <v>121</v>
      </c>
      <c r="F8" s="44" t="s">
        <v>18</v>
      </c>
      <c r="G8" s="16" t="s">
        <v>19</v>
      </c>
      <c r="H8" s="11" t="n">
        <v>12</v>
      </c>
      <c r="I8" s="15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ชมเชย</v>
      </c>
      <c r="C9" s="8" t="s">
        <v>24</v>
      </c>
      <c r="D9" s="11" t="n">
        <v>59</v>
      </c>
      <c r="E9" s="15" t="s">
        <v>122</v>
      </c>
      <c r="F9" s="44" t="s">
        <v>123</v>
      </c>
      <c r="G9" s="16" t="s">
        <v>45</v>
      </c>
      <c r="H9" s="11" t="n">
        <v>1</v>
      </c>
      <c r="I9" s="19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ชมเชย</v>
      </c>
      <c r="C10" s="8"/>
      <c r="D10" s="11" t="n">
        <v>55</v>
      </c>
      <c r="E10" s="15" t="s">
        <v>124</v>
      </c>
      <c r="F10" s="44" t="s">
        <v>125</v>
      </c>
      <c r="G10" s="16" t="s">
        <v>126</v>
      </c>
      <c r="H10" s="11" t="n">
        <v>3</v>
      </c>
      <c r="I10" s="20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ชมเชย</v>
      </c>
      <c r="C11" s="8"/>
      <c r="D11" s="11" t="n">
        <v>55</v>
      </c>
      <c r="E11" s="15" t="s">
        <v>127</v>
      </c>
      <c r="F11" s="44" t="s">
        <v>128</v>
      </c>
      <c r="G11" s="16" t="s">
        <v>129</v>
      </c>
      <c r="H11" s="11" t="n">
        <v>11</v>
      </c>
      <c r="I11" s="20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ชมเชย</v>
      </c>
      <c r="C12" s="8"/>
      <c r="D12" s="11" t="n">
        <v>53</v>
      </c>
      <c r="E12" s="15" t="s">
        <v>130</v>
      </c>
      <c r="F12" s="60" t="s">
        <v>131</v>
      </c>
      <c r="G12" s="15" t="s">
        <v>132</v>
      </c>
      <c r="H12" s="11" t="n">
        <v>6</v>
      </c>
      <c r="I12" s="20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ชมเชย</v>
      </c>
      <c r="C13" s="8"/>
      <c r="D13" s="11" t="n">
        <v>53</v>
      </c>
      <c r="E13" s="15" t="s">
        <v>133</v>
      </c>
      <c r="F13" s="44" t="s">
        <v>134</v>
      </c>
      <c r="G13" s="16" t="s">
        <v>27</v>
      </c>
      <c r="H13" s="11" t="n">
        <v>14</v>
      </c>
      <c r="I13" s="20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8"/>
      <c r="D14" s="28" t="n">
        <v>47</v>
      </c>
      <c r="E14" s="15" t="s">
        <v>135</v>
      </c>
      <c r="F14" s="44" t="s">
        <v>65</v>
      </c>
      <c r="G14" s="16" t="s">
        <v>66</v>
      </c>
      <c r="H14" s="11" t="n">
        <v>8</v>
      </c>
      <c r="I14" s="20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8"/>
      <c r="D15" s="28" t="n">
        <v>47</v>
      </c>
      <c r="E15" s="15" t="s">
        <v>136</v>
      </c>
      <c r="F15" s="44" t="s">
        <v>137</v>
      </c>
      <c r="G15" s="16" t="s">
        <v>73</v>
      </c>
      <c r="H15" s="11" t="n">
        <v>9</v>
      </c>
      <c r="I15" s="20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45</v>
      </c>
      <c r="E16" s="15" t="s">
        <v>138</v>
      </c>
      <c r="F16" s="44" t="s">
        <v>139</v>
      </c>
      <c r="G16" s="16" t="s">
        <v>60</v>
      </c>
      <c r="H16" s="11" t="n">
        <v>5</v>
      </c>
      <c r="I16" s="20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8"/>
      <c r="D17" s="28" t="n">
        <v>41</v>
      </c>
      <c r="E17" s="22" t="s">
        <v>140</v>
      </c>
      <c r="F17" s="47" t="s">
        <v>32</v>
      </c>
      <c r="G17" s="23" t="s">
        <v>33</v>
      </c>
      <c r="H17" s="11" t="n">
        <v>10</v>
      </c>
      <c r="I17" s="20"/>
    </row>
    <row r="18" customFormat="false" ht="24" hidden="false" customHeight="false" outlineLevel="0" collapsed="false">
      <c r="A18" s="32"/>
      <c r="B18" s="39"/>
      <c r="C18" s="39"/>
      <c r="D18" s="39"/>
      <c r="E18" s="39"/>
      <c r="F18" s="39"/>
      <c r="G18" s="39"/>
      <c r="H18" s="39"/>
      <c r="I18" s="40"/>
      <c r="J18" s="33"/>
    </row>
    <row r="19" s="33" customFormat="true" ht="24" hidden="false" customHeight="false" outlineLevel="0" collapsed="false">
      <c r="B19" s="39"/>
      <c r="C19" s="39"/>
      <c r="D19" s="32"/>
      <c r="E19" s="32"/>
      <c r="F19" s="32"/>
      <c r="G19" s="34"/>
      <c r="H19" s="34"/>
      <c r="I19" s="40"/>
    </row>
    <row r="20" customFormat="false" ht="24" hidden="false" customHeight="false" outlineLevel="0" collapsed="false">
      <c r="A20" s="32"/>
      <c r="B20" s="33"/>
      <c r="C20" s="33"/>
      <c r="D20" s="32"/>
      <c r="E20" s="34"/>
      <c r="F20" s="35"/>
      <c r="G20" s="33"/>
      <c r="H20" s="1"/>
      <c r="I20" s="1"/>
      <c r="J20" s="1"/>
    </row>
    <row r="21" customFormat="false" ht="24" hidden="false" customHeight="false" outlineLevel="0" collapsed="false">
      <c r="A21" s="32"/>
      <c r="B21" s="39"/>
      <c r="C21" s="41"/>
      <c r="D21" s="32"/>
      <c r="E21" s="42"/>
      <c r="F21" s="42"/>
      <c r="G21" s="33"/>
      <c r="H21" s="33"/>
      <c r="I21" s="1"/>
      <c r="J21" s="1"/>
    </row>
    <row r="22" customFormat="false" ht="24" hidden="false" customHeight="false" outlineLevel="0" collapsed="false">
      <c r="A22" s="33"/>
      <c r="B22" s="33"/>
      <c r="C22" s="33"/>
      <c r="D22" s="33"/>
      <c r="E22" s="33"/>
      <c r="F22" s="33"/>
      <c r="G22" s="33"/>
      <c r="H22" s="57"/>
    </row>
    <row r="23" customFormat="false" ht="24" hidden="false" customHeight="false" outlineLevel="0" collapsed="false">
      <c r="A23" s="33"/>
      <c r="B23" s="33"/>
      <c r="C23" s="33"/>
      <c r="D23" s="33"/>
      <c r="E23" s="33"/>
      <c r="F23" s="33"/>
      <c r="G23" s="33"/>
      <c r="H23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99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3.12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</row>
    <row r="3" customFormat="false" ht="27.75" hidden="false" customHeight="false" outlineLevel="0" collapsed="false">
      <c r="A3" s="5" t="s">
        <v>141</v>
      </c>
      <c r="B3" s="5"/>
      <c r="C3" s="5"/>
      <c r="D3" s="5"/>
      <c r="E3" s="5"/>
      <c r="F3" s="5"/>
      <c r="G3" s="5"/>
      <c r="H3" s="5"/>
      <c r="I3" s="5"/>
      <c r="J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  <c r="J4" s="1"/>
    </row>
    <row r="5" customFormat="false" ht="24" hidden="false" customHeight="false" outlineLevel="0" collapsed="false">
      <c r="A5" s="11" t="n">
        <v>1</v>
      </c>
      <c r="B5" s="8" t="str">
        <f aca="false">IF(D5&gt;79,"เหรียญทอง",IF(D5&gt;69,"เหรียญเงิน",IF(D5&gt;59,"เหรียญทองแดง",IF(D5&gt;49,"ชมเชย","เข้าร่วม"))))</f>
        <v>เหรียญทองแดง</v>
      </c>
      <c r="C5" s="13" t="s">
        <v>12</v>
      </c>
      <c r="D5" s="11" t="n">
        <v>61</v>
      </c>
      <c r="E5" s="58" t="s">
        <v>142</v>
      </c>
      <c r="F5" s="59" t="s">
        <v>100</v>
      </c>
      <c r="G5" s="16" t="s">
        <v>83</v>
      </c>
      <c r="H5" s="11" t="n">
        <v>4</v>
      </c>
      <c r="I5" s="9"/>
      <c r="J5" s="1"/>
    </row>
    <row r="6" customFormat="false" ht="24" hidden="false" customHeight="false" outlineLevel="0" collapsed="false">
      <c r="A6" s="11" t="n">
        <v>2</v>
      </c>
      <c r="B6" s="8" t="str">
        <f aca="false">IF(D6&gt;79,"เหรียญทอง",IF(D6&gt;69,"เหรียญเงิน",IF(D6&gt;59,"เหรียญทองแดง",IF(D6&gt;49,"ชมเชย","เข้าร่วม"))))</f>
        <v>เข้าร่วม</v>
      </c>
      <c r="C6" s="13" t="s">
        <v>16</v>
      </c>
      <c r="D6" s="11" t="n">
        <v>42</v>
      </c>
      <c r="E6" s="61" t="s">
        <v>143</v>
      </c>
      <c r="F6" s="62" t="s">
        <v>144</v>
      </c>
      <c r="G6" s="16" t="s">
        <v>145</v>
      </c>
      <c r="H6" s="11" t="n">
        <v>13</v>
      </c>
      <c r="I6" s="15"/>
      <c r="J6" s="1"/>
    </row>
    <row r="7" customFormat="false" ht="24" hidden="false" customHeight="false" outlineLevel="0" collapsed="false">
      <c r="A7" s="11" t="n">
        <v>3</v>
      </c>
      <c r="B7" s="8" t="str">
        <f aca="false">IF(D7&gt;79,"เหรียญทอง",IF(D7&gt;69,"เหรียญเงิน",IF(D7&gt;59,"เหรียญทองแดง",IF(D7&gt;49,"ชมเชย","เข้าร่วม"))))</f>
        <v>เข้าร่วม</v>
      </c>
      <c r="C7" s="13" t="s">
        <v>20</v>
      </c>
      <c r="D7" s="11" t="n">
        <v>41</v>
      </c>
      <c r="E7" s="63" t="s">
        <v>146</v>
      </c>
      <c r="F7" s="64" t="s">
        <v>147</v>
      </c>
      <c r="G7" s="16" t="s">
        <v>129</v>
      </c>
      <c r="H7" s="11" t="n">
        <v>11</v>
      </c>
      <c r="I7" s="15"/>
      <c r="J7" s="1"/>
    </row>
    <row r="8" customFormat="false" ht="24" hidden="false" customHeight="false" outlineLevel="0" collapsed="false">
      <c r="A8" s="11" t="n">
        <v>4</v>
      </c>
      <c r="B8" s="8" t="str">
        <f aca="false">IF(D8&gt;79,"เหรียญทอง",IF(D8&gt;69,"เหรียญเงิน",IF(D8&gt;59,"เหรียญทองแดง",IF(D8&gt;49,"ชมเชย","เข้าร่วม"))))</f>
        <v>เข้าร่วม</v>
      </c>
      <c r="C8" s="8" t="s">
        <v>24</v>
      </c>
      <c r="D8" s="11" t="n">
        <v>40</v>
      </c>
      <c r="E8" s="15" t="s">
        <v>148</v>
      </c>
      <c r="F8" s="44" t="s">
        <v>18</v>
      </c>
      <c r="G8" s="16" t="s">
        <v>19</v>
      </c>
      <c r="H8" s="11" t="n">
        <v>12</v>
      </c>
      <c r="I8" s="15"/>
      <c r="J8" s="1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เข้าร่วม</v>
      </c>
      <c r="C9" s="8" t="s">
        <v>24</v>
      </c>
      <c r="D9" s="11" t="n">
        <v>38</v>
      </c>
      <c r="E9" s="15" t="s">
        <v>149</v>
      </c>
      <c r="F9" s="44" t="s">
        <v>150</v>
      </c>
      <c r="G9" s="16" t="s">
        <v>45</v>
      </c>
      <c r="H9" s="11" t="n">
        <v>1</v>
      </c>
      <c r="I9" s="19"/>
      <c r="J9" s="1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ข้าร่วม</v>
      </c>
      <c r="C10" s="8"/>
      <c r="D10" s="11" t="n">
        <v>33</v>
      </c>
      <c r="E10" s="15" t="s">
        <v>151</v>
      </c>
      <c r="F10" s="44" t="s">
        <v>152</v>
      </c>
      <c r="G10" s="16" t="s">
        <v>153</v>
      </c>
      <c r="H10" s="11" t="n">
        <v>2</v>
      </c>
      <c r="I10" s="20"/>
      <c r="J10" s="1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ข้าร่วม</v>
      </c>
      <c r="C11" s="8"/>
      <c r="D11" s="11" t="n">
        <v>33</v>
      </c>
      <c r="E11" s="15" t="s">
        <v>154</v>
      </c>
      <c r="F11" s="60" t="s">
        <v>155</v>
      </c>
      <c r="G11" s="15" t="s">
        <v>42</v>
      </c>
      <c r="H11" s="11" t="n">
        <v>6</v>
      </c>
      <c r="I11" s="20"/>
      <c r="J11" s="1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ข้าร่วม</v>
      </c>
      <c r="C12" s="8"/>
      <c r="D12" s="11" t="n">
        <v>33</v>
      </c>
      <c r="E12" s="15" t="s">
        <v>156</v>
      </c>
      <c r="F12" s="44" t="s">
        <v>157</v>
      </c>
      <c r="G12" s="16" t="s">
        <v>158</v>
      </c>
      <c r="H12" s="11" t="n">
        <v>9</v>
      </c>
      <c r="I12" s="20"/>
      <c r="J12" s="1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ข้าร่วม</v>
      </c>
      <c r="C13" s="8"/>
      <c r="D13" s="11" t="n">
        <v>31</v>
      </c>
      <c r="E13" s="15" t="s">
        <v>159</v>
      </c>
      <c r="F13" s="44" t="s">
        <v>160</v>
      </c>
      <c r="G13" s="16" t="s">
        <v>78</v>
      </c>
      <c r="H13" s="11" t="n">
        <v>3</v>
      </c>
      <c r="I13" s="20"/>
      <c r="J13" s="1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เข้าร่วม</v>
      </c>
      <c r="C14" s="8"/>
      <c r="D14" s="28" t="n">
        <v>31</v>
      </c>
      <c r="E14" s="15" t="s">
        <v>161</v>
      </c>
      <c r="F14" s="44" t="s">
        <v>162</v>
      </c>
      <c r="G14" s="16" t="s">
        <v>60</v>
      </c>
      <c r="H14" s="11" t="n">
        <v>5</v>
      </c>
      <c r="I14" s="20"/>
      <c r="J14" s="1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เข้าร่วม</v>
      </c>
      <c r="C15" s="8"/>
      <c r="D15" s="28" t="n">
        <v>28</v>
      </c>
      <c r="E15" s="15" t="s">
        <v>163</v>
      </c>
      <c r="F15" s="44" t="s">
        <v>164</v>
      </c>
      <c r="G15" s="16" t="s">
        <v>165</v>
      </c>
      <c r="H15" s="11" t="n">
        <v>8</v>
      </c>
      <c r="I15" s="20"/>
      <c r="J15" s="1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26</v>
      </c>
      <c r="E16" s="15" t="s">
        <v>166</v>
      </c>
      <c r="F16" s="44" t="s">
        <v>167</v>
      </c>
      <c r="G16" s="16" t="s">
        <v>23</v>
      </c>
      <c r="H16" s="11" t="n">
        <v>7</v>
      </c>
      <c r="I16" s="20"/>
      <c r="J16" s="1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8"/>
      <c r="D17" s="28" t="n">
        <v>25</v>
      </c>
      <c r="E17" s="15" t="s">
        <v>168</v>
      </c>
      <c r="F17" s="44" t="s">
        <v>97</v>
      </c>
      <c r="G17" s="16" t="s">
        <v>98</v>
      </c>
      <c r="H17" s="11" t="n">
        <v>14</v>
      </c>
      <c r="I17" s="20"/>
      <c r="J17" s="1"/>
    </row>
    <row r="18" customFormat="false" ht="24" hidden="false" customHeight="false" outlineLevel="0" collapsed="false">
      <c r="A18" s="48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9"/>
      <c r="D18" s="49" t="n">
        <v>23</v>
      </c>
      <c r="E18" s="65" t="s">
        <v>169</v>
      </c>
      <c r="F18" s="66" t="s">
        <v>170</v>
      </c>
      <c r="G18" s="67" t="s">
        <v>171</v>
      </c>
      <c r="H18" s="48" t="n">
        <v>10</v>
      </c>
      <c r="I18" s="19"/>
      <c r="J18" s="1"/>
    </row>
    <row r="19" customFormat="false" ht="24" hidden="false" customHeight="false" outlineLevel="0" collapsed="false">
      <c r="A19" s="68"/>
      <c r="B19" s="54"/>
      <c r="C19" s="54"/>
      <c r="D19" s="54"/>
      <c r="E19" s="54"/>
      <c r="F19" s="54"/>
      <c r="G19" s="54"/>
      <c r="H19" s="54"/>
      <c r="I19" s="56"/>
      <c r="J19" s="1"/>
    </row>
    <row r="20" customFormat="false" ht="24" hidden="false" customHeight="false" outlineLevel="0" collapsed="false">
      <c r="A20" s="32"/>
      <c r="B20" s="33"/>
      <c r="C20" s="33"/>
      <c r="D20" s="32"/>
      <c r="E20" s="34"/>
      <c r="F20" s="35"/>
      <c r="G20" s="33"/>
      <c r="H20" s="1"/>
      <c r="I20" s="1"/>
      <c r="J20" s="1"/>
    </row>
    <row r="21" customFormat="false" ht="24" hidden="false" customHeight="false" outlineLevel="0" collapsed="false">
      <c r="A21" s="32"/>
      <c r="B21" s="39"/>
      <c r="C21" s="41"/>
      <c r="D21" s="32"/>
      <c r="E21" s="42"/>
      <c r="F21" s="42"/>
      <c r="G21" s="33"/>
      <c r="H21" s="33"/>
      <c r="I21" s="1"/>
      <c r="J21" s="1"/>
    </row>
    <row r="22" customFormat="false" ht="24" hidden="false" customHeight="false" outlineLevel="0" collapsed="false">
      <c r="A22" s="33"/>
      <c r="B22" s="33"/>
      <c r="C22" s="33"/>
      <c r="D22" s="40"/>
      <c r="E22" s="33"/>
      <c r="F22" s="33"/>
      <c r="G22" s="33"/>
      <c r="H22" s="33"/>
      <c r="I22" s="1"/>
      <c r="J22" s="1"/>
    </row>
    <row r="23" customFormat="false" ht="24" hidden="false" customHeight="false" outlineLevel="0" collapsed="false">
      <c r="D23" s="36"/>
      <c r="H23" s="1"/>
      <c r="I23" s="1"/>
      <c r="J23" s="1"/>
    </row>
    <row r="24" customFormat="false" ht="24" hidden="false" customHeight="false" outlineLevel="0" collapsed="false">
      <c r="D24" s="36"/>
      <c r="H24" s="1"/>
      <c r="I24" s="1"/>
      <c r="J24" s="1"/>
    </row>
    <row r="25" customFormat="false" ht="24" hidden="false" customHeight="false" outlineLevel="0" collapsed="false">
      <c r="D25" s="36"/>
      <c r="H25" s="1"/>
      <c r="I25" s="1"/>
      <c r="J25" s="1"/>
    </row>
    <row r="26" customFormat="false" ht="24" hidden="false" customHeight="false" outlineLevel="0" collapsed="false">
      <c r="D26" s="36"/>
      <c r="H26" s="1"/>
      <c r="I26" s="1"/>
      <c r="J26" s="1"/>
    </row>
    <row r="27" customFormat="false" ht="24" hidden="false" customHeight="false" outlineLevel="0" collapsed="false">
      <c r="D27" s="36"/>
      <c r="H27" s="1"/>
      <c r="I27" s="1"/>
      <c r="J27" s="1"/>
    </row>
    <row r="28" customFormat="false" ht="24" hidden="false" customHeight="false" outlineLevel="0" collapsed="false">
      <c r="D28" s="36"/>
      <c r="H28" s="1"/>
      <c r="I28" s="1"/>
      <c r="J28" s="1"/>
    </row>
    <row r="29" customFormat="false" ht="24" hidden="false" customHeight="false" outlineLevel="0" collapsed="false">
      <c r="D29" s="36"/>
      <c r="H29" s="1"/>
      <c r="I29" s="1"/>
      <c r="J29" s="1"/>
    </row>
    <row r="30" customFormat="false" ht="24" hidden="false" customHeight="false" outlineLevel="0" collapsed="false">
      <c r="D30" s="36"/>
      <c r="H30" s="1"/>
      <c r="I30" s="1"/>
      <c r="J30" s="1"/>
    </row>
    <row r="31" customFormat="false" ht="24" hidden="false" customHeight="false" outlineLevel="0" collapsed="false">
      <c r="D31" s="36"/>
      <c r="H31" s="1"/>
      <c r="I31" s="1"/>
      <c r="J31" s="1"/>
    </row>
    <row r="32" customFormat="false" ht="24" hidden="false" customHeight="false" outlineLevel="0" collapsed="false">
      <c r="D32" s="36"/>
      <c r="H32" s="1"/>
      <c r="I32" s="1"/>
      <c r="J32" s="1"/>
    </row>
    <row r="33" customFormat="false" ht="24" hidden="false" customHeight="false" outlineLevel="0" collapsed="false">
      <c r="D33" s="36"/>
      <c r="H33" s="1"/>
      <c r="I33" s="1"/>
      <c r="J33" s="1"/>
    </row>
    <row r="34" customFormat="false" ht="24" hidden="false" customHeight="false" outlineLevel="0" collapsed="false">
      <c r="D34" s="36"/>
      <c r="H34" s="1"/>
      <c r="I34" s="1"/>
      <c r="J34" s="1"/>
    </row>
    <row r="35" customFormat="false" ht="24" hidden="false" customHeight="false" outlineLevel="0" collapsed="false">
      <c r="D35" s="36"/>
      <c r="H35" s="1"/>
      <c r="I35" s="1"/>
      <c r="J35" s="1"/>
    </row>
    <row r="36" customFormat="false" ht="24" hidden="false" customHeight="false" outlineLevel="0" collapsed="false">
      <c r="D36" s="36"/>
      <c r="H36" s="1"/>
      <c r="I36" s="1"/>
      <c r="J36" s="1"/>
    </row>
    <row r="37" customFormat="false" ht="24" hidden="false" customHeight="false" outlineLevel="0" collapsed="false">
      <c r="D37" s="36"/>
      <c r="H37" s="1"/>
      <c r="I37" s="1"/>
      <c r="J37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2.2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3.24"/>
    <col collapsed="false" customWidth="true" hidden="false" outlineLevel="0" max="6" min="6" style="1" width="22.25"/>
    <col collapsed="false" customWidth="true" hidden="false" outlineLevel="0" max="7" min="7" style="1" width="14.62"/>
    <col collapsed="false" customWidth="true" hidden="false" outlineLevel="0" max="8" min="8" style="1" width="5.75"/>
    <col collapsed="false" customWidth="true" hidden="false" outlineLevel="0" max="9" min="9" style="1" width="11.24"/>
    <col collapsed="false" customWidth="false" hidden="false" outlineLevel="0" max="10" min="10" style="2" width="8.99"/>
    <col collapsed="false" customWidth="true" hidden="false" outlineLevel="0" max="11" min="11" style="2" width="22.87"/>
    <col collapsed="false" customWidth="true" hidden="false" outlineLevel="0" max="12" min="12" style="2" width="24.62"/>
    <col collapsed="false" customWidth="false" hidden="false" outlineLevel="0" max="257" min="13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1"/>
      <c r="K1" s="1"/>
      <c r="L1" s="1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1"/>
      <c r="K2" s="1"/>
      <c r="L2" s="1"/>
    </row>
    <row r="3" customFormat="false" ht="27.75" hidden="false" customHeight="false" outlineLevel="0" collapsed="false">
      <c r="A3" s="5" t="s">
        <v>172</v>
      </c>
      <c r="B3" s="5"/>
      <c r="C3" s="5"/>
      <c r="D3" s="5"/>
      <c r="E3" s="5"/>
      <c r="F3" s="5"/>
      <c r="G3" s="5"/>
      <c r="H3" s="5"/>
      <c r="I3" s="5"/>
      <c r="J3" s="1"/>
      <c r="K3" s="1"/>
      <c r="L3" s="1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73</v>
      </c>
      <c r="I4" s="9" t="s">
        <v>11</v>
      </c>
      <c r="J4" s="1"/>
      <c r="K4" s="1"/>
      <c r="L4" s="1"/>
    </row>
    <row r="5" customFormat="false" ht="24" hidden="false" customHeight="false" outlineLevel="0" collapsed="false">
      <c r="A5" s="69" t="n">
        <v>1</v>
      </c>
      <c r="B5" s="70"/>
      <c r="C5" s="71"/>
      <c r="D5" s="48"/>
      <c r="E5" s="58" t="s">
        <v>174</v>
      </c>
      <c r="F5" s="58"/>
      <c r="H5" s="69"/>
      <c r="I5" s="58"/>
      <c r="J5" s="1"/>
      <c r="K5" s="1"/>
      <c r="L5" s="1"/>
    </row>
    <row r="6" customFormat="false" ht="24" hidden="false" customHeight="false" outlineLevel="0" collapsed="false">
      <c r="A6" s="72"/>
      <c r="B6" s="7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74" t="s">
        <v>12</v>
      </c>
      <c r="D6" s="75" t="n">
        <v>87</v>
      </c>
      <c r="E6" s="76" t="s">
        <v>175</v>
      </c>
      <c r="F6" s="77" t="s">
        <v>77</v>
      </c>
      <c r="G6" s="78" t="s">
        <v>78</v>
      </c>
      <c r="H6" s="79" t="n">
        <v>3</v>
      </c>
      <c r="I6" s="76"/>
      <c r="J6" s="1"/>
      <c r="K6" s="1"/>
      <c r="L6" s="1"/>
    </row>
    <row r="7" customFormat="false" ht="24" hidden="false" customHeight="false" outlineLevel="0" collapsed="false">
      <c r="A7" s="80"/>
      <c r="B7" s="81"/>
      <c r="C7" s="82"/>
      <c r="D7" s="83"/>
      <c r="E7" s="84" t="s">
        <v>176</v>
      </c>
      <c r="F7" s="85"/>
      <c r="G7" s="85"/>
      <c r="H7" s="86"/>
      <c r="I7" s="84"/>
      <c r="J7" s="1"/>
      <c r="K7" s="1"/>
      <c r="L7" s="1"/>
    </row>
    <row r="8" customFormat="false" ht="24" hidden="false" customHeight="false" outlineLevel="0" collapsed="false">
      <c r="A8" s="79" t="n">
        <v>2</v>
      </c>
      <c r="B8" s="70"/>
      <c r="C8" s="71"/>
      <c r="D8" s="75"/>
      <c r="E8" s="58" t="s">
        <v>177</v>
      </c>
      <c r="F8" s="58"/>
      <c r="H8" s="69"/>
      <c r="I8" s="58"/>
      <c r="J8" s="1"/>
      <c r="K8" s="1"/>
      <c r="L8" s="1"/>
    </row>
    <row r="9" customFormat="false" ht="24" hidden="false" customHeight="false" outlineLevel="0" collapsed="false">
      <c r="A9" s="72"/>
      <c r="B9" s="74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74" t="s">
        <v>16</v>
      </c>
      <c r="D9" s="75" t="n">
        <v>85</v>
      </c>
      <c r="E9" s="76" t="s">
        <v>178</v>
      </c>
      <c r="F9" s="77" t="s">
        <v>179</v>
      </c>
      <c r="G9" s="78" t="s">
        <v>60</v>
      </c>
      <c r="H9" s="79" t="n">
        <v>5</v>
      </c>
      <c r="I9" s="76"/>
      <c r="J9" s="1"/>
      <c r="K9" s="1"/>
      <c r="L9" s="1"/>
    </row>
    <row r="10" customFormat="false" ht="24" hidden="false" customHeight="false" outlineLevel="0" collapsed="false">
      <c r="A10" s="80"/>
      <c r="B10" s="81"/>
      <c r="C10" s="82"/>
      <c r="D10" s="83"/>
      <c r="E10" s="84" t="s">
        <v>180</v>
      </c>
      <c r="F10" s="85"/>
      <c r="G10" s="85"/>
      <c r="H10" s="86"/>
      <c r="I10" s="84"/>
      <c r="J10" s="1"/>
      <c r="K10" s="1"/>
      <c r="L10" s="1"/>
    </row>
    <row r="11" customFormat="false" ht="24" hidden="false" customHeight="false" outlineLevel="0" collapsed="false">
      <c r="A11" s="79" t="n">
        <v>3</v>
      </c>
      <c r="B11" s="70"/>
      <c r="C11" s="87"/>
      <c r="D11" s="49"/>
      <c r="E11" s="58" t="s">
        <v>181</v>
      </c>
      <c r="F11" s="58"/>
      <c r="H11" s="69"/>
      <c r="I11" s="58"/>
      <c r="J11" s="1"/>
      <c r="K11" s="1"/>
      <c r="L11" s="1"/>
    </row>
    <row r="12" customFormat="false" ht="24" hidden="false" customHeight="false" outlineLevel="0" collapsed="false">
      <c r="A12" s="72"/>
      <c r="B12" s="74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74" t="s">
        <v>20</v>
      </c>
      <c r="D12" s="88" t="n">
        <v>81</v>
      </c>
      <c r="E12" s="76" t="s">
        <v>182</v>
      </c>
      <c r="F12" s="77" t="s">
        <v>22</v>
      </c>
      <c r="G12" s="77" t="s">
        <v>23</v>
      </c>
      <c r="H12" s="79" t="n">
        <v>7</v>
      </c>
      <c r="I12" s="76"/>
      <c r="J12" s="1"/>
      <c r="K12" s="1"/>
      <c r="L12" s="1"/>
    </row>
    <row r="13" customFormat="false" ht="24" hidden="false" customHeight="false" outlineLevel="0" collapsed="false">
      <c r="A13" s="80"/>
      <c r="B13" s="81"/>
      <c r="C13" s="84"/>
      <c r="D13" s="89"/>
      <c r="E13" s="84" t="s">
        <v>183</v>
      </c>
      <c r="F13" s="85"/>
      <c r="G13" s="85"/>
      <c r="H13" s="86"/>
      <c r="I13" s="84"/>
      <c r="J13" s="1"/>
      <c r="K13" s="1"/>
      <c r="L13" s="1"/>
    </row>
    <row r="14" customFormat="false" ht="24" hidden="false" customHeight="false" outlineLevel="0" collapsed="false">
      <c r="A14" s="79" t="n">
        <v>4</v>
      </c>
      <c r="B14" s="70"/>
      <c r="C14" s="76"/>
      <c r="D14" s="75"/>
      <c r="E14" s="58" t="s">
        <v>184</v>
      </c>
      <c r="F14" s="58"/>
      <c r="H14" s="69"/>
      <c r="I14" s="58"/>
      <c r="J14" s="1"/>
      <c r="K14" s="1"/>
      <c r="L14" s="1"/>
    </row>
    <row r="15" customFormat="false" ht="24" hidden="false" customHeight="false" outlineLevel="0" collapsed="false">
      <c r="A15" s="72"/>
      <c r="B15" s="74" t="str">
        <f aca="false">IF(D15&gt;79,"เหรียญทอง",IF(D15&gt;69,"เหรียญเงิน",IF(D15&gt;59,"เหรียญทองแดง",IF(D15&gt;49,"ชมเชย","เข้าร่วม"))))</f>
        <v>เหรียญเงิน</v>
      </c>
      <c r="C15" s="90" t="s">
        <v>24</v>
      </c>
      <c r="D15" s="75" t="n">
        <v>75</v>
      </c>
      <c r="E15" s="76" t="s">
        <v>185</v>
      </c>
      <c r="F15" s="77" t="s">
        <v>186</v>
      </c>
      <c r="G15" s="77" t="s">
        <v>45</v>
      </c>
      <c r="H15" s="79" t="n">
        <v>1</v>
      </c>
      <c r="I15" s="76"/>
      <c r="J15" s="1"/>
      <c r="K15" s="1"/>
      <c r="L15" s="1"/>
    </row>
    <row r="16" customFormat="false" ht="24" hidden="false" customHeight="false" outlineLevel="0" collapsed="false">
      <c r="A16" s="80"/>
      <c r="B16" s="81"/>
      <c r="C16" s="91"/>
      <c r="D16" s="83"/>
      <c r="E16" s="84" t="s">
        <v>187</v>
      </c>
      <c r="F16" s="85"/>
      <c r="G16" s="85"/>
      <c r="H16" s="86"/>
      <c r="I16" s="84"/>
      <c r="J16" s="1"/>
      <c r="K16" s="1"/>
      <c r="L16" s="1"/>
    </row>
    <row r="17" customFormat="false" ht="24" hidden="false" customHeight="false" outlineLevel="0" collapsed="false">
      <c r="A17" s="79" t="n">
        <v>5</v>
      </c>
      <c r="B17" s="70"/>
      <c r="C17" s="92"/>
      <c r="D17" s="75"/>
      <c r="E17" s="58" t="s">
        <v>188</v>
      </c>
      <c r="G17" s="93" t="s">
        <v>30</v>
      </c>
      <c r="H17" s="69"/>
      <c r="I17" s="58"/>
      <c r="J17" s="1"/>
      <c r="K17" s="1"/>
      <c r="L17" s="1"/>
    </row>
    <row r="18" customFormat="false" ht="24" hidden="false" customHeight="false" outlineLevel="0" collapsed="false">
      <c r="A18" s="72"/>
      <c r="B18" s="74" t="str">
        <f aca="false">IF(D18&gt;79,"เหรียญทอง",IF(D18&gt;69,"เหรียญเงิน",IF(D18&gt;59,"เหรียญทองแดง",IF(D18&gt;49,"ชมเชย","เข้าร่วม"))))</f>
        <v>เหรียญเงิน</v>
      </c>
      <c r="C18" s="90" t="s">
        <v>24</v>
      </c>
      <c r="D18" s="75" t="n">
        <v>72</v>
      </c>
      <c r="E18" s="76" t="s">
        <v>189</v>
      </c>
      <c r="F18" s="77" t="s">
        <v>88</v>
      </c>
      <c r="G18" s="77"/>
      <c r="H18" s="79" t="n">
        <v>2</v>
      </c>
      <c r="I18" s="76"/>
      <c r="J18" s="1"/>
      <c r="K18" s="1"/>
      <c r="L18" s="1"/>
    </row>
    <row r="19" customFormat="false" ht="24" hidden="false" customHeight="false" outlineLevel="0" collapsed="false">
      <c r="A19" s="80"/>
      <c r="B19" s="81"/>
      <c r="C19" s="84"/>
      <c r="D19" s="83"/>
      <c r="E19" s="84" t="s">
        <v>190</v>
      </c>
      <c r="F19" s="85"/>
      <c r="G19" s="85"/>
      <c r="H19" s="86"/>
      <c r="I19" s="84"/>
      <c r="J19" s="1"/>
      <c r="K19" s="1"/>
      <c r="L19" s="1"/>
    </row>
    <row r="20" customFormat="false" ht="24" hidden="false" customHeight="false" outlineLevel="0" collapsed="false">
      <c r="A20" s="79" t="n">
        <v>6</v>
      </c>
      <c r="B20" s="9"/>
      <c r="C20" s="92"/>
      <c r="D20" s="75"/>
      <c r="E20" s="58" t="s">
        <v>191</v>
      </c>
      <c r="G20" s="93" t="s">
        <v>192</v>
      </c>
      <c r="H20" s="69"/>
      <c r="I20" s="94"/>
      <c r="J20" s="1"/>
      <c r="K20" s="1"/>
      <c r="L20" s="1"/>
    </row>
    <row r="21" customFormat="false" ht="24" hidden="false" customHeight="false" outlineLevel="0" collapsed="false">
      <c r="A21" s="79"/>
      <c r="B21" s="90" t="str">
        <f aca="false">IF(D21&gt;79,"เหรียญทอง",IF(D21&gt;69,"เหรียญเงิน",IF(D21&gt;59,"เหรียญทองแดง",IF(D21&gt;49,"ชมเชย","เข้าร่วม"))))</f>
        <v>เหรียญทองแดง</v>
      </c>
      <c r="C21" s="75"/>
      <c r="D21" s="75" t="n">
        <v>65</v>
      </c>
      <c r="E21" s="76" t="s">
        <v>193</v>
      </c>
      <c r="F21" s="77" t="s">
        <v>194</v>
      </c>
      <c r="G21" s="77"/>
      <c r="H21" s="79" t="n">
        <v>4</v>
      </c>
      <c r="I21" s="95"/>
      <c r="J21" s="1"/>
      <c r="K21" s="1"/>
      <c r="L21" s="1"/>
    </row>
    <row r="22" customFormat="false" ht="24" hidden="false" customHeight="false" outlineLevel="0" collapsed="false">
      <c r="A22" s="86"/>
      <c r="B22" s="96"/>
      <c r="C22" s="97"/>
      <c r="D22" s="83"/>
      <c r="E22" s="84" t="s">
        <v>195</v>
      </c>
      <c r="F22" s="85"/>
      <c r="G22" s="85"/>
      <c r="H22" s="86"/>
      <c r="I22" s="98"/>
      <c r="J22" s="1"/>
      <c r="K22" s="1"/>
      <c r="L22" s="1"/>
    </row>
    <row r="23" s="33" customFormat="true" ht="24" hidden="false" customHeight="false" outlineLevel="0" collapsed="false">
      <c r="A23" s="69" t="n">
        <v>7</v>
      </c>
      <c r="B23" s="9"/>
      <c r="C23" s="99"/>
      <c r="D23" s="53"/>
      <c r="E23" s="58" t="s">
        <v>196</v>
      </c>
      <c r="F23" s="58"/>
      <c r="H23" s="69"/>
      <c r="I23" s="99"/>
    </row>
    <row r="24" s="33" customFormat="true" ht="24" hidden="false" customHeight="false" outlineLevel="0" collapsed="false">
      <c r="A24" s="79"/>
      <c r="B24" s="90" t="str">
        <f aca="false">IF(D24&gt;79,"เหรียญทอง",IF(D24&gt;69,"เหรียญเงิน",IF(D24&gt;59,"เหรียญทองแดง",IF(D24&gt;49,"ชมเชย","เข้าร่วม"))))</f>
        <v>เหรียญทองแดง</v>
      </c>
      <c r="C24" s="100"/>
      <c r="D24" s="32" t="n">
        <v>65</v>
      </c>
      <c r="E24" s="76" t="s">
        <v>197</v>
      </c>
      <c r="F24" s="101" t="s">
        <v>198</v>
      </c>
      <c r="G24" s="77" t="s">
        <v>165</v>
      </c>
      <c r="H24" s="79" t="n">
        <v>8</v>
      </c>
      <c r="I24" s="100"/>
    </row>
    <row r="25" s="33" customFormat="true" ht="24" hidden="false" customHeight="false" outlineLevel="0" collapsed="false">
      <c r="A25" s="86"/>
      <c r="B25" s="96"/>
      <c r="C25" s="102"/>
      <c r="D25" s="103"/>
      <c r="E25" s="84" t="s">
        <v>199</v>
      </c>
      <c r="F25" s="98"/>
      <c r="G25" s="104"/>
      <c r="H25" s="86"/>
      <c r="I25" s="102"/>
      <c r="J25" s="57"/>
    </row>
    <row r="26" s="33" customFormat="true" ht="24" hidden="false" customHeight="false" outlineLevel="0" collapsed="false">
      <c r="A26" s="79" t="n">
        <v>8</v>
      </c>
      <c r="B26" s="9"/>
      <c r="C26" s="100"/>
      <c r="D26" s="32"/>
      <c r="E26" s="58" t="s">
        <v>200</v>
      </c>
      <c r="F26" s="76"/>
      <c r="H26" s="69"/>
      <c r="I26" s="100"/>
    </row>
    <row r="27" s="33" customFormat="true" ht="24" hidden="false" customHeight="false" outlineLevel="0" collapsed="false">
      <c r="A27" s="79"/>
      <c r="B27" s="90" t="str">
        <f aca="false">IF(D27&gt;79,"เหรียญทอง",IF(D27&gt;69,"เหรียญเงิน",IF(D27&gt;59,"เหรียญทองแดง",IF(D27&gt;49,"ชมเชย","เข้าร่วม"))))</f>
        <v>เหรียญทองแดง</v>
      </c>
      <c r="C27" s="100"/>
      <c r="D27" s="32" t="n">
        <v>65</v>
      </c>
      <c r="E27" s="76" t="s">
        <v>201</v>
      </c>
      <c r="F27" s="77" t="s">
        <v>202</v>
      </c>
      <c r="G27" s="77" t="s">
        <v>54</v>
      </c>
      <c r="H27" s="79" t="n">
        <v>9</v>
      </c>
      <c r="I27" s="100"/>
    </row>
    <row r="28" s="33" customFormat="true" ht="24" hidden="false" customHeight="false" outlineLevel="0" collapsed="false">
      <c r="A28" s="86"/>
      <c r="B28" s="96"/>
      <c r="C28" s="102"/>
      <c r="D28" s="103"/>
      <c r="E28" s="84" t="s">
        <v>203</v>
      </c>
      <c r="F28" s="85"/>
      <c r="G28" s="104"/>
      <c r="H28" s="86"/>
      <c r="I28" s="102"/>
    </row>
    <row r="29" s="33" customFormat="true" ht="24" hidden="false" customHeight="false" outlineLevel="0" collapsed="false">
      <c r="A29" s="79" t="n">
        <v>9</v>
      </c>
      <c r="B29" s="9"/>
      <c r="C29" s="100"/>
      <c r="D29" s="32"/>
      <c r="E29" s="65" t="s">
        <v>204</v>
      </c>
      <c r="F29" s="76"/>
      <c r="H29" s="69"/>
      <c r="I29" s="100"/>
    </row>
    <row r="30" s="33" customFormat="true" ht="24" hidden="false" customHeight="false" outlineLevel="0" collapsed="false">
      <c r="A30" s="79"/>
      <c r="B30" s="90" t="str">
        <f aca="false">IF(D30&gt;79,"เหรียญทอง",IF(D30&gt;69,"เหรียญเงิน",IF(D30&gt;59,"เหรียญทองแดง",IF(D30&gt;49,"ชมเชย","เข้าร่วม"))))</f>
        <v>เหรียญทองแดง</v>
      </c>
      <c r="C30" s="100"/>
      <c r="D30" s="32" t="n">
        <v>65</v>
      </c>
      <c r="E30" s="105" t="s">
        <v>205</v>
      </c>
      <c r="F30" s="106" t="s">
        <v>206</v>
      </c>
      <c r="G30" s="107" t="s">
        <v>207</v>
      </c>
      <c r="H30" s="79" t="n">
        <v>10</v>
      </c>
      <c r="I30" s="100"/>
    </row>
    <row r="31" s="33" customFormat="true" ht="24" hidden="false" customHeight="false" outlineLevel="0" collapsed="false">
      <c r="A31" s="86"/>
      <c r="B31" s="96"/>
      <c r="C31" s="108"/>
      <c r="D31" s="103"/>
      <c r="E31" s="109" t="s">
        <v>208</v>
      </c>
      <c r="F31" s="110"/>
      <c r="G31" s="111"/>
      <c r="H31" s="86"/>
      <c r="I31" s="102"/>
    </row>
    <row r="32" s="33" customFormat="true" ht="24" hidden="false" customHeight="false" outlineLevel="0" collapsed="false">
      <c r="A32" s="79" t="n">
        <v>10</v>
      </c>
      <c r="B32" s="9"/>
      <c r="C32" s="100"/>
      <c r="D32" s="32"/>
      <c r="E32" s="112" t="s">
        <v>209</v>
      </c>
      <c r="F32" s="76"/>
      <c r="H32" s="69"/>
      <c r="I32" s="100"/>
    </row>
    <row r="33" s="33" customFormat="true" ht="24" hidden="false" customHeight="false" outlineLevel="0" collapsed="false">
      <c r="A33" s="79"/>
      <c r="B33" s="90" t="str">
        <f aca="false">IF(D33&gt;79,"เหรียญทอง",IF(D33&gt;69,"เหรียญเงิน",IF(D33&gt;59,"เหรียญทองแดง",IF(D33&gt;49,"ชมเชย","เข้าร่วม"))))</f>
        <v>เหรียญทองแดง</v>
      </c>
      <c r="C33" s="100"/>
      <c r="D33" s="32" t="n">
        <v>65</v>
      </c>
      <c r="E33" s="101" t="s">
        <v>210</v>
      </c>
      <c r="F33" s="77" t="s">
        <v>211</v>
      </c>
      <c r="G33" s="78" t="s">
        <v>212</v>
      </c>
      <c r="H33" s="79" t="n">
        <v>11</v>
      </c>
      <c r="I33" s="100"/>
    </row>
    <row r="34" s="33" customFormat="true" ht="24" hidden="false" customHeight="false" outlineLevel="0" collapsed="false">
      <c r="A34" s="86"/>
      <c r="B34" s="96"/>
      <c r="C34" s="108"/>
      <c r="D34" s="103"/>
      <c r="E34" s="84" t="s">
        <v>213</v>
      </c>
      <c r="F34" s="85"/>
      <c r="G34" s="104"/>
      <c r="H34" s="86"/>
      <c r="I34" s="102"/>
    </row>
    <row r="35" s="33" customFormat="true" ht="24" hidden="false" customHeight="false" outlineLevel="0" collapsed="false">
      <c r="A35" s="79" t="n">
        <v>11</v>
      </c>
      <c r="B35" s="9"/>
      <c r="C35" s="100"/>
      <c r="D35" s="32"/>
      <c r="E35" s="58" t="s">
        <v>214</v>
      </c>
      <c r="F35" s="76"/>
      <c r="H35" s="69"/>
      <c r="I35" s="100"/>
    </row>
    <row r="36" s="33" customFormat="true" ht="24" hidden="false" customHeight="false" outlineLevel="0" collapsed="false">
      <c r="A36" s="79"/>
      <c r="B36" s="90" t="str">
        <f aca="false">IF(D36&gt;79,"เหรียญทอง",IF(D36&gt;69,"เหรียญเงิน",IF(D36&gt;59,"เหรียญทองแดง",IF(D36&gt;49,"ชมเชย","เข้าร่วม"))))</f>
        <v>เหรียญทองแดง</v>
      </c>
      <c r="C36" s="100"/>
      <c r="D36" s="32" t="n">
        <v>65</v>
      </c>
      <c r="E36" s="76" t="s">
        <v>215</v>
      </c>
      <c r="F36" s="77" t="s">
        <v>18</v>
      </c>
      <c r="G36" s="78" t="s">
        <v>19</v>
      </c>
      <c r="H36" s="79" t="n">
        <v>12</v>
      </c>
      <c r="I36" s="100"/>
    </row>
    <row r="37" s="33" customFormat="true" ht="24" hidden="false" customHeight="false" outlineLevel="0" collapsed="false">
      <c r="A37" s="86"/>
      <c r="B37" s="96"/>
      <c r="C37" s="102"/>
      <c r="D37" s="103"/>
      <c r="E37" s="84" t="s">
        <v>216</v>
      </c>
      <c r="F37" s="85"/>
      <c r="G37" s="104"/>
      <c r="H37" s="86"/>
      <c r="I37" s="102"/>
    </row>
    <row r="38" s="33" customFormat="true" ht="24" hidden="false" customHeight="false" outlineLevel="0" collapsed="false">
      <c r="A38" s="79" t="n">
        <v>12</v>
      </c>
      <c r="B38" s="9"/>
      <c r="C38" s="100"/>
      <c r="D38" s="32"/>
      <c r="E38" s="93" t="s">
        <v>217</v>
      </c>
      <c r="F38" s="76"/>
      <c r="H38" s="69"/>
      <c r="I38" s="100"/>
    </row>
    <row r="39" s="33" customFormat="true" ht="24" hidden="false" customHeight="false" outlineLevel="0" collapsed="false">
      <c r="A39" s="79"/>
      <c r="B39" s="90" t="str">
        <f aca="false">IF(D39&gt;79,"เหรียญทอง",IF(D39&gt;69,"เหรียญเงิน",IF(D39&gt;59,"เหรียญทองแดง",IF(D39&gt;49,"ชมเชย","เข้าร่วม"))))</f>
        <v>เหรียญทองแดง</v>
      </c>
      <c r="C39" s="100"/>
      <c r="D39" s="32" t="n">
        <v>65</v>
      </c>
      <c r="E39" s="77" t="s">
        <v>218</v>
      </c>
      <c r="F39" s="77" t="s">
        <v>26</v>
      </c>
      <c r="G39" s="78" t="s">
        <v>27</v>
      </c>
      <c r="H39" s="79" t="n">
        <v>13</v>
      </c>
      <c r="I39" s="100"/>
    </row>
    <row r="40" s="33" customFormat="true" ht="24" hidden="false" customHeight="false" outlineLevel="0" collapsed="false">
      <c r="A40" s="86"/>
      <c r="B40" s="96"/>
      <c r="C40" s="102"/>
      <c r="D40" s="103"/>
      <c r="E40" s="113" t="s">
        <v>219</v>
      </c>
      <c r="F40" s="85"/>
      <c r="G40" s="85"/>
      <c r="H40" s="86"/>
      <c r="I40" s="102"/>
    </row>
    <row r="41" s="33" customFormat="true" ht="24" hidden="false" customHeight="false" outlineLevel="0" collapsed="false">
      <c r="A41" s="114"/>
      <c r="D41" s="32"/>
      <c r="E41" s="35"/>
      <c r="F41" s="35"/>
      <c r="G41" s="35"/>
      <c r="H41" s="35"/>
    </row>
    <row r="42" s="33" customFormat="true" ht="24" hidden="false" customHeight="false" outlineLevel="0" collapsed="false">
      <c r="A42" s="114"/>
      <c r="D42" s="40"/>
      <c r="E42" s="35"/>
      <c r="F42" s="35"/>
      <c r="G42" s="35"/>
      <c r="H42" s="35"/>
    </row>
    <row r="43" s="33" customFormat="true" ht="24" hidden="false" customHeight="false" outlineLevel="0" collapsed="false">
      <c r="A43" s="115"/>
      <c r="D43" s="40"/>
      <c r="E43" s="35"/>
      <c r="F43" s="35"/>
      <c r="G43" s="35"/>
      <c r="H43" s="35"/>
    </row>
    <row r="44" s="33" customFormat="true" ht="24" hidden="false" customHeight="false" outlineLevel="0" collapsed="false">
      <c r="A44" s="114"/>
      <c r="D44" s="32"/>
      <c r="E44" s="35"/>
      <c r="F44" s="35"/>
      <c r="G44" s="35"/>
      <c r="H44" s="35"/>
    </row>
    <row r="45" s="33" customFormat="true" ht="24" hidden="false" customHeight="false" outlineLevel="0" collapsed="false">
      <c r="A45" s="114"/>
      <c r="D45" s="40"/>
      <c r="E45" s="35"/>
      <c r="F45" s="35"/>
      <c r="G45" s="35"/>
      <c r="H45" s="35"/>
    </row>
    <row r="46" s="33" customFormat="true" ht="24" hidden="false" customHeight="false" outlineLevel="0" collapsed="false">
      <c r="A46" s="115"/>
      <c r="D46" s="40"/>
      <c r="E46" s="35"/>
      <c r="F46" s="34"/>
      <c r="G46" s="34"/>
      <c r="H46" s="34"/>
    </row>
    <row r="47" s="33" customFormat="true" ht="24" hidden="false" customHeight="false" outlineLevel="0" collapsed="false">
      <c r="A47" s="114"/>
      <c r="D47" s="32"/>
      <c r="E47" s="35"/>
      <c r="F47" s="34"/>
      <c r="G47" s="34"/>
      <c r="H47" s="34"/>
    </row>
    <row r="48" s="33" customFormat="true" ht="24" hidden="false" customHeight="false" outlineLevel="0" collapsed="false">
      <c r="A48" s="114"/>
      <c r="D48" s="40"/>
      <c r="E48" s="35"/>
      <c r="F48" s="34"/>
      <c r="G48" s="34"/>
      <c r="H48" s="34"/>
    </row>
    <row r="49" s="33" customFormat="true" ht="24" hidden="false" customHeight="false" outlineLevel="0" collapsed="false">
      <c r="A49" s="115"/>
      <c r="D49" s="40"/>
      <c r="E49" s="35"/>
      <c r="F49" s="35"/>
      <c r="G49" s="35"/>
      <c r="H49" s="35"/>
    </row>
    <row r="50" s="33" customFormat="true" ht="24" hidden="false" customHeight="false" outlineLevel="0" collapsed="false">
      <c r="A50" s="114"/>
      <c r="D50" s="32"/>
      <c r="E50" s="35"/>
      <c r="F50" s="35"/>
      <c r="G50" s="35"/>
      <c r="H50" s="35"/>
    </row>
    <row r="51" s="33" customFormat="true" ht="24" hidden="false" customHeight="false" outlineLevel="0" collapsed="false">
      <c r="A51" s="114"/>
      <c r="D51" s="40"/>
      <c r="E51" s="35"/>
      <c r="F51" s="34"/>
      <c r="G51" s="34"/>
      <c r="H51" s="34"/>
    </row>
    <row r="52" s="33" customFormat="true" ht="24" hidden="false" customHeight="false" outlineLevel="0" collapsed="false">
      <c r="A52" s="115"/>
      <c r="D52" s="40"/>
      <c r="E52" s="35"/>
      <c r="F52" s="34"/>
      <c r="G52" s="34"/>
      <c r="H52" s="34"/>
    </row>
    <row r="53" s="33" customFormat="true" ht="24" hidden="false" customHeight="false" outlineLevel="0" collapsed="false">
      <c r="A53" s="114"/>
      <c r="D53" s="40"/>
      <c r="E53" s="35"/>
      <c r="F53" s="34"/>
      <c r="G53" s="34"/>
      <c r="H53" s="34"/>
    </row>
    <row r="54" s="33" customFormat="true" ht="24" hidden="false" customHeight="false" outlineLevel="0" collapsed="false">
      <c r="A54" s="114"/>
      <c r="D54" s="40"/>
      <c r="E54" s="35"/>
      <c r="F54" s="34"/>
      <c r="G54" s="34"/>
      <c r="H54" s="34"/>
    </row>
    <row r="55" s="33" customFormat="true" ht="24" hidden="false" customHeight="false" outlineLevel="0" collapsed="false">
      <c r="A55" s="115"/>
      <c r="D55" s="40"/>
      <c r="E55" s="35"/>
      <c r="F55" s="34"/>
      <c r="G55" s="34"/>
      <c r="H55" s="34"/>
    </row>
    <row r="56" s="33" customFormat="true" ht="24" hidden="false" customHeight="false" outlineLevel="0" collapsed="false">
      <c r="A56" s="114"/>
      <c r="D56" s="32"/>
      <c r="E56" s="35"/>
      <c r="F56" s="34"/>
      <c r="G56" s="34"/>
      <c r="H56" s="34"/>
    </row>
    <row r="57" s="33" customFormat="true" ht="24" hidden="false" customHeight="false" outlineLevel="0" collapsed="false">
      <c r="A57" s="114"/>
      <c r="D57" s="40"/>
      <c r="E57" s="35"/>
      <c r="F57" s="35"/>
      <c r="G57" s="35"/>
      <c r="H57" s="35"/>
    </row>
    <row r="58" s="33" customFormat="true" ht="24" hidden="false" customHeight="false" outlineLevel="0" collapsed="false">
      <c r="A58" s="115"/>
      <c r="D58" s="40"/>
      <c r="E58" s="35"/>
      <c r="F58" s="34"/>
      <c r="G58" s="34"/>
      <c r="H58" s="34"/>
    </row>
    <row r="59" s="33" customFormat="true" ht="24" hidden="false" customHeight="false" outlineLevel="0" collapsed="false">
      <c r="A59" s="114"/>
      <c r="D59" s="32"/>
      <c r="E59" s="35"/>
      <c r="F59" s="34"/>
      <c r="G59" s="34"/>
      <c r="H59" s="34"/>
    </row>
    <row r="60" s="33" customFormat="true" ht="24" hidden="false" customHeight="false" outlineLevel="0" collapsed="false">
      <c r="A60" s="114"/>
      <c r="D60" s="40"/>
      <c r="E60" s="35"/>
      <c r="F60" s="35"/>
      <c r="G60" s="35"/>
      <c r="H60" s="35"/>
    </row>
    <row r="61" s="33" customFormat="true" ht="24" hidden="false" customHeight="false" outlineLevel="0" collapsed="false">
      <c r="A61" s="115"/>
      <c r="C61" s="40"/>
      <c r="D61" s="40"/>
      <c r="E61" s="35"/>
      <c r="F61" s="34"/>
      <c r="G61" s="34"/>
      <c r="H61" s="34"/>
    </row>
    <row r="62" s="33" customFormat="true" ht="24" hidden="false" customHeight="false" outlineLevel="0" collapsed="false">
      <c r="A62" s="114"/>
      <c r="D62" s="40"/>
      <c r="E62" s="35"/>
      <c r="F62" s="35"/>
      <c r="G62" s="35"/>
      <c r="H62" s="35"/>
    </row>
    <row r="63" s="33" customFormat="true" ht="24" hidden="false" customHeight="false" outlineLevel="0" collapsed="false">
      <c r="A63" s="114"/>
      <c r="D63" s="40"/>
      <c r="E63" s="35"/>
      <c r="F63" s="35"/>
      <c r="G63" s="35"/>
      <c r="H63" s="35"/>
    </row>
    <row r="64" s="33" customFormat="true" ht="24" hidden="false" customHeight="false" outlineLevel="0" collapsed="false">
      <c r="J64" s="57"/>
      <c r="K64" s="57"/>
      <c r="L64" s="57"/>
    </row>
    <row r="65" s="33" customFormat="true" ht="24" hidden="false" customHeight="false" outlineLevel="0" collapsed="false">
      <c r="J65" s="57"/>
      <c r="K65" s="57"/>
      <c r="L65" s="57"/>
    </row>
    <row r="66" s="33" customFormat="true" ht="24" hidden="false" customHeight="false" outlineLevel="0" collapsed="false">
      <c r="J66" s="57"/>
      <c r="K66" s="57"/>
      <c r="L66" s="57"/>
    </row>
    <row r="67" s="33" customFormat="true" ht="24" hidden="false" customHeight="false" outlineLevel="0" collapsed="false">
      <c r="J67" s="57"/>
      <c r="K67" s="57"/>
      <c r="L67" s="57"/>
    </row>
    <row r="68" s="33" customFormat="true" ht="24" hidden="false" customHeight="false" outlineLevel="0" collapsed="false">
      <c r="J68" s="57"/>
      <c r="K68" s="57"/>
      <c r="L68" s="57"/>
    </row>
    <row r="69" s="33" customFormat="true" ht="24" hidden="false" customHeight="false" outlineLevel="0" collapsed="false">
      <c r="J69" s="57"/>
      <c r="K69" s="57"/>
      <c r="L69" s="57"/>
    </row>
    <row r="70" s="33" customFormat="true" ht="24" hidden="false" customHeight="false" outlineLevel="0" collapsed="false">
      <c r="J70" s="57"/>
      <c r="K70" s="57"/>
      <c r="L70" s="57"/>
    </row>
    <row r="71" s="33" customFormat="true" ht="24" hidden="false" customHeight="false" outlineLevel="0" collapsed="false">
      <c r="J71" s="57"/>
      <c r="K71" s="57"/>
      <c r="L71" s="57"/>
    </row>
    <row r="72" s="33" customFormat="true" ht="24" hidden="false" customHeight="false" outlineLevel="0" collapsed="false">
      <c r="J72" s="57"/>
      <c r="K72" s="57"/>
      <c r="L72" s="57"/>
    </row>
    <row r="73" s="33" customFormat="true" ht="24" hidden="false" customHeight="false" outlineLevel="0" collapsed="false">
      <c r="J73" s="57"/>
      <c r="K73" s="57"/>
      <c r="L73" s="57"/>
    </row>
    <row r="74" s="33" customFormat="true" ht="24" hidden="false" customHeight="false" outlineLevel="0" collapsed="false">
      <c r="J74" s="57"/>
      <c r="K74" s="57"/>
      <c r="L74" s="57"/>
    </row>
    <row r="75" s="33" customFormat="true" ht="24" hidden="false" customHeight="false" outlineLevel="0" collapsed="false">
      <c r="J75" s="57"/>
      <c r="K75" s="57"/>
      <c r="L75" s="57"/>
    </row>
    <row r="76" s="33" customFormat="true" ht="24" hidden="false" customHeight="false" outlineLevel="0" collapsed="false">
      <c r="J76" s="57"/>
      <c r="K76" s="57"/>
      <c r="L76" s="57"/>
    </row>
    <row r="77" s="33" customFormat="true" ht="24" hidden="false" customHeight="false" outlineLevel="0" collapsed="false">
      <c r="J77" s="57"/>
      <c r="K77" s="57"/>
      <c r="L77" s="57"/>
    </row>
    <row r="78" s="33" customFormat="true" ht="24" hidden="false" customHeight="false" outlineLevel="0" collapsed="false">
      <c r="J78" s="57"/>
      <c r="K78" s="57"/>
      <c r="L78" s="57"/>
    </row>
    <row r="79" s="33" customFormat="true" ht="24" hidden="false" customHeight="false" outlineLevel="0" collapsed="false">
      <c r="J79" s="57"/>
      <c r="K79" s="57"/>
      <c r="L79" s="57"/>
    </row>
    <row r="80" s="33" customFormat="true" ht="24" hidden="false" customHeight="false" outlineLevel="0" collapsed="false">
      <c r="J80" s="57"/>
      <c r="K80" s="57"/>
      <c r="L80" s="57"/>
    </row>
    <row r="81" s="33" customFormat="true" ht="24" hidden="false" customHeight="false" outlineLevel="0" collapsed="false">
      <c r="J81" s="57"/>
      <c r="K81" s="57"/>
      <c r="L81" s="57"/>
    </row>
    <row r="82" s="33" customFormat="true" ht="24" hidden="false" customHeight="false" outlineLevel="0" collapsed="false">
      <c r="J82" s="57"/>
      <c r="K82" s="57"/>
      <c r="L82" s="57"/>
    </row>
    <row r="83" s="33" customFormat="true" ht="24" hidden="false" customHeight="false" outlineLevel="0" collapsed="false">
      <c r="J83" s="57"/>
      <c r="K83" s="57"/>
      <c r="L83" s="57"/>
    </row>
    <row r="84" s="33" customFormat="true" ht="24" hidden="false" customHeight="false" outlineLevel="0" collapsed="false">
      <c r="J84" s="57"/>
      <c r="K84" s="57"/>
      <c r="L84" s="57"/>
    </row>
    <row r="85" s="33" customFormat="true" ht="24" hidden="false" customHeight="false" outlineLevel="0" collapsed="false">
      <c r="J85" s="57"/>
      <c r="K85" s="57"/>
      <c r="L85" s="57"/>
    </row>
    <row r="86" s="33" customFormat="true" ht="24" hidden="false" customHeight="false" outlineLevel="0" collapsed="false">
      <c r="J86" s="57"/>
      <c r="K86" s="57"/>
      <c r="L86" s="57"/>
    </row>
    <row r="87" s="33" customFormat="true" ht="24" hidden="false" customHeight="false" outlineLevel="0" collapsed="false">
      <c r="J87" s="57"/>
      <c r="K87" s="57"/>
      <c r="L87" s="57"/>
    </row>
    <row r="88" s="33" customFormat="true" ht="24" hidden="false" customHeight="false" outlineLevel="0" collapsed="false">
      <c r="J88" s="57"/>
      <c r="K88" s="57"/>
      <c r="L88" s="57"/>
    </row>
    <row r="89" s="33" customFormat="true" ht="24" hidden="false" customHeight="false" outlineLevel="0" collapsed="false">
      <c r="J89" s="57"/>
      <c r="K89" s="57"/>
      <c r="L89" s="57"/>
    </row>
    <row r="90" s="33" customFormat="true" ht="24" hidden="false" customHeight="false" outlineLevel="0" collapsed="false">
      <c r="J90" s="57"/>
      <c r="K90" s="57"/>
      <c r="L90" s="57"/>
    </row>
    <row r="91" s="33" customFormat="true" ht="24" hidden="false" customHeight="false" outlineLevel="0" collapsed="false">
      <c r="J91" s="57"/>
      <c r="K91" s="57"/>
      <c r="L91" s="57"/>
    </row>
    <row r="92" s="33" customFormat="true" ht="24" hidden="false" customHeight="false" outlineLevel="0" collapsed="false">
      <c r="J92" s="57"/>
      <c r="K92" s="57"/>
      <c r="L92" s="57"/>
    </row>
    <row r="93" s="33" customFormat="true" ht="24" hidden="false" customHeight="false" outlineLevel="0" collapsed="false">
      <c r="J93" s="57"/>
      <c r="K93" s="57"/>
      <c r="L93" s="57"/>
    </row>
    <row r="94" s="33" customFormat="true" ht="24" hidden="false" customHeight="false" outlineLevel="0" collapsed="false">
      <c r="J94" s="57"/>
      <c r="K94" s="57"/>
      <c r="L94" s="57"/>
    </row>
    <row r="95" s="33" customFormat="true" ht="24" hidden="false" customHeight="false" outlineLevel="0" collapsed="false">
      <c r="J95" s="57"/>
      <c r="K95" s="57"/>
      <c r="L95" s="57"/>
    </row>
    <row r="96" s="33" customFormat="true" ht="24" hidden="false" customHeight="false" outlineLevel="0" collapsed="false">
      <c r="J96" s="57"/>
      <c r="K96" s="57"/>
      <c r="L96" s="57"/>
    </row>
    <row r="97" s="33" customFormat="true" ht="24" hidden="false" customHeight="false" outlineLevel="0" collapsed="false">
      <c r="J97" s="57"/>
      <c r="K97" s="57"/>
      <c r="L97" s="57"/>
    </row>
    <row r="98" s="33" customFormat="true" ht="24" hidden="false" customHeight="false" outlineLevel="0" collapsed="false">
      <c r="J98" s="57"/>
      <c r="K98" s="57"/>
      <c r="L98" s="57"/>
    </row>
    <row r="99" s="33" customFormat="true" ht="24" hidden="false" customHeight="false" outlineLevel="0" collapsed="false">
      <c r="J99" s="57"/>
      <c r="K99" s="57"/>
      <c r="L99" s="57"/>
    </row>
    <row r="100" s="33" customFormat="true" ht="24" hidden="false" customHeight="false" outlineLevel="0" collapsed="false">
      <c r="J100" s="57"/>
      <c r="K100" s="57"/>
      <c r="L100" s="57"/>
    </row>
    <row r="101" s="33" customFormat="true" ht="24" hidden="false" customHeight="false" outlineLevel="0" collapsed="false">
      <c r="J101" s="57"/>
      <c r="K101" s="57"/>
      <c r="L101" s="57"/>
    </row>
    <row r="102" s="33" customFormat="true" ht="24" hidden="false" customHeight="false" outlineLevel="0" collapsed="false">
      <c r="J102" s="57"/>
      <c r="K102" s="57"/>
      <c r="L102" s="57"/>
    </row>
    <row r="103" s="33" customFormat="true" ht="24" hidden="false" customHeight="false" outlineLevel="0" collapsed="false">
      <c r="J103" s="57"/>
      <c r="K103" s="57"/>
      <c r="L103" s="57"/>
    </row>
    <row r="104" s="33" customFormat="true" ht="24" hidden="false" customHeight="false" outlineLevel="0" collapsed="false">
      <c r="J104" s="57"/>
      <c r="K104" s="57"/>
      <c r="L104" s="57"/>
    </row>
    <row r="105" s="33" customFormat="true" ht="24" hidden="false" customHeight="false" outlineLevel="0" collapsed="false">
      <c r="J105" s="57"/>
      <c r="K105" s="57"/>
      <c r="L105" s="57"/>
    </row>
    <row r="106" s="33" customFormat="true" ht="24" hidden="false" customHeight="false" outlineLevel="0" collapsed="false">
      <c r="J106" s="57"/>
      <c r="K106" s="57"/>
      <c r="L106" s="57"/>
    </row>
    <row r="107" s="33" customFormat="true" ht="24" hidden="false" customHeight="false" outlineLevel="0" collapsed="false">
      <c r="J107" s="57"/>
      <c r="K107" s="57"/>
      <c r="L107" s="57"/>
    </row>
    <row r="108" s="33" customFormat="true" ht="24" hidden="false" customHeight="false" outlineLevel="0" collapsed="false">
      <c r="J108" s="57"/>
      <c r="K108" s="57"/>
      <c r="L108" s="57"/>
    </row>
    <row r="109" s="33" customFormat="true" ht="24" hidden="false" customHeight="false" outlineLevel="0" collapsed="false">
      <c r="J109" s="57"/>
      <c r="K109" s="57"/>
      <c r="L109" s="57"/>
    </row>
    <row r="110" s="33" customFormat="true" ht="24" hidden="false" customHeight="false" outlineLevel="0" collapsed="false">
      <c r="J110" s="57"/>
      <c r="K110" s="57"/>
      <c r="L110" s="57"/>
    </row>
    <row r="111" s="33" customFormat="true" ht="24" hidden="false" customHeight="false" outlineLevel="0" collapsed="false">
      <c r="J111" s="57"/>
      <c r="K111" s="57"/>
      <c r="L111" s="57"/>
    </row>
    <row r="112" s="33" customFormat="true" ht="24" hidden="false" customHeight="false" outlineLevel="0" collapsed="false">
      <c r="J112" s="57"/>
      <c r="K112" s="57"/>
      <c r="L112" s="57"/>
    </row>
    <row r="113" s="33" customFormat="true" ht="24" hidden="false" customHeight="false" outlineLevel="0" collapsed="false">
      <c r="J113" s="57"/>
      <c r="K113" s="57"/>
      <c r="L113" s="57"/>
    </row>
    <row r="114" s="33" customFormat="true" ht="24" hidden="false" customHeight="false" outlineLevel="0" collapsed="false">
      <c r="J114" s="57"/>
      <c r="K114" s="57"/>
      <c r="L114" s="57"/>
    </row>
    <row r="115" s="33" customFormat="true" ht="24" hidden="false" customHeight="false" outlineLevel="0" collapsed="false">
      <c r="J115" s="57"/>
      <c r="K115" s="57"/>
      <c r="L115" s="57"/>
    </row>
    <row r="116" s="33" customFormat="true" ht="24" hidden="false" customHeight="false" outlineLevel="0" collapsed="false">
      <c r="J116" s="57"/>
      <c r="K116" s="57"/>
      <c r="L116" s="57"/>
    </row>
    <row r="117" s="33" customFormat="true" ht="24" hidden="false" customHeight="false" outlineLevel="0" collapsed="false">
      <c r="J117" s="57"/>
      <c r="K117" s="57"/>
      <c r="L117" s="57"/>
    </row>
    <row r="118" s="33" customFormat="true" ht="24" hidden="false" customHeight="false" outlineLevel="0" collapsed="false">
      <c r="J118" s="57"/>
      <c r="K118" s="57"/>
      <c r="L118" s="57"/>
    </row>
    <row r="119" s="33" customFormat="true" ht="24" hidden="false" customHeight="false" outlineLevel="0" collapsed="false">
      <c r="J119" s="57"/>
      <c r="K119" s="57"/>
      <c r="L119" s="57"/>
    </row>
    <row r="120" s="33" customFormat="true" ht="24" hidden="false" customHeight="false" outlineLevel="0" collapsed="false">
      <c r="J120" s="57"/>
      <c r="K120" s="57"/>
      <c r="L120" s="57"/>
    </row>
    <row r="121" s="33" customFormat="true" ht="24" hidden="false" customHeight="false" outlineLevel="0" collapsed="false">
      <c r="J121" s="57"/>
      <c r="K121" s="57"/>
      <c r="L121" s="57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2.37"/>
    <col collapsed="false" customWidth="true" hidden="false" outlineLevel="0" max="6" min="6" style="1" width="25.62"/>
    <col collapsed="false" customWidth="true" hidden="false" outlineLevel="0" max="7" min="7" style="1" width="12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220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1" t="n">
        <v>85</v>
      </c>
      <c r="E5" s="93" t="s">
        <v>221</v>
      </c>
      <c r="F5" s="116" t="s">
        <v>222</v>
      </c>
      <c r="G5" s="16" t="s">
        <v>145</v>
      </c>
      <c r="H5" s="11" t="n">
        <v>13</v>
      </c>
      <c r="I5" s="9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4" t="n">
        <v>81.3</v>
      </c>
      <c r="E6" s="15" t="s">
        <v>223</v>
      </c>
      <c r="F6" s="44" t="s">
        <v>224</v>
      </c>
      <c r="G6" s="16" t="s">
        <v>66</v>
      </c>
      <c r="H6" s="11" t="n">
        <v>8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4" t="n">
        <v>81.2</v>
      </c>
      <c r="E7" s="15" t="s">
        <v>225</v>
      </c>
      <c r="F7" s="44" t="s">
        <v>226</v>
      </c>
      <c r="G7" s="16" t="s">
        <v>192</v>
      </c>
      <c r="H7" s="11" t="n">
        <v>4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4" t="n">
        <v>81.1</v>
      </c>
      <c r="E8" s="15" t="s">
        <v>227</v>
      </c>
      <c r="F8" s="44" t="s">
        <v>228</v>
      </c>
      <c r="G8" s="16" t="s">
        <v>229</v>
      </c>
      <c r="H8" s="11" t="n">
        <v>11</v>
      </c>
      <c r="I8" s="15"/>
    </row>
    <row r="9" customFormat="false" ht="24" hidden="false" customHeight="false" outlineLevel="0" collapsed="false">
      <c r="A9" s="11" t="n">
        <v>5</v>
      </c>
      <c r="B9" s="8" t="str">
        <f aca="false">IF(D9&gt;79,"เหรียญทอง",IF(D9&gt;69,"เหรียญเงิน",IF(D9&gt;59,"เหรียญทองแดง",IF(D9&gt;49,"ชมเชย","เข้าร่วม"))))</f>
        <v>เหรียญทองแดง</v>
      </c>
      <c r="C9" s="8" t="s">
        <v>24</v>
      </c>
      <c r="D9" s="11" t="n">
        <v>68</v>
      </c>
      <c r="E9" s="15" t="s">
        <v>230</v>
      </c>
      <c r="F9" s="60" t="s">
        <v>131</v>
      </c>
      <c r="G9" s="18" t="s">
        <v>132</v>
      </c>
      <c r="H9" s="11" t="n">
        <v>6</v>
      </c>
      <c r="I9" s="19"/>
    </row>
    <row r="10" customFormat="false" ht="24" hidden="false" customHeight="false" outlineLevel="0" collapsed="false">
      <c r="A10" s="11" t="n">
        <v>6</v>
      </c>
      <c r="B10" s="8" t="str">
        <f aca="false">IF(D10&gt;79,"เหรียญทอง",IF(D10&gt;69,"เหรียญเงิน",IF(D10&gt;59,"เหรียญทองแดง",IF(D10&gt;49,"ชมเชย","เข้าร่วม"))))</f>
        <v>เหรียญทองแดง</v>
      </c>
      <c r="C10" s="8"/>
      <c r="D10" s="11" t="n">
        <v>67</v>
      </c>
      <c r="E10" s="15" t="s">
        <v>231</v>
      </c>
      <c r="F10" s="44" t="s">
        <v>232</v>
      </c>
      <c r="G10" s="16" t="s">
        <v>233</v>
      </c>
      <c r="H10" s="11" t="n">
        <v>7</v>
      </c>
      <c r="I10" s="20"/>
    </row>
    <row r="11" customFormat="false" ht="24" hidden="false" customHeight="false" outlineLevel="0" collapsed="false">
      <c r="A11" s="11" t="n">
        <v>7</v>
      </c>
      <c r="B11" s="8" t="str">
        <f aca="false">IF(D11&gt;79,"เหรียญทอง",IF(D11&gt;69,"เหรียญเงิน",IF(D11&gt;59,"เหรียญทองแดง",IF(D11&gt;49,"ชมเชย","เข้าร่วม"))))</f>
        <v>เหรียญทองแดง</v>
      </c>
      <c r="C11" s="8"/>
      <c r="D11" s="11" t="n">
        <v>66</v>
      </c>
      <c r="E11" s="15" t="s">
        <v>234</v>
      </c>
      <c r="F11" s="44" t="s">
        <v>125</v>
      </c>
      <c r="G11" s="16" t="s">
        <v>126</v>
      </c>
      <c r="H11" s="11" t="n">
        <v>3</v>
      </c>
      <c r="I11" s="20"/>
    </row>
    <row r="12" customFormat="false" ht="24" hidden="false" customHeight="false" outlineLevel="0" collapsed="false">
      <c r="A12" s="11" t="n">
        <v>8</v>
      </c>
      <c r="B12" s="8" t="str">
        <f aca="false">IF(D12&gt;79,"เหรียญทอง",IF(D12&gt;69,"เหรียญเงิน",IF(D12&gt;59,"เหรียญทองแดง",IF(D12&gt;49,"ชมเชย","เข้าร่วม"))))</f>
        <v>เหรียญทองแดง</v>
      </c>
      <c r="C12" s="8"/>
      <c r="D12" s="11" t="n">
        <v>65</v>
      </c>
      <c r="E12" s="15" t="s">
        <v>235</v>
      </c>
      <c r="F12" s="44" t="s">
        <v>18</v>
      </c>
      <c r="G12" s="16" t="s">
        <v>19</v>
      </c>
      <c r="H12" s="11" t="n">
        <v>12</v>
      </c>
      <c r="I12" s="20"/>
    </row>
    <row r="13" customFormat="false" ht="24" hidden="false" customHeight="false" outlineLevel="0" collapsed="false">
      <c r="A13" s="11" t="n">
        <v>9</v>
      </c>
      <c r="B13" s="8" t="str">
        <f aca="false">IF(D13&gt;79,"เหรียญทอง",IF(D13&gt;69,"เหรียญเงิน",IF(D13&gt;59,"เหรียญทองแดง",IF(D13&gt;49,"ชมเชย","เข้าร่วม"))))</f>
        <v>เหรียญทองแดง</v>
      </c>
      <c r="C13" s="8"/>
      <c r="D13" s="11" t="n">
        <v>60</v>
      </c>
      <c r="E13" s="15" t="s">
        <v>236</v>
      </c>
      <c r="F13" s="44" t="s">
        <v>123</v>
      </c>
      <c r="G13" s="16" t="s">
        <v>45</v>
      </c>
      <c r="H13" s="11" t="n">
        <v>1</v>
      </c>
      <c r="I13" s="20"/>
    </row>
    <row r="14" customFormat="false" ht="24" hidden="false" customHeight="false" outlineLevel="0" collapsed="false">
      <c r="A14" s="11" t="n">
        <v>10</v>
      </c>
      <c r="B14" s="8" t="str">
        <f aca="false">IF(D14&gt;79,"เหรียญทอง",IF(D14&gt;69,"เหรียญเงิน",IF(D14&gt;59,"เหรียญทองแดง",IF(D14&gt;49,"ชมเชย","เข้าร่วม"))))</f>
        <v>ชมเชย</v>
      </c>
      <c r="C14" s="8"/>
      <c r="D14" s="28" t="n">
        <v>54</v>
      </c>
      <c r="E14" s="15" t="s">
        <v>237</v>
      </c>
      <c r="F14" s="44" t="s">
        <v>238</v>
      </c>
      <c r="G14" s="16" t="s">
        <v>60</v>
      </c>
      <c r="H14" s="11" t="n">
        <v>5</v>
      </c>
      <c r="I14" s="20"/>
    </row>
    <row r="15" customFormat="false" ht="24" hidden="false" customHeight="false" outlineLevel="0" collapsed="false">
      <c r="A15" s="11" t="n">
        <v>11</v>
      </c>
      <c r="B15" s="8" t="str">
        <f aca="false">IF(D15&gt;79,"เหรียญทอง",IF(D15&gt;69,"เหรียญเงิน",IF(D15&gt;59,"เหรียญทองแดง",IF(D15&gt;49,"ชมเชย","เข้าร่วม"))))</f>
        <v>ชมเชย</v>
      </c>
      <c r="C15" s="8"/>
      <c r="D15" s="28" t="n">
        <v>52</v>
      </c>
      <c r="E15" s="22" t="s">
        <v>239</v>
      </c>
      <c r="F15" s="47" t="s">
        <v>240</v>
      </c>
      <c r="G15" s="23" t="s">
        <v>207</v>
      </c>
      <c r="H15" s="11" t="n">
        <v>10</v>
      </c>
      <c r="I15" s="20"/>
    </row>
    <row r="16" customFormat="false" ht="24" hidden="false" customHeight="false" outlineLevel="0" collapsed="false">
      <c r="A16" s="11" t="n">
        <v>12</v>
      </c>
      <c r="B16" s="8" t="str">
        <f aca="false">IF(D16&gt;79,"เหรียญทอง",IF(D16&gt;69,"เหรียญเงิน",IF(D16&gt;59,"เหรียญทองแดง",IF(D16&gt;49,"ชมเชย","เข้าร่วม"))))</f>
        <v>เข้าร่วม</v>
      </c>
      <c r="C16" s="8"/>
      <c r="D16" s="28" t="n">
        <v>47</v>
      </c>
      <c r="E16" s="15" t="s">
        <v>241</v>
      </c>
      <c r="F16" s="44" t="s">
        <v>242</v>
      </c>
      <c r="G16" s="31" t="s">
        <v>54</v>
      </c>
      <c r="H16" s="11" t="n">
        <v>9</v>
      </c>
      <c r="I16" s="20"/>
    </row>
    <row r="17" customFormat="false" ht="24" hidden="false" customHeight="false" outlineLevel="0" collapsed="false">
      <c r="A17" s="11" t="n">
        <v>13</v>
      </c>
      <c r="B17" s="8" t="str">
        <f aca="false">IF(D17&gt;79,"เหรียญทอง",IF(D17&gt;69,"เหรียญเงิน",IF(D17&gt;59,"เหรียญทองแดง",IF(D17&gt;49,"ชมเชย","เข้าร่วม"))))</f>
        <v>เข้าร่วม</v>
      </c>
      <c r="C17" s="8"/>
      <c r="D17" s="28" t="n">
        <v>43</v>
      </c>
      <c r="E17" s="15" t="s">
        <v>243</v>
      </c>
      <c r="F17" s="44" t="s">
        <v>244</v>
      </c>
      <c r="G17" s="16" t="s">
        <v>245</v>
      </c>
      <c r="H17" s="11" t="n">
        <v>2</v>
      </c>
      <c r="I17" s="20"/>
    </row>
    <row r="18" customFormat="false" ht="24" hidden="false" customHeight="false" outlineLevel="0" collapsed="false">
      <c r="A18" s="48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ข้าร่วม</v>
      </c>
      <c r="C18" s="9"/>
      <c r="D18" s="49" t="n">
        <v>43</v>
      </c>
      <c r="E18" s="58" t="s">
        <v>246</v>
      </c>
      <c r="F18" s="59" t="s">
        <v>134</v>
      </c>
      <c r="G18" s="52" t="s">
        <v>27</v>
      </c>
      <c r="H18" s="48" t="n">
        <v>14</v>
      </c>
      <c r="I18" s="19"/>
    </row>
    <row r="19" customFormat="false" ht="24" hidden="false" customHeight="false" outlineLevel="0" collapsed="false">
      <c r="A19" s="68"/>
      <c r="B19" s="54"/>
      <c r="C19" s="54"/>
      <c r="D19" s="54"/>
      <c r="E19" s="54"/>
      <c r="F19" s="54"/>
      <c r="G19" s="54"/>
      <c r="H19" s="54"/>
      <c r="I19" s="56"/>
      <c r="J19" s="33"/>
    </row>
    <row r="20" customFormat="false" ht="24" hidden="false" customHeight="false" outlineLevel="0" collapsed="false">
      <c r="A20" s="32"/>
      <c r="B20" s="33"/>
      <c r="C20" s="33"/>
      <c r="D20" s="32"/>
      <c r="E20" s="34"/>
      <c r="F20" s="35"/>
      <c r="G20" s="33"/>
      <c r="H20" s="33"/>
      <c r="I20" s="33"/>
      <c r="J20" s="33"/>
    </row>
    <row r="21" customFormat="false" ht="24" hidden="false" customHeight="false" outlineLevel="0" collapsed="false">
      <c r="A21" s="32"/>
      <c r="B21" s="117"/>
      <c r="C21" s="118"/>
      <c r="D21" s="32"/>
      <c r="E21" s="42"/>
      <c r="F21" s="42"/>
      <c r="G21" s="33"/>
      <c r="H21" s="1"/>
      <c r="I21" s="1"/>
      <c r="J21" s="1"/>
    </row>
    <row r="22" customFormat="false" ht="24" hidden="false" customHeight="false" outlineLevel="0" collapsed="false">
      <c r="A22" s="32"/>
      <c r="B22" s="117"/>
      <c r="C22" s="118"/>
      <c r="D22" s="32"/>
      <c r="E22" s="42"/>
      <c r="F22" s="42"/>
      <c r="G22" s="33"/>
      <c r="H22" s="1"/>
      <c r="I22" s="1"/>
      <c r="J22" s="1"/>
    </row>
    <row r="23" customFormat="false" ht="24" hidden="false" customHeight="false" outlineLevel="0" collapsed="false">
      <c r="A23" s="32"/>
      <c r="B23" s="117"/>
      <c r="C23" s="118"/>
      <c r="D23" s="32"/>
      <c r="E23" s="42"/>
      <c r="F23" s="33"/>
      <c r="G23" s="33"/>
      <c r="H23" s="1"/>
      <c r="I23" s="1"/>
      <c r="J23" s="1"/>
    </row>
    <row r="24" s="33" customFormat="true" ht="24" hidden="false" customHeight="false" outlineLevel="0" collapsed="false">
      <c r="A24" s="32"/>
      <c r="D24" s="32"/>
      <c r="E24" s="34"/>
      <c r="F24" s="34"/>
    </row>
    <row r="25" s="33" customFormat="true" ht="24" hidden="false" customHeight="false" outlineLevel="0" collapsed="false">
      <c r="A25" s="32"/>
      <c r="D25" s="32"/>
      <c r="E25" s="34"/>
      <c r="F25" s="34"/>
    </row>
    <row r="26" s="33" customFormat="true" ht="24" hidden="false" customHeight="false" outlineLevel="0" collapsed="false">
      <c r="A26" s="32"/>
      <c r="D26" s="32"/>
      <c r="E26" s="34"/>
      <c r="F26" s="34"/>
    </row>
    <row r="27" s="33" customFormat="true" ht="24" hidden="false" customHeight="false" outlineLevel="0" collapsed="false">
      <c r="A27" s="32"/>
      <c r="D27" s="32"/>
      <c r="E27" s="34"/>
      <c r="F27" s="34"/>
    </row>
    <row r="28" s="33" customFormat="true" ht="24" hidden="false" customHeight="false" outlineLevel="0" collapsed="false">
      <c r="A28" s="32"/>
      <c r="D28" s="32"/>
      <c r="E28" s="34"/>
      <c r="F28" s="34"/>
    </row>
    <row r="29" s="33" customFormat="true" ht="24" hidden="false" customHeight="false" outlineLevel="0" collapsed="false">
      <c r="A29" s="32"/>
      <c r="D29" s="32"/>
      <c r="E29" s="34"/>
      <c r="F29" s="34"/>
    </row>
    <row r="30" s="33" customFormat="true" ht="24" hidden="false" customHeight="false" outlineLevel="0" collapsed="false">
      <c r="A30" s="32"/>
      <c r="D30" s="32"/>
      <c r="E30" s="34"/>
      <c r="F30" s="34"/>
    </row>
    <row r="31" s="33" customFormat="true" ht="24" hidden="false" customHeight="false" outlineLevel="0" collapsed="false">
      <c r="A31" s="32"/>
      <c r="D31" s="32"/>
      <c r="E31" s="34"/>
      <c r="F31" s="34"/>
    </row>
    <row r="32" s="33" customFormat="true" ht="24" hidden="false" customHeight="false" outlineLevel="0" collapsed="false">
      <c r="A32" s="32"/>
      <c r="D32" s="32"/>
      <c r="E32" s="34"/>
      <c r="F32" s="34"/>
    </row>
    <row r="33" s="33" customFormat="true" ht="24" hidden="false" customHeight="false" outlineLevel="0" collapsed="false">
      <c r="A33" s="32"/>
      <c r="D33" s="32"/>
      <c r="E33" s="34"/>
      <c r="F33" s="34"/>
    </row>
    <row r="34" s="33" customFormat="true" ht="24" hidden="false" customHeight="false" outlineLevel="0" collapsed="false">
      <c r="A34" s="32"/>
      <c r="D34" s="32"/>
      <c r="E34" s="34"/>
      <c r="F34" s="34"/>
    </row>
    <row r="35" s="33" customFormat="true" ht="24" hidden="false" customHeight="false" outlineLevel="0" collapsed="false">
      <c r="A35" s="32"/>
      <c r="D35" s="32"/>
      <c r="E35" s="34"/>
      <c r="F35" s="34"/>
    </row>
    <row r="36" s="33" customFormat="true" ht="24" hidden="false" customHeight="false" outlineLevel="0" collapsed="false">
      <c r="A36" s="32"/>
      <c r="D36" s="32"/>
      <c r="E36" s="34"/>
      <c r="F36" s="34"/>
    </row>
    <row r="37" s="33" customFormat="true" ht="24" hidden="false" customHeight="false" outlineLevel="0" collapsed="false">
      <c r="A37" s="32"/>
      <c r="D37" s="32"/>
      <c r="E37" s="34"/>
      <c r="F37" s="119"/>
    </row>
    <row r="38" s="33" customFormat="true" ht="24" hidden="false" customHeight="false" outlineLevel="0" collapsed="false">
      <c r="A38" s="32"/>
      <c r="D38" s="32"/>
      <c r="E38" s="34"/>
      <c r="F38" s="34"/>
    </row>
    <row r="39" s="33" customFormat="true" ht="24" hidden="false" customHeight="false" outlineLevel="0" collapsed="false">
      <c r="A39" s="32"/>
      <c r="D39" s="32"/>
      <c r="E39" s="34"/>
      <c r="F39" s="120"/>
    </row>
    <row r="40" s="33" customFormat="true" ht="24" hidden="false" customHeight="false" outlineLevel="0" collapsed="false">
      <c r="A40" s="32"/>
      <c r="D40" s="32"/>
      <c r="E40" s="34"/>
      <c r="F40" s="34"/>
    </row>
    <row r="41" s="33" customFormat="true" ht="24" hidden="false" customHeight="false" outlineLevel="0" collapsed="false">
      <c r="A41" s="32"/>
      <c r="D41" s="32"/>
      <c r="E41" s="34"/>
      <c r="F41" s="34"/>
    </row>
    <row r="42" s="33" customFormat="true" ht="24" hidden="false" customHeight="false" outlineLevel="0" collapsed="false">
      <c r="A42" s="32"/>
      <c r="D42" s="32"/>
      <c r="E42" s="34"/>
      <c r="F42" s="34"/>
    </row>
    <row r="43" s="33" customFormat="true" ht="24" hidden="false" customHeight="false" outlineLevel="0" collapsed="false">
      <c r="A43" s="32"/>
      <c r="D43" s="32"/>
      <c r="E43" s="34"/>
      <c r="F43" s="34"/>
    </row>
    <row r="44" s="33" customFormat="true" ht="24" hidden="false" customHeight="false" outlineLevel="0" collapsed="false">
      <c r="A44" s="32"/>
      <c r="D44" s="32"/>
      <c r="E44" s="34"/>
      <c r="F44" s="34"/>
    </row>
    <row r="45" s="33" customFormat="true" ht="24" hidden="false" customHeight="false" outlineLevel="0" collapsed="false">
      <c r="A45" s="32"/>
      <c r="D45" s="32"/>
      <c r="E45" s="34"/>
      <c r="F45" s="34"/>
    </row>
    <row r="46" s="33" customFormat="true" ht="24" hidden="false" customHeight="false" outlineLevel="0" collapsed="false">
      <c r="A46" s="32"/>
      <c r="D46" s="32"/>
    </row>
    <row r="47" s="33" customFormat="true" ht="24" hidden="false" customHeight="false" outlineLevel="0" collapsed="false">
      <c r="A47" s="32"/>
      <c r="D47" s="32"/>
      <c r="E47" s="34"/>
      <c r="F47" s="35"/>
    </row>
    <row r="48" s="33" customFormat="true" ht="24" hidden="false" customHeight="false" outlineLevel="0" collapsed="false">
      <c r="A48" s="32"/>
      <c r="D48" s="32"/>
      <c r="E48" s="34"/>
      <c r="F48" s="34"/>
    </row>
    <row r="49" s="33" customFormat="true" ht="24" hidden="false" customHeight="false" outlineLevel="0" collapsed="false">
      <c r="D49" s="40"/>
    </row>
    <row r="50" s="33" customFormat="true" ht="24" hidden="false" customHeight="false" outlineLevel="0" collapsed="false">
      <c r="D50" s="40"/>
    </row>
    <row r="51" s="33" customFormat="true" ht="24" hidden="false" customHeight="false" outlineLevel="0" collapsed="false">
      <c r="D51" s="40"/>
    </row>
    <row r="52" customFormat="false" ht="24" hidden="false" customHeight="false" outlineLevel="0" collapsed="false">
      <c r="D52" s="36"/>
      <c r="H52" s="1"/>
      <c r="I52" s="1"/>
      <c r="J52" s="1"/>
    </row>
    <row r="53" customFormat="false" ht="24" hidden="false" customHeight="false" outlineLevel="0" collapsed="false">
      <c r="D53" s="36"/>
      <c r="H53" s="1"/>
      <c r="I53" s="1"/>
      <c r="J53" s="1"/>
    </row>
    <row r="54" customFormat="false" ht="24" hidden="false" customHeight="false" outlineLevel="0" collapsed="false">
      <c r="D54" s="36"/>
      <c r="H54" s="1"/>
      <c r="I54" s="1"/>
      <c r="J54" s="1"/>
    </row>
    <row r="55" customFormat="false" ht="24" hidden="false" customHeight="false" outlineLevel="0" collapsed="false">
      <c r="D55" s="36"/>
      <c r="H55" s="1"/>
      <c r="I55" s="1"/>
      <c r="J55" s="1"/>
    </row>
    <row r="56" customFormat="false" ht="24" hidden="false" customHeight="false" outlineLevel="0" collapsed="false">
      <c r="D56" s="36"/>
      <c r="H56" s="1"/>
      <c r="I56" s="1"/>
      <c r="J56" s="1"/>
    </row>
    <row r="57" customFormat="false" ht="24" hidden="false" customHeight="false" outlineLevel="0" collapsed="false">
      <c r="D57" s="36"/>
      <c r="H57" s="1"/>
      <c r="I57" s="1"/>
      <c r="J57" s="1"/>
    </row>
    <row r="58" customFormat="false" ht="24" hidden="false" customHeight="false" outlineLevel="0" collapsed="false">
      <c r="D58" s="36"/>
      <c r="H58" s="1"/>
      <c r="I58" s="1"/>
      <c r="J58" s="1"/>
    </row>
    <row r="59" customFormat="false" ht="24" hidden="false" customHeight="false" outlineLevel="0" collapsed="false">
      <c r="D59" s="36"/>
      <c r="H59" s="1"/>
      <c r="I59" s="1"/>
      <c r="J59" s="1"/>
    </row>
    <row r="60" customFormat="false" ht="24" hidden="false" customHeight="false" outlineLevel="0" collapsed="false">
      <c r="D60" s="36"/>
      <c r="H60" s="1"/>
      <c r="I60" s="1"/>
      <c r="J60" s="1"/>
    </row>
    <row r="61" customFormat="false" ht="24" hidden="false" customHeight="false" outlineLevel="0" collapsed="false">
      <c r="D61" s="36"/>
      <c r="H61" s="1"/>
      <c r="I61" s="1"/>
      <c r="J61" s="1"/>
    </row>
    <row r="62" customFormat="false" ht="24" hidden="false" customHeight="false" outlineLevel="0" collapsed="false">
      <c r="D62" s="36"/>
      <c r="H62" s="1"/>
      <c r="I62" s="1"/>
      <c r="J62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7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3.62"/>
    <col collapsed="false" customWidth="true" hidden="false" outlineLevel="0" max="6" min="6" style="1" width="20.75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247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4" t="n">
        <v>89.5</v>
      </c>
      <c r="E5" s="15" t="s">
        <v>248</v>
      </c>
      <c r="F5" s="44" t="s">
        <v>249</v>
      </c>
      <c r="G5" s="121" t="s">
        <v>15</v>
      </c>
      <c r="H5" s="11" t="n">
        <v>5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1" t="n">
        <v>89</v>
      </c>
      <c r="E6" s="15" t="s">
        <v>250</v>
      </c>
      <c r="F6" s="44" t="s">
        <v>157</v>
      </c>
      <c r="G6" s="121" t="s">
        <v>158</v>
      </c>
      <c r="H6" s="11" t="n">
        <v>9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1" t="n">
        <v>88</v>
      </c>
      <c r="E7" s="15" t="s">
        <v>251</v>
      </c>
      <c r="F7" s="44" t="s">
        <v>252</v>
      </c>
      <c r="G7" s="121" t="s">
        <v>253</v>
      </c>
      <c r="H7" s="11" t="n">
        <v>3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4" t="n">
        <v>86.3</v>
      </c>
      <c r="E8" s="22" t="s">
        <v>254</v>
      </c>
      <c r="F8" s="47" t="s">
        <v>255</v>
      </c>
      <c r="G8" s="122" t="s">
        <v>207</v>
      </c>
      <c r="H8" s="11" t="n">
        <v>10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4" t="n">
        <v>85.3</v>
      </c>
      <c r="E9" s="15" t="s">
        <v>256</v>
      </c>
      <c r="F9" s="44" t="s">
        <v>257</v>
      </c>
      <c r="G9" s="121" t="s">
        <v>45</v>
      </c>
      <c r="H9" s="11" t="n">
        <v>1</v>
      </c>
      <c r="I9" s="20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4" t="n">
        <v>84.6</v>
      </c>
      <c r="E10" s="15" t="s">
        <v>258</v>
      </c>
      <c r="F10" s="44" t="s">
        <v>88</v>
      </c>
      <c r="G10" s="121" t="s">
        <v>30</v>
      </c>
      <c r="H10" s="11" t="n">
        <v>2</v>
      </c>
      <c r="I10" s="20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8"/>
      <c r="D11" s="14" t="n">
        <v>84.6</v>
      </c>
      <c r="E11" s="15" t="s">
        <v>259</v>
      </c>
      <c r="F11" s="44" t="s">
        <v>18</v>
      </c>
      <c r="G11" s="121" t="s">
        <v>19</v>
      </c>
      <c r="H11" s="11" t="n">
        <v>12</v>
      </c>
      <c r="I11" s="20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8"/>
      <c r="D12" s="14" t="n">
        <v>84.3</v>
      </c>
      <c r="E12" s="15" t="s">
        <v>260</v>
      </c>
      <c r="F12" s="44" t="s">
        <v>261</v>
      </c>
      <c r="G12" s="121" t="s">
        <v>262</v>
      </c>
      <c r="H12" s="11" t="n">
        <v>11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ทอง</v>
      </c>
      <c r="C13" s="8"/>
      <c r="D13" s="24" t="n">
        <v>82.6</v>
      </c>
      <c r="E13" s="15" t="s">
        <v>263</v>
      </c>
      <c r="F13" s="44" t="s">
        <v>134</v>
      </c>
      <c r="G13" s="121" t="s">
        <v>27</v>
      </c>
      <c r="H13" s="11" t="n">
        <v>14</v>
      </c>
      <c r="I13" s="20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ทอง</v>
      </c>
      <c r="C14" s="8"/>
      <c r="D14" s="24" t="n">
        <v>79.6</v>
      </c>
      <c r="E14" s="15" t="s">
        <v>264</v>
      </c>
      <c r="F14" s="44" t="s">
        <v>109</v>
      </c>
      <c r="G14" s="121" t="s">
        <v>66</v>
      </c>
      <c r="H14" s="11" t="n">
        <v>8</v>
      </c>
      <c r="I14" s="20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ทอง</v>
      </c>
      <c r="C15" s="8"/>
      <c r="D15" s="24" t="n">
        <v>79.3</v>
      </c>
      <c r="E15" s="58" t="s">
        <v>265</v>
      </c>
      <c r="F15" s="59" t="s">
        <v>266</v>
      </c>
      <c r="G15" s="123" t="s">
        <v>83</v>
      </c>
      <c r="H15" s="48" t="n">
        <v>4</v>
      </c>
      <c r="I15" s="20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เงิน</v>
      </c>
      <c r="C16" s="8"/>
      <c r="D16" s="28" t="n">
        <v>79</v>
      </c>
      <c r="E16" s="61" t="s">
        <v>267</v>
      </c>
      <c r="F16" s="62" t="s">
        <v>26</v>
      </c>
      <c r="G16" s="121" t="s">
        <v>27</v>
      </c>
      <c r="H16" s="11" t="n">
        <v>13</v>
      </c>
      <c r="I16" s="20"/>
    </row>
    <row r="17" customFormat="false" ht="24" hidden="false" customHeight="false" outlineLevel="0" collapsed="false">
      <c r="A17" s="11" t="n">
        <v>13</v>
      </c>
      <c r="B17" s="13" t="str">
        <f aca="false">IF(D17&gt;79,"เหรียญทอง",IF(D17&gt;69,"เหรียญเงิน",IF(D17&gt;59,"เหรียญทองแดง",IF(D17&gt;49,"ชมเชย","เข้าร่วม"))))</f>
        <v>เหรียญเงิน</v>
      </c>
      <c r="C17" s="8"/>
      <c r="D17" s="28" t="n">
        <v>76</v>
      </c>
      <c r="E17" s="25" t="s">
        <v>268</v>
      </c>
      <c r="F17" s="25" t="s">
        <v>269</v>
      </c>
      <c r="G17" s="124" t="s">
        <v>42</v>
      </c>
      <c r="H17" s="27" t="n">
        <v>6</v>
      </c>
      <c r="I17" s="20"/>
      <c r="J17" s="1"/>
    </row>
    <row r="18" customFormat="false" ht="24" hidden="false" customHeight="false" outlineLevel="0" collapsed="false">
      <c r="A18" s="11" t="n">
        <v>14</v>
      </c>
      <c r="B18" s="8" t="str">
        <f aca="false">IF(D18&gt;79,"เหรียญทอง",IF(D18&gt;69,"เหรียญเงิน",IF(D18&gt;59,"เหรียญทองแดง",IF(D18&gt;49,"ชมเชย","เข้าร่วม"))))</f>
        <v>เหรียญทองแดง</v>
      </c>
      <c r="C18" s="8"/>
      <c r="D18" s="24" t="n">
        <v>67.3</v>
      </c>
      <c r="E18" s="29" t="s">
        <v>270</v>
      </c>
      <c r="F18" s="125" t="s">
        <v>271</v>
      </c>
      <c r="G18" s="121" t="s">
        <v>23</v>
      </c>
      <c r="H18" s="11" t="n">
        <v>7</v>
      </c>
      <c r="I18" s="20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A20" s="32"/>
      <c r="B20" s="114"/>
      <c r="C20" s="32"/>
      <c r="D20" s="32"/>
      <c r="E20" s="42"/>
      <c r="F20" s="42"/>
      <c r="G20" s="33"/>
      <c r="H20" s="33"/>
      <c r="I20" s="1"/>
      <c r="J20" s="1"/>
    </row>
    <row r="21" customFormat="false" ht="24" hidden="false" customHeight="false" outlineLevel="0" collapsed="false">
      <c r="A21" s="32"/>
      <c r="B21" s="114"/>
      <c r="C21" s="32"/>
      <c r="D21" s="32"/>
      <c r="E21" s="42"/>
      <c r="F21" s="42"/>
      <c r="G21" s="33"/>
      <c r="H21" s="33"/>
      <c r="I21" s="1"/>
      <c r="J21" s="1"/>
    </row>
    <row r="22" customFormat="false" ht="24" hidden="false" customHeight="false" outlineLevel="0" collapsed="false">
      <c r="A22" s="32"/>
      <c r="B22" s="114"/>
      <c r="C22" s="32"/>
      <c r="D22" s="32"/>
      <c r="E22" s="42"/>
      <c r="F22" s="42"/>
      <c r="G22" s="33"/>
      <c r="H22" s="33"/>
      <c r="I22" s="1"/>
      <c r="J22" s="1"/>
    </row>
    <row r="23" customFormat="false" ht="24" hidden="false" customHeight="false" outlineLevel="0" collapsed="false">
      <c r="A23" s="32"/>
      <c r="B23" s="114"/>
      <c r="C23" s="32"/>
      <c r="D23" s="32"/>
      <c r="E23" s="42"/>
      <c r="F23" s="42"/>
      <c r="G23" s="33"/>
      <c r="H23" s="33"/>
      <c r="I23" s="1"/>
      <c r="J23" s="1"/>
    </row>
    <row r="24" customFormat="false" ht="24" hidden="false" customHeight="false" outlineLevel="0" collapsed="false">
      <c r="A24" s="32"/>
      <c r="B24" s="114"/>
      <c r="C24" s="32"/>
      <c r="D24" s="32"/>
      <c r="E24" s="42"/>
      <c r="F24" s="42"/>
      <c r="G24" s="33"/>
      <c r="H24" s="33"/>
      <c r="I24" s="1"/>
      <c r="J24" s="1"/>
    </row>
    <row r="25" customFormat="false" ht="24" hidden="false" customHeight="false" outlineLevel="0" collapsed="false">
      <c r="A25" s="33"/>
      <c r="B25" s="33"/>
      <c r="C25" s="33"/>
      <c r="D25" s="40"/>
      <c r="E25" s="33"/>
      <c r="F25" s="33"/>
      <c r="G25" s="33"/>
      <c r="H25" s="33"/>
      <c r="I25" s="1"/>
      <c r="J25" s="1"/>
    </row>
    <row r="26" customFormat="false" ht="24" hidden="false" customHeight="false" outlineLevel="0" collapsed="false">
      <c r="A26" s="33"/>
      <c r="B26" s="33"/>
      <c r="C26" s="33"/>
      <c r="D26" s="40"/>
      <c r="E26" s="33"/>
      <c r="F26" s="33"/>
      <c r="G26" s="33"/>
      <c r="H26" s="33"/>
      <c r="I26" s="1"/>
      <c r="J26" s="1"/>
    </row>
    <row r="27" customFormat="false" ht="24" hidden="false" customHeight="false" outlineLevel="0" collapsed="false">
      <c r="A27" s="33"/>
      <c r="B27" s="33"/>
      <c r="C27" s="33"/>
      <c r="D27" s="40"/>
      <c r="E27" s="33"/>
      <c r="F27" s="33"/>
      <c r="G27" s="33"/>
      <c r="H27" s="33"/>
      <c r="I27" s="1"/>
      <c r="J27" s="1"/>
    </row>
    <row r="28" customFormat="false" ht="24" hidden="false" customHeight="false" outlineLevel="0" collapsed="false">
      <c r="D28" s="36"/>
      <c r="H28" s="1"/>
      <c r="I28" s="1"/>
      <c r="J28" s="1"/>
    </row>
    <row r="29" customFormat="false" ht="24" hidden="false" customHeight="false" outlineLevel="0" collapsed="false">
      <c r="D29" s="36"/>
      <c r="H29" s="1"/>
      <c r="I29" s="1"/>
      <c r="J29" s="1"/>
    </row>
    <row r="30" customFormat="false" ht="24" hidden="false" customHeight="false" outlineLevel="0" collapsed="false">
      <c r="D30" s="36"/>
      <c r="H30" s="1"/>
      <c r="I30" s="1"/>
      <c r="J30" s="1"/>
    </row>
    <row r="31" customFormat="false" ht="24" hidden="false" customHeight="false" outlineLevel="0" collapsed="false">
      <c r="D31" s="36"/>
      <c r="H31" s="1"/>
      <c r="I31" s="1"/>
      <c r="J31" s="1"/>
    </row>
    <row r="32" customFormat="false" ht="24" hidden="false" customHeight="false" outlineLevel="0" collapsed="false">
      <c r="D32" s="36"/>
      <c r="H32" s="1"/>
      <c r="I32" s="1"/>
      <c r="J32" s="1"/>
    </row>
    <row r="33" customFormat="false" ht="24" hidden="false" customHeight="false" outlineLevel="0" collapsed="false">
      <c r="D33" s="36"/>
      <c r="H33" s="1"/>
      <c r="I33" s="1"/>
      <c r="J33" s="1"/>
    </row>
    <row r="34" customFormat="false" ht="24" hidden="false" customHeight="false" outlineLevel="0" collapsed="false">
      <c r="D34" s="36"/>
      <c r="H34" s="1"/>
      <c r="I34" s="1"/>
      <c r="J34" s="1"/>
    </row>
    <row r="35" customFormat="false" ht="24" hidden="false" customHeight="false" outlineLevel="0" collapsed="false">
      <c r="D35" s="36"/>
      <c r="H35" s="1"/>
      <c r="I35" s="1"/>
      <c r="J35" s="1"/>
    </row>
    <row r="36" customFormat="false" ht="24" hidden="false" customHeight="false" outlineLevel="0" collapsed="false">
      <c r="D36" s="36"/>
      <c r="H36" s="1"/>
      <c r="I36" s="1"/>
      <c r="J36" s="1"/>
    </row>
    <row r="37" customFormat="false" ht="24" hidden="false" customHeight="false" outlineLevel="0" collapsed="false">
      <c r="D37" s="36"/>
      <c r="H37" s="1"/>
      <c r="I37" s="1"/>
      <c r="J37" s="1"/>
    </row>
    <row r="38" customFormat="false" ht="24" hidden="false" customHeight="false" outlineLevel="0" collapsed="false">
      <c r="D38" s="36"/>
      <c r="H38" s="1"/>
      <c r="I38" s="1"/>
      <c r="J38" s="1"/>
    </row>
    <row r="39" customFormat="false" ht="24" hidden="false" customHeight="false" outlineLevel="0" collapsed="false">
      <c r="D39" s="36"/>
      <c r="H39" s="1"/>
      <c r="I39" s="1"/>
      <c r="J39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75"/>
    <col collapsed="false" customWidth="true" hidden="false" outlineLevel="0" max="3" min="3" style="1" width="15.87"/>
    <col collapsed="false" customWidth="true" hidden="false" outlineLevel="0" max="4" min="4" style="1" width="6.74"/>
    <col collapsed="false" customWidth="true" hidden="false" outlineLevel="0" max="5" min="5" style="1" width="23.49"/>
    <col collapsed="false" customWidth="true" hidden="false" outlineLevel="0" max="6" min="6" style="1" width="21.49"/>
    <col collapsed="false" customWidth="true" hidden="false" outlineLevel="0" max="7" min="7" style="1" width="13.49"/>
    <col collapsed="false" customWidth="true" hidden="false" outlineLevel="0" max="8" min="8" style="2" width="6.74"/>
    <col collapsed="false" customWidth="true" hidden="false" outlineLevel="0" max="9" min="9" style="2" width="11.24"/>
    <col collapsed="false" customWidth="true" hidden="false" outlineLevel="0" max="10" min="10" style="2" width="24.62"/>
    <col collapsed="false" customWidth="false" hidden="false" outlineLevel="0" max="257" min="11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7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7" customFormat="true" ht="27.75" hidden="false" customHeight="false" outlineLevel="0" collapsed="false">
      <c r="A3" s="5" t="s">
        <v>27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24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8" t="s">
        <v>9</v>
      </c>
      <c r="H4" s="8" t="s">
        <v>10</v>
      </c>
      <c r="I4" s="9" t="s">
        <v>11</v>
      </c>
    </row>
    <row r="5" customFormat="false" ht="24" hidden="false" customHeight="false" outlineLevel="0" collapsed="false">
      <c r="A5" s="11" t="n">
        <v>1</v>
      </c>
      <c r="B5" s="13" t="str">
        <f aca="false">IF(D5&gt;79,"เหรียญทอง",IF(D5&gt;69,"เหรียญเงิน",IF(D5&gt;59,"เหรียญทองแดง",IF(D5&gt;49,"ชมเชย","เข้าร่วม"))))</f>
        <v>เหรียญทอง</v>
      </c>
      <c r="C5" s="13" t="s">
        <v>12</v>
      </c>
      <c r="D5" s="14" t="n">
        <v>96.6</v>
      </c>
      <c r="E5" s="15" t="s">
        <v>273</v>
      </c>
      <c r="F5" s="126" t="s">
        <v>274</v>
      </c>
      <c r="G5" s="121" t="s">
        <v>45</v>
      </c>
      <c r="H5" s="11" t="n">
        <v>1</v>
      </c>
      <c r="I5" s="15"/>
    </row>
    <row r="6" customFormat="false" ht="24" hidden="false" customHeight="false" outlineLevel="0" collapsed="false">
      <c r="A6" s="11" t="n">
        <v>2</v>
      </c>
      <c r="B6" s="13" t="str">
        <f aca="false">IF(D6&gt;79,"เหรียญทอง",IF(D6&gt;69,"เหรียญเงิน",IF(D6&gt;59,"เหรียญทองแดง",IF(D6&gt;49,"ชมเชย","เข้าร่วม"))))</f>
        <v>เหรียญทอง</v>
      </c>
      <c r="C6" s="13" t="s">
        <v>16</v>
      </c>
      <c r="D6" s="14" t="n">
        <v>87.3</v>
      </c>
      <c r="E6" s="15" t="s">
        <v>118</v>
      </c>
      <c r="F6" s="126" t="s">
        <v>29</v>
      </c>
      <c r="G6" s="121" t="s">
        <v>30</v>
      </c>
      <c r="H6" s="11" t="n">
        <v>2</v>
      </c>
      <c r="I6" s="15"/>
    </row>
    <row r="7" customFormat="false" ht="24" hidden="false" customHeight="false" outlineLevel="0" collapsed="false">
      <c r="A7" s="11" t="n">
        <v>3</v>
      </c>
      <c r="B7" s="13" t="str">
        <f aca="false">IF(D7&gt;79,"เหรียญทอง",IF(D7&gt;69,"เหรียญเงิน",IF(D7&gt;59,"เหรียญทองแดง",IF(D7&gt;49,"ชมเชย","เข้าร่วม"))))</f>
        <v>เหรียญทอง</v>
      </c>
      <c r="C7" s="13" t="s">
        <v>20</v>
      </c>
      <c r="D7" s="14" t="n">
        <v>94.6</v>
      </c>
      <c r="E7" s="15" t="s">
        <v>275</v>
      </c>
      <c r="F7" s="126" t="s">
        <v>276</v>
      </c>
      <c r="G7" s="121" t="s">
        <v>48</v>
      </c>
      <c r="H7" s="11" t="n">
        <v>3</v>
      </c>
      <c r="I7" s="15"/>
    </row>
    <row r="8" customFormat="false" ht="24" hidden="false" customHeight="false" outlineLevel="0" collapsed="false">
      <c r="A8" s="11" t="n">
        <v>4</v>
      </c>
      <c r="B8" s="13" t="str">
        <f aca="false">IF(D8&gt;79,"เหรียญทอง",IF(D8&gt;69,"เหรียญเงิน",IF(D8&gt;59,"เหรียญทองแดง",IF(D8&gt;49,"ชมเชย","เข้าร่วม"))))</f>
        <v>เหรียญทอง</v>
      </c>
      <c r="C8" s="8" t="s">
        <v>24</v>
      </c>
      <c r="D8" s="14" t="n">
        <v>86.6</v>
      </c>
      <c r="E8" s="15" t="s">
        <v>277</v>
      </c>
      <c r="F8" s="126" t="s">
        <v>278</v>
      </c>
      <c r="G8" s="121" t="s">
        <v>83</v>
      </c>
      <c r="H8" s="11" t="n">
        <v>4</v>
      </c>
      <c r="I8" s="19"/>
    </row>
    <row r="9" customFormat="false" ht="24" hidden="false" customHeight="false" outlineLevel="0" collapsed="false">
      <c r="A9" s="11" t="n">
        <v>5</v>
      </c>
      <c r="B9" s="13" t="str">
        <f aca="false">IF(D9&gt;79,"เหรียญทอง",IF(D9&gt;69,"เหรียญเงิน",IF(D9&gt;59,"เหรียญทองแดง",IF(D9&gt;49,"ชมเชย","เข้าร่วม"))))</f>
        <v>เหรียญทอง</v>
      </c>
      <c r="C9" s="8" t="s">
        <v>24</v>
      </c>
      <c r="D9" s="14" t="n">
        <v>93.3</v>
      </c>
      <c r="E9" s="15" t="s">
        <v>279</v>
      </c>
      <c r="F9" s="126" t="s">
        <v>139</v>
      </c>
      <c r="G9" s="121" t="s">
        <v>60</v>
      </c>
      <c r="H9" s="11" t="n">
        <v>5</v>
      </c>
      <c r="I9" s="20"/>
    </row>
    <row r="10" customFormat="false" ht="24" hidden="false" customHeight="false" outlineLevel="0" collapsed="false">
      <c r="A10" s="11" t="n">
        <v>6</v>
      </c>
      <c r="B10" s="13" t="str">
        <f aca="false">IF(D10&gt;79,"เหรียญทอง",IF(D10&gt;69,"เหรียญเงิน",IF(D10&gt;59,"เหรียญทองแดง",IF(D10&gt;49,"ชมเชย","เข้าร่วม"))))</f>
        <v>เหรียญทอง</v>
      </c>
      <c r="C10" s="8"/>
      <c r="D10" s="11" t="n">
        <v>88</v>
      </c>
      <c r="E10" s="15" t="s">
        <v>280</v>
      </c>
      <c r="F10" s="126" t="s">
        <v>232</v>
      </c>
      <c r="G10" s="121" t="s">
        <v>233</v>
      </c>
      <c r="H10" s="11" t="n">
        <v>7</v>
      </c>
      <c r="I10" s="20"/>
    </row>
    <row r="11" customFormat="false" ht="24" hidden="false" customHeight="false" outlineLevel="0" collapsed="false">
      <c r="A11" s="11" t="n">
        <v>7</v>
      </c>
      <c r="B11" s="13" t="str">
        <f aca="false">IF(D11&gt;79,"เหรียญทอง",IF(D11&gt;69,"เหรียญเงิน",IF(D11&gt;59,"เหรียญทองแดง",IF(D11&gt;49,"ชมเชย","เข้าร่วม"))))</f>
        <v>เหรียญทอง</v>
      </c>
      <c r="C11" s="8"/>
      <c r="D11" s="11" t="n">
        <v>95</v>
      </c>
      <c r="E11" s="15" t="s">
        <v>281</v>
      </c>
      <c r="F11" s="126" t="s">
        <v>224</v>
      </c>
      <c r="G11" s="121" t="s">
        <v>66</v>
      </c>
      <c r="H11" s="11" t="n">
        <v>8</v>
      </c>
      <c r="I11" s="20"/>
    </row>
    <row r="12" customFormat="false" ht="24" hidden="false" customHeight="false" outlineLevel="0" collapsed="false">
      <c r="A12" s="11" t="n">
        <v>8</v>
      </c>
      <c r="B12" s="13" t="str">
        <f aca="false">IF(D12&gt;79,"เหรียญทอง",IF(D12&gt;69,"เหรียญเงิน",IF(D12&gt;59,"เหรียญทองแดง",IF(D12&gt;49,"ชมเชย","เข้าร่วม"))))</f>
        <v>เหรียญทอง</v>
      </c>
      <c r="C12" s="8"/>
      <c r="D12" s="14" t="n">
        <v>94.3</v>
      </c>
      <c r="E12" s="15" t="s">
        <v>282</v>
      </c>
      <c r="F12" s="126" t="s">
        <v>202</v>
      </c>
      <c r="G12" s="127" t="s">
        <v>54</v>
      </c>
      <c r="H12" s="11" t="n">
        <v>9</v>
      </c>
      <c r="I12" s="20"/>
    </row>
    <row r="13" customFormat="false" ht="24" hidden="false" customHeight="false" outlineLevel="0" collapsed="false">
      <c r="A13" s="11" t="n">
        <v>9</v>
      </c>
      <c r="B13" s="13" t="str">
        <f aca="false">IF(D13&gt;79,"เหรียญทอง",IF(D13&gt;69,"เหรียญเงิน",IF(D13&gt;59,"เหรียญทองแดง",IF(D13&gt;49,"ชมเชย","เข้าร่วม"))))</f>
        <v>เหรียญทอง</v>
      </c>
      <c r="C13" s="8"/>
      <c r="D13" s="28" t="n">
        <v>89</v>
      </c>
      <c r="E13" s="22" t="s">
        <v>283</v>
      </c>
      <c r="F13" s="128" t="s">
        <v>255</v>
      </c>
      <c r="G13" s="122" t="s">
        <v>207</v>
      </c>
      <c r="H13" s="11" t="n">
        <v>10</v>
      </c>
      <c r="I13" s="20"/>
    </row>
    <row r="14" customFormat="false" ht="24" hidden="false" customHeight="false" outlineLevel="0" collapsed="false">
      <c r="A14" s="11" t="n">
        <v>10</v>
      </c>
      <c r="B14" s="13" t="str">
        <f aca="false">IF(D14&gt;79,"เหรียญทอง",IF(D14&gt;69,"เหรียญเงิน",IF(D14&gt;59,"เหรียญทองแดง",IF(D14&gt;49,"ชมเชย","เข้าร่วม"))))</f>
        <v>เหรียญทอง</v>
      </c>
      <c r="C14" s="8"/>
      <c r="D14" s="24" t="n">
        <v>91.3</v>
      </c>
      <c r="E14" s="15" t="s">
        <v>284</v>
      </c>
      <c r="F14" s="126" t="s">
        <v>285</v>
      </c>
      <c r="G14" s="121" t="s">
        <v>212</v>
      </c>
      <c r="H14" s="11" t="n">
        <v>11</v>
      </c>
      <c r="I14" s="20"/>
    </row>
    <row r="15" customFormat="false" ht="24" hidden="false" customHeight="false" outlineLevel="0" collapsed="false">
      <c r="A15" s="11" t="n">
        <v>11</v>
      </c>
      <c r="B15" s="13" t="str">
        <f aca="false">IF(D15&gt;79,"เหรียญทอง",IF(D15&gt;69,"เหรียญเงิน",IF(D15&gt;59,"เหรียญทองแดง",IF(D15&gt;49,"ชมเชย","เข้าร่วม"))))</f>
        <v>เหรียญทอง</v>
      </c>
      <c r="C15" s="8"/>
      <c r="D15" s="28" t="n">
        <v>97</v>
      </c>
      <c r="E15" s="15" t="s">
        <v>286</v>
      </c>
      <c r="F15" s="126" t="s">
        <v>18</v>
      </c>
      <c r="G15" s="121" t="s">
        <v>19</v>
      </c>
      <c r="H15" s="11" t="n">
        <v>12</v>
      </c>
      <c r="I15" s="20"/>
      <c r="J15" s="1"/>
    </row>
    <row r="16" customFormat="false" ht="24" hidden="false" customHeight="false" outlineLevel="0" collapsed="false">
      <c r="A16" s="11" t="n">
        <v>12</v>
      </c>
      <c r="B16" s="13" t="str">
        <f aca="false">IF(D16&gt;79,"เหรียญทอง",IF(D16&gt;69,"เหรียญเงิน",IF(D16&gt;59,"เหรียญทองแดง",IF(D16&gt;49,"ชมเชย","เข้าร่วม"))))</f>
        <v>เหรียญทอง</v>
      </c>
      <c r="C16" s="8"/>
      <c r="D16" s="24" t="n">
        <v>95.3</v>
      </c>
      <c r="E16" s="61" t="s">
        <v>287</v>
      </c>
      <c r="F16" s="129" t="s">
        <v>26</v>
      </c>
      <c r="G16" s="121" t="s">
        <v>27</v>
      </c>
      <c r="H16" s="11" t="n">
        <v>13</v>
      </c>
      <c r="I16" s="20"/>
      <c r="J16" s="1"/>
    </row>
    <row r="17" customFormat="false" ht="24" hidden="false" customHeight="false" outlineLevel="0" collapsed="false">
      <c r="A17" s="48" t="n">
        <v>13</v>
      </c>
      <c r="B17" s="13" t="str">
        <f aca="false">IF(D17&gt;79,"เหรียญทอง",IF(D17&gt;69,"เหรียญเงิน",IF(D17&gt;59,"เหรียญทองแดง",IF(D17&gt;49,"ชมเชย","เข้าร่วม"))))</f>
        <v>เหรียญทอง</v>
      </c>
      <c r="C17" s="9"/>
      <c r="D17" s="130" t="n">
        <v>90.3</v>
      </c>
      <c r="E17" s="131" t="s">
        <v>288</v>
      </c>
      <c r="F17" s="132" t="s">
        <v>41</v>
      </c>
      <c r="G17" s="133" t="s">
        <v>42</v>
      </c>
      <c r="H17" s="134" t="n">
        <v>6</v>
      </c>
      <c r="I17" s="19"/>
      <c r="J17" s="1"/>
    </row>
    <row r="18" customFormat="false" ht="24" hidden="false" customHeight="false" outlineLevel="0" collapsed="false">
      <c r="A18" s="53"/>
      <c r="B18" s="54"/>
      <c r="C18" s="54"/>
      <c r="D18" s="53"/>
      <c r="E18" s="53"/>
      <c r="F18" s="53"/>
      <c r="G18" s="55"/>
      <c r="H18" s="55"/>
      <c r="I18" s="56"/>
      <c r="J18" s="1"/>
    </row>
    <row r="19" customFormat="false" ht="24" hidden="false" customHeight="false" outlineLevel="0" collapsed="false">
      <c r="A19" s="32"/>
      <c r="B19" s="33"/>
      <c r="C19" s="33"/>
      <c r="D19" s="32"/>
      <c r="E19" s="34"/>
      <c r="F19" s="35"/>
      <c r="G19" s="33"/>
      <c r="H19" s="1"/>
      <c r="I19" s="1"/>
      <c r="J19" s="1"/>
    </row>
    <row r="20" customFormat="false" ht="24" hidden="false" customHeight="false" outlineLevel="0" collapsed="false">
      <c r="D20" s="36"/>
      <c r="H20" s="1"/>
      <c r="I20" s="1"/>
      <c r="J20" s="1"/>
    </row>
    <row r="21" customFormat="false" ht="24" hidden="false" customHeight="false" outlineLevel="0" collapsed="false">
      <c r="D21" s="36"/>
      <c r="H21" s="1"/>
      <c r="I21" s="1"/>
      <c r="J21" s="1"/>
    </row>
    <row r="22" customFormat="false" ht="24" hidden="false" customHeight="false" outlineLevel="0" collapsed="false">
      <c r="D22" s="36"/>
      <c r="H22" s="1"/>
      <c r="I22" s="1"/>
      <c r="J22" s="1"/>
    </row>
    <row r="23" customFormat="false" ht="24" hidden="false" customHeight="false" outlineLevel="0" collapsed="false">
      <c r="D23" s="36"/>
      <c r="H23" s="1"/>
      <c r="I23" s="1"/>
      <c r="J23" s="1"/>
    </row>
    <row r="24" customFormat="false" ht="24" hidden="false" customHeight="false" outlineLevel="0" collapsed="false">
      <c r="D24" s="36"/>
      <c r="H24" s="1"/>
      <c r="I24" s="1"/>
      <c r="J24" s="1"/>
    </row>
    <row r="25" customFormat="false" ht="24" hidden="false" customHeight="false" outlineLevel="0" collapsed="false">
      <c r="D25" s="36"/>
      <c r="H25" s="1"/>
      <c r="I25" s="1"/>
      <c r="J25" s="1"/>
    </row>
    <row r="26" customFormat="false" ht="24" hidden="false" customHeight="false" outlineLevel="0" collapsed="false">
      <c r="D26" s="36"/>
      <c r="H26" s="1"/>
      <c r="I26" s="1"/>
      <c r="J26" s="1"/>
    </row>
    <row r="27" customFormat="false" ht="24" hidden="false" customHeight="false" outlineLevel="0" collapsed="false">
      <c r="D27" s="36"/>
      <c r="H27" s="1"/>
      <c r="I27" s="1"/>
      <c r="J27" s="1"/>
    </row>
    <row r="28" customFormat="false" ht="24" hidden="false" customHeight="false" outlineLevel="0" collapsed="false">
      <c r="D28" s="36"/>
      <c r="H28" s="1"/>
      <c r="I28" s="1"/>
      <c r="J28" s="1"/>
    </row>
    <row r="29" customFormat="false" ht="24" hidden="false" customHeight="false" outlineLevel="0" collapsed="false">
      <c r="D29" s="36"/>
      <c r="H29" s="1"/>
      <c r="I29" s="1"/>
      <c r="J29" s="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4:27:15Z</dcterms:created>
  <dc:creator>HomeUser</dc:creator>
  <dc:description/>
  <dc:language>en-US</dc:language>
  <cp:lastModifiedBy>HomeUser</cp:lastModifiedBy>
  <cp:lastPrinted>2013-12-06T08:07:09Z</cp:lastPrinted>
  <dcterms:modified xsi:type="dcterms:W3CDTF">2014-01-28T10:14:02Z</dcterms:modified>
  <cp:revision>0</cp:revision>
  <dc:subject/>
  <dc:title/>
</cp:coreProperties>
</file>