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8"/>
  </bookViews>
  <sheets>
    <sheet name="พุทธ,ศป. (1)" sheetId="1" state="visible" r:id="rId2"/>
    <sheet name="บาลี(2)" sheetId="2" state="visible" r:id="rId3"/>
    <sheet name="ภาษาไทย (3)" sheetId="3" state="visible" r:id="rId4"/>
    <sheet name="คณิต (4)" sheetId="4" state="visible" r:id="rId5"/>
    <sheet name="วิทย์ (5)" sheetId="5" state="visible" r:id="rId6"/>
    <sheet name="สังคม (6)" sheetId="6" state="visible" r:id="rId7"/>
    <sheet name="สุขศึกษา (7)" sheetId="7" state="visible" r:id="rId8"/>
    <sheet name="ภาษาอังกฤษ (8)" sheetId="8" state="visible" r:id="rId9"/>
    <sheet name="บรรยายธรรมไทย(9)" sheetId="9" state="visible" r:id="rId10"/>
    <sheet name="บรรยายธรรมอังกฤษ(10)" sheetId="10" state="visible" r:id="rId11"/>
    <sheet name="วาดภาพ (11)" sheetId="11" state="visible" r:id="rId12"/>
    <sheet name="เว็บเพจ(13)" sheetId="12" state="visible" r:id="rId13"/>
    <sheet name="กระทู้ธรรมโท (14)" sheetId="13" state="visible" r:id="rId14"/>
    <sheet name="กระทู้ธรรมเอก (15)" sheetId="14" state="visible" r:id="rId15"/>
    <sheet name="สวดนม." sheetId="15" state="visible" r:id="rId16"/>
    <sheet name="สวดชย." sheetId="16" state="visible" r:id="rId17"/>
    <sheet name="สวดบร." sheetId="17" state="visible" r:id="rId18"/>
    <sheet name="สวดศก." sheetId="18" state="visible" r:id="rId19"/>
    <sheet name="สวดสร.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79">
  <si>
    <r>
      <rPr>
        <b val="true"/>
        <sz val="16"/>
        <color rgb="FF000000"/>
        <rFont val="Noto Sans Devanagari"/>
        <family val="2"/>
      </rPr>
      <t xml:space="preserve">สรุปผลคะแนนการแข่งขันทักษะทางวิชาการ ครั้งที่ </t>
    </r>
    <r>
      <rPr>
        <b val="true"/>
        <sz val="16"/>
        <color rgb="FF000000"/>
        <rFont val="TH SarabunPSK"/>
        <family val="2"/>
      </rPr>
      <t xml:space="preserve">16</t>
    </r>
  </si>
  <si>
    <r>
      <rPr>
        <b val="true"/>
        <sz val="16"/>
        <color rgb="FF000000"/>
        <rFont val="Noto Sans Devanagari"/>
        <family val="2"/>
      </rPr>
      <t xml:space="preserve">วิชาพระพุทธศาสน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ุทธ ธรรม วินัย</t>
    </r>
    <r>
      <rPr>
        <b val="true"/>
        <sz val="16"/>
        <color rgb="FF000000"/>
        <rFont val="TH SarabunPSK"/>
        <family val="2"/>
      </rPr>
      <t xml:space="preserve">)  </t>
    </r>
    <r>
      <rPr>
        <b val="true"/>
        <sz val="16"/>
        <color rgb="FF000000"/>
        <rFont val="Noto Sans Devanagari"/>
        <family val="2"/>
      </rPr>
      <t xml:space="preserve">ระดับมัธยมศึกษาตอนปลาย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่วงชั้นที่ </t>
    </r>
    <r>
      <rPr>
        <b val="true"/>
        <sz val="16"/>
        <color rgb="FF000000"/>
        <rFont val="TH SarabunPSK"/>
        <family val="2"/>
      </rPr>
      <t xml:space="preserve">4)</t>
    </r>
  </si>
  <si>
    <t xml:space="preserve">ที่</t>
  </si>
  <si>
    <t xml:space="preserve">ชื่อโรงเรียน</t>
  </si>
  <si>
    <t xml:space="preserve">คะแนนกรรมการ</t>
  </si>
  <si>
    <t xml:space="preserve">รวม</t>
  </si>
  <si>
    <t xml:space="preserve">คะแนนเฉลี่ย</t>
  </si>
  <si>
    <t xml:space="preserve">อันดับ</t>
  </si>
  <si>
    <t xml:space="preserve">ระดับเหรียญ</t>
  </si>
  <si>
    <t xml:space="preserve">ปริยัติสามัญนครราชสีมา</t>
  </si>
  <si>
    <t xml:space="preserve">วิสุทธิพรตพิทยาคม</t>
  </si>
  <si>
    <t xml:space="preserve">ศรีปริยัติคุณศึกษา</t>
  </si>
  <si>
    <t xml:space="preserve">สัทธรรมวิทยา</t>
  </si>
  <si>
    <t xml:space="preserve">ดอนหวายพิทยาคม</t>
  </si>
  <si>
    <t xml:space="preserve">พระปริยัติธรรมปักธงชัยวิทยา</t>
  </si>
  <si>
    <t xml:space="preserve">บูรพาวิทยานุสรณ์</t>
  </si>
  <si>
    <t xml:space="preserve">วัดตะกุดเครือปลอก</t>
  </si>
  <si>
    <t xml:space="preserve">ปริยัติสามัญศึกษา อำเภอปากช่อง</t>
  </si>
  <si>
    <t xml:space="preserve">วัดอุทัยวิทยา</t>
  </si>
  <si>
    <t xml:space="preserve">ประชานิมิตรวิจัยศึกษา</t>
  </si>
  <si>
    <t xml:space="preserve">พระปริยัติธรรมวัดบึงกิตติวิทยา</t>
  </si>
  <si>
    <t xml:space="preserve">พุทธธรรมวิทยา</t>
  </si>
  <si>
    <t xml:space="preserve">ประจักษ์วิทยานุสรณ์</t>
  </si>
  <si>
    <t xml:space="preserve">วัดกลางเมืองเก่าวิทยา</t>
  </si>
  <si>
    <t xml:space="preserve">วัดชัยภูมิวนาราม</t>
  </si>
  <si>
    <r>
      <rPr>
        <sz val="16"/>
        <color rgb="FF000000"/>
        <rFont val="Noto Sans Devanagari"/>
        <family val="2"/>
      </rPr>
      <t xml:space="preserve">วัดชัยภูมิพิทักษ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าเกิ้ง</t>
    </r>
    <r>
      <rPr>
        <sz val="16"/>
        <color rgb="FF000000"/>
        <rFont val="TH SarabunPSK"/>
        <family val="2"/>
      </rPr>
      <t xml:space="preserve">)</t>
    </r>
  </si>
  <si>
    <t xml:space="preserve">วัดป่าหนองดินดำวิทยาลัย</t>
  </si>
  <si>
    <t xml:space="preserve">ปริยัติธีรวิทยา</t>
  </si>
  <si>
    <t xml:space="preserve">สระมะค่าวิทยา</t>
  </si>
  <si>
    <t xml:space="preserve">วัดท่าสว่างวิทยา</t>
  </si>
  <si>
    <t xml:space="preserve">พระปริยัติธรรมเย้ยปราสาทวิทยา</t>
  </si>
  <si>
    <t xml:space="preserve">พระปริยัติธรรมโนนดินแดงวิทยาคม</t>
  </si>
  <si>
    <t xml:space="preserve">ปริยัติสามัญวัดโพนทองธรรมวิทย์</t>
  </si>
  <si>
    <t xml:space="preserve">พระปริยัติธรรมตลาดชัยวิทยา</t>
  </si>
  <si>
    <t xml:space="preserve">ศรีเกษตรวิทยา</t>
  </si>
  <si>
    <t xml:space="preserve">พระปริยัติธรรมวัดบ้านโนนคูณวิทยา</t>
  </si>
  <si>
    <t xml:space="preserve">กันทรลักษ์ธรรมวิทย์</t>
  </si>
  <si>
    <t xml:space="preserve">วัดสระกำแพงใหญ๋</t>
  </si>
  <si>
    <t xml:space="preserve">พระปริยัติธรรมเกียรติแก้ววิทยา</t>
  </si>
  <si>
    <t xml:space="preserve">ดวนใหญ่วิทยา</t>
  </si>
  <si>
    <t xml:space="preserve">โพธิ์ศรีวิทยา</t>
  </si>
  <si>
    <t xml:space="preserve">ประชานิมิตโสภิตธรรมภาณ</t>
  </si>
  <si>
    <t xml:space="preserve">ดำรงธรรมศาสนวิชชาลัย</t>
  </si>
  <si>
    <t xml:space="preserve">ปรางค์กู่วิทยา</t>
  </si>
  <si>
    <t xml:space="preserve">โพธิศึกษา</t>
  </si>
  <si>
    <t xml:space="preserve">ปริยัติโกศลวิทยา</t>
  </si>
  <si>
    <t xml:space="preserve">รัตโนภาสวิมลศึกษา</t>
  </si>
  <si>
    <t xml:space="preserve">พระปริยัติธรรมพันษีวิทยา</t>
  </si>
  <si>
    <t xml:space="preserve">บาลีสาธิตวัดศาลาลอยสุรินทร์</t>
  </si>
  <si>
    <t xml:space="preserve">พระปริยัติธรรมวัดจอมพระ</t>
  </si>
  <si>
    <t xml:space="preserve">พระปริยัติธรรมวัดโพธาราม</t>
  </si>
  <si>
    <t xml:space="preserve">ปริยัติคุณรสวิทยา</t>
  </si>
  <si>
    <r>
      <rPr>
        <sz val="16"/>
        <color rgb="FF000000"/>
        <rFont val="Noto Sans Devanagari"/>
        <family val="2"/>
      </rPr>
      <t xml:space="preserve">                       ลงชื่อ </t>
    </r>
    <r>
      <rPr>
        <sz val="16"/>
        <color rgb="FF000000"/>
        <rFont val="TH SarabunPSK"/>
        <family val="2"/>
      </rPr>
      <t xml:space="preserve">...............................................................  </t>
    </r>
    <r>
      <rPr>
        <sz val="16"/>
        <color rgb="FF000000"/>
        <rFont val="Noto Sans Devanagari"/>
        <family val="2"/>
      </rPr>
      <t xml:space="preserve">ประธานกรรมการ</t>
    </r>
  </si>
  <si>
    <t xml:space="preserve">(……………………………………..) </t>
  </si>
  <si>
    <r>
      <rPr>
        <sz val="16"/>
        <color rgb="FF000000"/>
        <rFont val="Noto Sans Devanagari"/>
        <family val="2"/>
      </rPr>
      <t xml:space="preserve">                       ลงชื่อ </t>
    </r>
    <r>
      <rPr>
        <sz val="16"/>
        <color rgb="FF000000"/>
        <rFont val="TH SarabunPSK"/>
        <family val="2"/>
      </rPr>
      <t xml:space="preserve">............................................................  </t>
    </r>
    <r>
      <rPr>
        <sz val="16"/>
        <color rgb="FF000000"/>
        <rFont val="Noto Sans Devanagari"/>
        <family val="2"/>
      </rPr>
      <t xml:space="preserve">รองประธานกรรมการ</t>
    </r>
  </si>
  <si>
    <t xml:space="preserve">(.....................................................)</t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TH SarabunPSK"/>
        <family val="2"/>
      </rPr>
      <t xml:space="preserve">............................................................  </t>
    </r>
    <r>
      <rPr>
        <sz val="16"/>
        <color rgb="FF000000"/>
        <rFont val="Noto Sans Devanagari"/>
        <family val="2"/>
      </rPr>
      <t xml:space="preserve">กรรมการ</t>
    </r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TH SarabunPSK"/>
        <family val="2"/>
      </rPr>
      <t xml:space="preserve">............................................................  </t>
    </r>
    <r>
      <rPr>
        <sz val="16"/>
        <color rgb="FF000000"/>
        <rFont val="Noto Sans Devanagari"/>
        <family val="2"/>
      </rPr>
      <t xml:space="preserve">เลขานุการ</t>
    </r>
  </si>
  <si>
    <r>
      <rPr>
        <b val="true"/>
        <sz val="16"/>
        <color rgb="FF000000"/>
        <rFont val="Noto Sans Devanagari"/>
        <family val="2"/>
      </rPr>
      <t xml:space="preserve">วิชาพระพุทธศาสน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ลี</t>
    </r>
    <r>
      <rPr>
        <b val="true"/>
        <sz val="16"/>
        <color rgb="FF000000"/>
        <rFont val="TH SarabunPSK"/>
        <family val="2"/>
      </rPr>
      <t xml:space="preserve">)  </t>
    </r>
    <r>
      <rPr>
        <b val="true"/>
        <sz val="16"/>
        <color rgb="FF000000"/>
        <rFont val="Noto Sans Devanagari"/>
        <family val="2"/>
      </rPr>
      <t xml:space="preserve">ระดับมัธยมศึกษาตอนปลาย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่วงชั้นที่ </t>
    </r>
    <r>
      <rPr>
        <b val="true"/>
        <sz val="16"/>
        <color rgb="FF000000"/>
        <rFont val="TH SarabunPSK"/>
        <family val="2"/>
      </rPr>
      <t xml:space="preserve">4)</t>
    </r>
  </si>
  <si>
    <r>
      <rPr>
        <b val="true"/>
        <sz val="16"/>
        <color rgb="FF000000"/>
        <rFont val="Noto Sans Devanagari"/>
        <family val="2"/>
      </rPr>
      <t xml:space="preserve">วิชาภาษาไทย  ระดับมัธยมศึกษาตอนปลาย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่วงชั้นที่ </t>
    </r>
    <r>
      <rPr>
        <b val="true"/>
        <sz val="16"/>
        <color rgb="FF000000"/>
        <rFont val="TH SarabunPSK"/>
        <family val="2"/>
      </rPr>
      <t xml:space="preserve">4)</t>
    </r>
  </si>
  <si>
    <r>
      <rPr>
        <b val="true"/>
        <sz val="16"/>
        <color rgb="FF000000"/>
        <rFont val="Noto Sans Devanagari"/>
        <family val="2"/>
      </rPr>
      <t xml:space="preserve">วิชาคณิตศาสตร์  ระดับมัธยมศึกษาตอนปลาย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่วงชั้นที่ </t>
    </r>
    <r>
      <rPr>
        <b val="true"/>
        <sz val="16"/>
        <color rgb="FF000000"/>
        <rFont val="TH SarabunPSK"/>
        <family val="2"/>
      </rPr>
      <t xml:space="preserve">4)</t>
    </r>
  </si>
  <si>
    <r>
      <rPr>
        <b val="true"/>
        <sz val="16"/>
        <color rgb="FF000000"/>
        <rFont val="Noto Sans Devanagari"/>
        <family val="2"/>
      </rPr>
      <t xml:space="preserve">วิชาวิทยาศาสตร์  ระดับมัธยมศึกษาตอนปลาย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่วงชั้นที่ </t>
    </r>
    <r>
      <rPr>
        <b val="true"/>
        <sz val="16"/>
        <color rgb="FF000000"/>
        <rFont val="TH SarabunPSK"/>
        <family val="2"/>
      </rPr>
      <t xml:space="preserve">4)</t>
    </r>
  </si>
  <si>
    <r>
      <rPr>
        <b val="true"/>
        <sz val="16"/>
        <color rgb="FF000000"/>
        <rFont val="Noto Sans Devanagari"/>
        <family val="2"/>
      </rPr>
      <t xml:space="preserve">วิชาสังคมศึกษา  ระดับมัธยมศึกษาตอนปลาย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่วงชั้นที่ </t>
    </r>
    <r>
      <rPr>
        <b val="true"/>
        <sz val="16"/>
        <color rgb="FF000000"/>
        <rFont val="TH SarabunPSK"/>
        <family val="2"/>
      </rPr>
      <t xml:space="preserve">4)</t>
    </r>
  </si>
  <si>
    <r>
      <rPr>
        <b val="true"/>
        <sz val="16"/>
        <color rgb="FF000000"/>
        <rFont val="Noto Sans Devanagari"/>
        <family val="2"/>
      </rPr>
      <t xml:space="preserve">วิชาสุขศึกษา  ระดับมัธยมศึกษาตอนปลาย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่วงชั้นที่ </t>
    </r>
    <r>
      <rPr>
        <b val="true"/>
        <sz val="16"/>
        <color rgb="FF000000"/>
        <rFont val="TH SarabunPSK"/>
        <family val="2"/>
      </rPr>
      <t xml:space="preserve">4)</t>
    </r>
  </si>
  <si>
    <r>
      <rPr>
        <b val="true"/>
        <sz val="16"/>
        <color rgb="FF000000"/>
        <rFont val="Noto Sans Devanagari"/>
        <family val="2"/>
      </rPr>
      <t xml:space="preserve">วิชาภาษาอังกฤษ  ระดับมัธยมศึกษาตอนปลาย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่วงชั้นที่ </t>
    </r>
    <r>
      <rPr>
        <b val="true"/>
        <sz val="16"/>
        <color rgb="FF000000"/>
        <rFont val="TH SarabunPSK"/>
        <family val="2"/>
      </rPr>
      <t xml:space="preserve">4)</t>
    </r>
  </si>
  <si>
    <r>
      <rPr>
        <b val="true"/>
        <sz val="16"/>
        <color rgb="FF000000"/>
        <rFont val="Noto Sans Devanagari"/>
        <family val="2"/>
      </rPr>
      <t xml:space="preserve">แข่งขันบรรยายธรรม ภาคภาษาไทย  ระดับมัธยมศึกษาตอนปลาย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่วงชั้นที่ </t>
    </r>
    <r>
      <rPr>
        <b val="true"/>
        <sz val="16"/>
        <color rgb="FF000000"/>
        <rFont val="TH SarabunPSK"/>
        <family val="2"/>
      </rPr>
      <t xml:space="preserve">4)</t>
    </r>
  </si>
  <si>
    <r>
      <rPr>
        <b val="true"/>
        <sz val="16"/>
        <color rgb="FF000000"/>
        <rFont val="Noto Sans Devanagari"/>
        <family val="2"/>
      </rPr>
      <t xml:space="preserve">แข่งขันบรรยายธรรม ภาคภาษาอังกฤษ  ระดับมัธยมศึกษาตอนปลาย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่วงชั้นที่ </t>
    </r>
    <r>
      <rPr>
        <b val="true"/>
        <sz val="16"/>
        <color rgb="FF000000"/>
        <rFont val="TH SarabunPSK"/>
        <family val="2"/>
      </rPr>
      <t xml:space="preserve">4)</t>
    </r>
  </si>
  <si>
    <r>
      <rPr>
        <b val="true"/>
        <sz val="16"/>
        <color rgb="FF000000"/>
        <rFont val="Noto Sans Devanagari"/>
        <family val="2"/>
      </rPr>
      <t xml:space="preserve">วิชาศิลปะ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าดภาพลายเส้น</t>
    </r>
    <r>
      <rPr>
        <b val="true"/>
        <sz val="16"/>
        <color rgb="FF000000"/>
        <rFont val="TH SarabunPSK"/>
        <family val="2"/>
      </rPr>
      <t xml:space="preserve">)  </t>
    </r>
    <r>
      <rPr>
        <b val="true"/>
        <sz val="16"/>
        <color rgb="FF000000"/>
        <rFont val="Noto Sans Devanagari"/>
        <family val="2"/>
      </rPr>
      <t xml:space="preserve">ระดับมัธยมศึกษาปลาย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่วงชั้นที่ </t>
    </r>
    <r>
      <rPr>
        <b val="true"/>
        <sz val="16"/>
        <color rgb="FF000000"/>
        <rFont val="TH SarabunPSK"/>
        <family val="2"/>
      </rPr>
      <t xml:space="preserve">4)</t>
    </r>
  </si>
  <si>
    <r>
      <rPr>
        <b val="true"/>
        <sz val="16"/>
        <color rgb="FF000000"/>
        <rFont val="Noto Sans Devanagari"/>
        <family val="2"/>
      </rPr>
      <t xml:space="preserve">วิชาการงานอาชีพและเทคโนโลย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อกแบบเว็บไซต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ดับมัธยมศึกษาตอนต้น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่วงชั้นที่ </t>
    </r>
    <r>
      <rPr>
        <b val="true"/>
        <sz val="16"/>
        <color rgb="FF000000"/>
        <rFont val="TH SarabunPSK"/>
        <family val="2"/>
      </rPr>
      <t xml:space="preserve">3+4)</t>
    </r>
  </si>
  <si>
    <t xml:space="preserve">ผิดกติกา</t>
  </si>
  <si>
    <t xml:space="preserve">พระปริยัติธรรมวัดสระกำแพงใหญ่</t>
  </si>
  <si>
    <r>
      <rPr>
        <b val="true"/>
        <sz val="16"/>
        <color rgb="FF000000"/>
        <rFont val="Noto Sans Devanagari"/>
        <family val="2"/>
      </rPr>
      <t xml:space="preserve">วิชาเรียงความแก้กระทู้ธรรมโท  ระดับมัธยมศึกษาตอนปลาย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่วงชั้นที่ </t>
    </r>
    <r>
      <rPr>
        <b val="true"/>
        <sz val="16"/>
        <color rgb="FF000000"/>
        <rFont val="TH SarabunPSK"/>
        <family val="2"/>
      </rPr>
      <t xml:space="preserve">4)</t>
    </r>
  </si>
  <si>
    <r>
      <rPr>
        <b val="true"/>
        <sz val="16"/>
        <color rgb="FF000000"/>
        <rFont val="Noto Sans Devanagari"/>
        <family val="2"/>
      </rPr>
      <t xml:space="preserve">วิชาเรียงความแก้กระทู้ธรรมเอก  ระดับมัธยมศึกษาตอนปลาย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่วงชั้นที่ </t>
    </r>
    <r>
      <rPr>
        <b val="true"/>
        <sz val="16"/>
        <color rgb="FF000000"/>
        <rFont val="TH SarabunPSK"/>
        <family val="2"/>
      </rPr>
      <t xml:space="preserve">4)</t>
    </r>
  </si>
  <si>
    <t xml:space="preserve">วัดสระกำแพงใหญ่</t>
  </si>
  <si>
    <r>
      <rPr>
        <b val="true"/>
        <sz val="16"/>
        <color rgb="FF000000"/>
        <rFont val="Noto Sans Devanagari"/>
        <family val="2"/>
      </rPr>
      <t xml:space="preserve">เจริญพระพุทธมนต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วดมนต์ถวายพรพระ</t>
    </r>
    <r>
      <rPr>
        <b val="true"/>
        <sz val="16"/>
        <color rgb="FF000000"/>
        <rFont val="TH SarabunPSK"/>
        <family val="2"/>
      </rPr>
      <t xml:space="preserve">)  </t>
    </r>
    <r>
      <rPr>
        <b val="true"/>
        <sz val="16"/>
        <color rgb="FF000000"/>
        <rFont val="Noto Sans Devanagari"/>
        <family val="2"/>
      </rPr>
      <t xml:space="preserve">ระดับจังหวัด 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จังหวัดนครราชสีมา</t>
    </r>
    <r>
      <rPr>
        <b val="true"/>
        <sz val="16"/>
        <color rgb="FF000000"/>
        <rFont val="TH SarabunPSK"/>
        <family val="2"/>
      </rPr>
      <t xml:space="preserve">"</t>
    </r>
  </si>
  <si>
    <r>
      <rPr>
        <b val="true"/>
        <sz val="16"/>
        <color rgb="FF000000"/>
        <rFont val="Noto Sans Devanagari"/>
        <family val="2"/>
      </rPr>
      <t xml:space="preserve">เจริญพระพุทธมนต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วดมนต์ถวายพรพระ</t>
    </r>
    <r>
      <rPr>
        <b val="true"/>
        <sz val="16"/>
        <color rgb="FF000000"/>
        <rFont val="TH SarabunPSK"/>
        <family val="2"/>
      </rPr>
      <t xml:space="preserve">)  </t>
    </r>
    <r>
      <rPr>
        <b val="true"/>
        <sz val="16"/>
        <color rgb="FF000000"/>
        <rFont val="Noto Sans Devanagari"/>
        <family val="2"/>
      </rPr>
      <t xml:space="preserve">ระดับจังหวัด 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จังหวัดชัยภูมิ</t>
    </r>
    <r>
      <rPr>
        <b val="true"/>
        <sz val="16"/>
        <color rgb="FF000000"/>
        <rFont val="TH SarabunPSK"/>
        <family val="2"/>
      </rPr>
      <t xml:space="preserve">"</t>
    </r>
  </si>
  <si>
    <r>
      <rPr>
        <b val="true"/>
        <sz val="16"/>
        <color rgb="FF000000"/>
        <rFont val="Noto Sans Devanagari"/>
        <family val="2"/>
      </rPr>
      <t xml:space="preserve">เจริญพระพุทธมนต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วดมนต์ถวายพรพระ</t>
    </r>
    <r>
      <rPr>
        <b val="true"/>
        <sz val="16"/>
        <color rgb="FF000000"/>
        <rFont val="TH SarabunPSK"/>
        <family val="2"/>
      </rPr>
      <t xml:space="preserve">)  </t>
    </r>
    <r>
      <rPr>
        <b val="true"/>
        <sz val="16"/>
        <color rgb="FF000000"/>
        <rFont val="Noto Sans Devanagari"/>
        <family val="2"/>
      </rPr>
      <t xml:space="preserve">ระดับจังหวัด 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จังหวัดบุรีรัมย์</t>
    </r>
    <r>
      <rPr>
        <b val="true"/>
        <sz val="16"/>
        <color rgb="FF000000"/>
        <rFont val="TH SarabunPSK"/>
        <family val="2"/>
      </rPr>
      <t xml:space="preserve">"</t>
    </r>
  </si>
  <si>
    <r>
      <rPr>
        <b val="true"/>
        <sz val="16"/>
        <color rgb="FF000000"/>
        <rFont val="Noto Sans Devanagari"/>
        <family val="2"/>
      </rPr>
      <t xml:space="preserve">เจริญพระพุทธมนต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วดมนต์ถวายพรพระ</t>
    </r>
    <r>
      <rPr>
        <b val="true"/>
        <sz val="16"/>
        <color rgb="FF000000"/>
        <rFont val="TH SarabunPSK"/>
        <family val="2"/>
      </rPr>
      <t xml:space="preserve">)  </t>
    </r>
    <r>
      <rPr>
        <b val="true"/>
        <sz val="16"/>
        <color rgb="FF000000"/>
        <rFont val="Noto Sans Devanagari"/>
        <family val="2"/>
      </rPr>
      <t xml:space="preserve">ระดับจังหวัด 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จังหวัดศรีสะเกษ</t>
    </r>
    <r>
      <rPr>
        <b val="true"/>
        <sz val="16"/>
        <color rgb="FF000000"/>
        <rFont val="TH SarabunPSK"/>
        <family val="2"/>
      </rPr>
      <t xml:space="preserve">"</t>
    </r>
  </si>
  <si>
    <r>
      <rPr>
        <b val="true"/>
        <sz val="16"/>
        <color rgb="FF000000"/>
        <rFont val="Noto Sans Devanagari"/>
        <family val="2"/>
      </rPr>
      <t xml:space="preserve">เจริญพระพุทธมนต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วดมนต์ถวายพรพระ</t>
    </r>
    <r>
      <rPr>
        <b val="true"/>
        <sz val="16"/>
        <color rgb="FF000000"/>
        <rFont val="TH SarabunPSK"/>
        <family val="2"/>
      </rPr>
      <t xml:space="preserve">)  </t>
    </r>
    <r>
      <rPr>
        <b val="true"/>
        <sz val="16"/>
        <color rgb="FF000000"/>
        <rFont val="Noto Sans Devanagari"/>
        <family val="2"/>
      </rPr>
      <t xml:space="preserve">ระดับจังหวัด 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จังหวัดสุรินทร์</t>
    </r>
    <r>
      <rPr>
        <b val="true"/>
        <sz val="16"/>
        <color rgb="FF000000"/>
        <rFont val="TH SarabunPSK"/>
        <family val="2"/>
      </rPr>
      <t xml:space="preserve">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75"/>
    <col collapsed="false" customWidth="true" hidden="false" outlineLevel="0" max="7" min="3" style="1" width="6.62"/>
    <col collapsed="false" customWidth="true" hidden="false" outlineLevel="0" max="8" min="8" style="1" width="11.24"/>
    <col collapsed="false" customWidth="true" hidden="false" outlineLevel="0" max="9" min="9" style="2" width="12.49"/>
    <col collapsed="false" customWidth="true" hidden="false" outlineLevel="0" max="10" min="10" style="1" width="9.99"/>
    <col collapsed="false" customWidth="true" hidden="false" outlineLevel="0" max="11" min="11" style="1" width="14.3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4" t="s">
        <v>5</v>
      </c>
      <c r="I3" s="6" t="s">
        <v>6</v>
      </c>
      <c r="J3" s="7" t="s">
        <v>7</v>
      </c>
      <c r="K3" s="7" t="s">
        <v>8</v>
      </c>
    </row>
    <row r="4" customFormat="false" ht="21" hidden="false" customHeight="false" outlineLevel="0" collapsed="false">
      <c r="A4" s="4"/>
      <c r="B4" s="4"/>
      <c r="C4" s="8" t="n">
        <v>1</v>
      </c>
      <c r="D4" s="8" t="n">
        <v>2</v>
      </c>
      <c r="E4" s="9" t="n">
        <v>3</v>
      </c>
      <c r="F4" s="8" t="n">
        <v>4</v>
      </c>
      <c r="G4" s="8" t="n">
        <v>5</v>
      </c>
      <c r="H4" s="4"/>
      <c r="I4" s="6"/>
      <c r="J4" s="7"/>
      <c r="K4" s="7"/>
    </row>
    <row r="5" customFormat="false" ht="21" hidden="false" customHeight="false" outlineLevel="0" collapsed="false">
      <c r="A5" s="10" t="n">
        <v>1</v>
      </c>
      <c r="B5" s="11" t="s">
        <v>9</v>
      </c>
      <c r="C5" s="12" t="n">
        <v>54</v>
      </c>
      <c r="D5" s="12"/>
      <c r="E5" s="12"/>
      <c r="F5" s="12"/>
      <c r="G5" s="12"/>
      <c r="H5" s="13" t="n">
        <f aca="false">SUM(C5:G5)</f>
        <v>54</v>
      </c>
      <c r="I5" s="14" t="n">
        <f aca="false">H5/1</f>
        <v>54</v>
      </c>
      <c r="J5" s="13" t="n">
        <f aca="false">IF(H5=0,"0",RANK(I5,$I$5:$I$47))</f>
        <v>13</v>
      </c>
      <c r="K5" s="13" t="str">
        <f aca="false">IF(I5&gt;=80,"ทอง",IF(I5&gt;=70,"เงิน",IF(I5&gt;=60,"ทองแดง",IF(I5&gt;=50,"ชมเชย",""))))</f>
        <v>ชมเชย</v>
      </c>
    </row>
    <row r="6" customFormat="false" ht="21" hidden="false" customHeight="false" outlineLevel="0" collapsed="false">
      <c r="A6" s="10" t="n">
        <v>2</v>
      </c>
      <c r="B6" s="11" t="s">
        <v>10</v>
      </c>
      <c r="C6" s="12" t="n">
        <v>47</v>
      </c>
      <c r="D6" s="12"/>
      <c r="E6" s="12"/>
      <c r="F6" s="12"/>
      <c r="G6" s="12"/>
      <c r="H6" s="13" t="n">
        <f aca="false">SUM(C6:G6)</f>
        <v>47</v>
      </c>
      <c r="I6" s="14" t="n">
        <f aca="false">H6/1</f>
        <v>47</v>
      </c>
      <c r="J6" s="13" t="n">
        <f aca="false">IF(H6=0,"0",RANK(I6,$I$5:$I$47))</f>
        <v>21</v>
      </c>
      <c r="K6" s="13" t="str">
        <f aca="false">IF(I6&gt;=80,"ทอง",IF(I6&gt;=70,"เงิน",IF(I6&gt;=60,"ทองแดง",IF(I6&gt;=50,"ชมเชย",""))))</f>
        <v/>
      </c>
    </row>
    <row r="7" customFormat="false" ht="21" hidden="false" customHeight="false" outlineLevel="0" collapsed="false">
      <c r="A7" s="10" t="n">
        <v>3</v>
      </c>
      <c r="B7" s="11" t="s">
        <v>11</v>
      </c>
      <c r="C7" s="12" t="n">
        <v>46</v>
      </c>
      <c r="D7" s="12"/>
      <c r="E7" s="12"/>
      <c r="F7" s="12"/>
      <c r="G7" s="12"/>
      <c r="H7" s="13" t="n">
        <f aca="false">SUM(C7:G7)</f>
        <v>46</v>
      </c>
      <c r="I7" s="14" t="n">
        <f aca="false">H7/1</f>
        <v>46</v>
      </c>
      <c r="J7" s="13" t="n">
        <f aca="false">IF(H7=0,"0",RANK(I7,$I$5:$I$47))</f>
        <v>23</v>
      </c>
      <c r="K7" s="13" t="str">
        <f aca="false">IF(I7&gt;=80,"ทอง",IF(I7&gt;=70,"เงิน",IF(I7&gt;=60,"ทองแดง",IF(I7&gt;=50,"ชมเชย",""))))</f>
        <v/>
      </c>
    </row>
    <row r="8" customFormat="false" ht="21" hidden="false" customHeight="false" outlineLevel="0" collapsed="false">
      <c r="A8" s="10" t="n">
        <v>4</v>
      </c>
      <c r="B8" s="11" t="s">
        <v>12</v>
      </c>
      <c r="C8" s="12" t="n">
        <v>42</v>
      </c>
      <c r="D8" s="12"/>
      <c r="E8" s="12"/>
      <c r="F8" s="12"/>
      <c r="G8" s="12"/>
      <c r="H8" s="13" t="n">
        <f aca="false">SUM(C8:G8)</f>
        <v>42</v>
      </c>
      <c r="I8" s="14" t="n">
        <f aca="false">H8/1</f>
        <v>42</v>
      </c>
      <c r="J8" s="13" t="n">
        <f aca="false">IF(H8=0,"0",RANK(I8,$I$5:$I$47))</f>
        <v>27</v>
      </c>
      <c r="K8" s="13" t="str">
        <f aca="false">IF(I8&gt;=80,"ทอง",IF(I8&gt;=70,"เงิน",IF(I8&gt;=60,"ทองแดง",IF(I8&gt;=50,"ชมเชย",""))))</f>
        <v/>
      </c>
    </row>
    <row r="9" customFormat="false" ht="21" hidden="false" customHeight="false" outlineLevel="0" collapsed="false">
      <c r="A9" s="10" t="n">
        <v>5</v>
      </c>
      <c r="B9" s="11" t="s">
        <v>13</v>
      </c>
      <c r="C9" s="12" t="n">
        <v>48</v>
      </c>
      <c r="D9" s="12"/>
      <c r="E9" s="12"/>
      <c r="F9" s="12"/>
      <c r="G9" s="12"/>
      <c r="H9" s="13" t="n">
        <f aca="false">SUM(C9:G9)</f>
        <v>48</v>
      </c>
      <c r="I9" s="14" t="n">
        <f aca="false">H9/1</f>
        <v>48</v>
      </c>
      <c r="J9" s="13" t="n">
        <f aca="false">IF(H9=0,"0",RANK(I9,$I$5:$I$47))</f>
        <v>18</v>
      </c>
      <c r="K9" s="13" t="str">
        <f aca="false">IF(I9&gt;=80,"ทอง",IF(I9&gt;=70,"เงิน",IF(I9&gt;=60,"ทองแดง",IF(I9&gt;=50,"ชมเชย",""))))</f>
        <v/>
      </c>
    </row>
    <row r="10" customFormat="false" ht="21" hidden="false" customHeight="false" outlineLevel="0" collapsed="false">
      <c r="A10" s="10" t="n">
        <v>6</v>
      </c>
      <c r="B10" s="11" t="s">
        <v>14</v>
      </c>
      <c r="C10" s="12" t="n">
        <v>55</v>
      </c>
      <c r="D10" s="12"/>
      <c r="E10" s="12"/>
      <c r="F10" s="12"/>
      <c r="G10" s="12"/>
      <c r="H10" s="13" t="n">
        <f aca="false">SUM(C10:G10)</f>
        <v>55</v>
      </c>
      <c r="I10" s="14" t="n">
        <f aca="false">H10/1</f>
        <v>55</v>
      </c>
      <c r="J10" s="13" t="n">
        <f aca="false">IF(H10=0,"0",RANK(I10,$I$5:$I$47))</f>
        <v>10</v>
      </c>
      <c r="K10" s="13" t="str">
        <f aca="false">IF(I10&gt;=80,"ทอง",IF(I10&gt;=70,"เงิน",IF(I10&gt;=60,"ทองแดง",IF(I10&gt;=50,"ชมเชย",""))))</f>
        <v>ชมเชย</v>
      </c>
    </row>
    <row r="11" customFormat="false" ht="21" hidden="false" customHeight="false" outlineLevel="0" collapsed="false">
      <c r="A11" s="10" t="n">
        <v>7</v>
      </c>
      <c r="B11" s="11" t="s">
        <v>15</v>
      </c>
      <c r="C11" s="12" t="n">
        <v>51</v>
      </c>
      <c r="D11" s="12"/>
      <c r="E11" s="12"/>
      <c r="F11" s="12"/>
      <c r="G11" s="12"/>
      <c r="H11" s="13" t="n">
        <f aca="false">SUM(C11:G11)</f>
        <v>51</v>
      </c>
      <c r="I11" s="14" t="n">
        <f aca="false">H11/1</f>
        <v>51</v>
      </c>
      <c r="J11" s="13" t="n">
        <f aca="false">IF(H11=0,"0",RANK(I11,$I$5:$I$47))</f>
        <v>14</v>
      </c>
      <c r="K11" s="13" t="str">
        <f aca="false">IF(I11&gt;=80,"ทอง",IF(I11&gt;=70,"เงิน",IF(I11&gt;=60,"ทองแดง",IF(I11&gt;=50,"ชมเชย",""))))</f>
        <v>ชมเชย</v>
      </c>
    </row>
    <row r="12" customFormat="false" ht="21" hidden="false" customHeight="false" outlineLevel="0" collapsed="false">
      <c r="A12" s="10" t="n">
        <v>8</v>
      </c>
      <c r="B12" s="11" t="s">
        <v>16</v>
      </c>
      <c r="C12" s="12" t="n">
        <v>62</v>
      </c>
      <c r="D12" s="12"/>
      <c r="E12" s="12"/>
      <c r="F12" s="12"/>
      <c r="G12" s="12"/>
      <c r="H12" s="13" t="n">
        <f aca="false">SUM(C12:G12)</f>
        <v>62</v>
      </c>
      <c r="I12" s="14" t="n">
        <f aca="false">H12/1</f>
        <v>62</v>
      </c>
      <c r="J12" s="13" t="n">
        <f aca="false">IF(H12=0,"0",RANK(I12,$I$5:$I$47))</f>
        <v>4</v>
      </c>
      <c r="K12" s="13" t="str">
        <f aca="false">IF(I12&gt;=80,"ทอง",IF(I12&gt;=70,"เงิน",IF(I12&gt;=60,"ทองแดง",IF(I12&gt;=50,"ชมเชย",""))))</f>
        <v>ทองแดง</v>
      </c>
    </row>
    <row r="13" customFormat="false" ht="21" hidden="false" customHeight="false" outlineLevel="0" collapsed="false">
      <c r="A13" s="10" t="n">
        <v>9</v>
      </c>
      <c r="B13" s="11" t="s">
        <v>17</v>
      </c>
      <c r="C13" s="12" t="n">
        <v>44</v>
      </c>
      <c r="D13" s="12"/>
      <c r="E13" s="12"/>
      <c r="F13" s="12"/>
      <c r="G13" s="12"/>
      <c r="H13" s="13" t="n">
        <f aca="false">SUM(C13:G13)</f>
        <v>44</v>
      </c>
      <c r="I13" s="14" t="n">
        <f aca="false">H13/1</f>
        <v>44</v>
      </c>
      <c r="J13" s="13" t="n">
        <f aca="false">IF(H13=0,"0",RANK(I13,$I$5:$I$47))</f>
        <v>26</v>
      </c>
      <c r="K13" s="13" t="str">
        <f aca="false">IF(I13&gt;=80,"ทอง",IF(I13&gt;=70,"เงิน",IF(I13&gt;=60,"ทองแดง",IF(I13&gt;=50,"ชมเชย",""))))</f>
        <v/>
      </c>
    </row>
    <row r="14" customFormat="false" ht="21" hidden="false" customHeight="false" outlineLevel="0" collapsed="false">
      <c r="A14" s="10" t="n">
        <v>10</v>
      </c>
      <c r="B14" s="11" t="s">
        <v>18</v>
      </c>
      <c r="C14" s="12" t="n">
        <v>0</v>
      </c>
      <c r="D14" s="12"/>
      <c r="E14" s="12"/>
      <c r="F14" s="12"/>
      <c r="G14" s="12"/>
      <c r="H14" s="13" t="n">
        <f aca="false">SUM(C14:G14)</f>
        <v>0</v>
      </c>
      <c r="I14" s="14" t="n">
        <f aca="false">H14/1</f>
        <v>0</v>
      </c>
      <c r="J14" s="13" t="str">
        <f aca="false">IF(H14=0,"0",RANK(I14,$I$5:$I$47))</f>
        <v>0</v>
      </c>
      <c r="K14" s="13" t="str">
        <f aca="false">IF(I14&gt;=80,"ทอง",IF(I14&gt;=70,"เงิน",IF(I14&gt;=60,"ทองแดง",IF(I14&gt;=50,"ชมเชย",""))))</f>
        <v/>
      </c>
    </row>
    <row r="15" customFormat="false" ht="21" hidden="false" customHeight="false" outlineLevel="0" collapsed="false">
      <c r="A15" s="10" t="n">
        <v>11</v>
      </c>
      <c r="B15" s="11" t="s">
        <v>19</v>
      </c>
      <c r="C15" s="12" t="n">
        <v>0</v>
      </c>
      <c r="D15" s="12"/>
      <c r="E15" s="12"/>
      <c r="F15" s="12"/>
      <c r="G15" s="12"/>
      <c r="H15" s="13" t="n">
        <f aca="false">SUM(C15:G15)</f>
        <v>0</v>
      </c>
      <c r="I15" s="14" t="n">
        <f aca="false">H15/1</f>
        <v>0</v>
      </c>
      <c r="J15" s="13" t="str">
        <f aca="false">IF(H15=0,"0",RANK(I15,$I$5:$I$47))</f>
        <v>0</v>
      </c>
      <c r="K15" s="13" t="str">
        <f aca="false">IF(I15&gt;=80,"ทอง",IF(I15&gt;=70,"เงิน",IF(I15&gt;=60,"ทองแดง",IF(I15&gt;=50,"ชมเชย",""))))</f>
        <v/>
      </c>
    </row>
    <row r="16" customFormat="false" ht="21" hidden="false" customHeight="false" outlineLevel="0" collapsed="false">
      <c r="A16" s="10" t="n">
        <v>12</v>
      </c>
      <c r="B16" s="11" t="s">
        <v>20</v>
      </c>
      <c r="C16" s="12" t="n">
        <v>55</v>
      </c>
      <c r="D16" s="12"/>
      <c r="E16" s="12"/>
      <c r="F16" s="12"/>
      <c r="G16" s="12"/>
      <c r="H16" s="13" t="n">
        <f aca="false">SUM(C16:G16)</f>
        <v>55</v>
      </c>
      <c r="I16" s="14" t="n">
        <f aca="false">H16/1</f>
        <v>55</v>
      </c>
      <c r="J16" s="13" t="n">
        <f aca="false">IF(H16=0,"0",RANK(I16,$I$5:$I$47))</f>
        <v>10</v>
      </c>
      <c r="K16" s="13" t="str">
        <f aca="false">IF(I16&gt;=80,"ทอง",IF(I16&gt;=70,"เงิน",IF(I16&gt;=60,"ทองแดง",IF(I16&gt;=50,"ชมเชย",""))))</f>
        <v>ชมเชย</v>
      </c>
    </row>
    <row r="17" customFormat="false" ht="21" hidden="false" customHeight="false" outlineLevel="0" collapsed="false">
      <c r="A17" s="10" t="n">
        <v>13</v>
      </c>
      <c r="B17" s="11" t="s">
        <v>21</v>
      </c>
      <c r="C17" s="12" t="n">
        <v>49</v>
      </c>
      <c r="D17" s="12"/>
      <c r="E17" s="12"/>
      <c r="F17" s="12"/>
      <c r="G17" s="12"/>
      <c r="H17" s="13" t="n">
        <f aca="false">SUM(C17:G17)</f>
        <v>49</v>
      </c>
      <c r="I17" s="14" t="n">
        <f aca="false">H17/1</f>
        <v>49</v>
      </c>
      <c r="J17" s="13" t="n">
        <f aca="false">IF(H17=0,"0",RANK(I17,$I$5:$I$47))</f>
        <v>16</v>
      </c>
      <c r="K17" s="13" t="str">
        <f aca="false">IF(I17&gt;=80,"ทอง",IF(I17&gt;=70,"เงิน",IF(I17&gt;=60,"ทองแดง",IF(I17&gt;=50,"ชมเชย",""))))</f>
        <v/>
      </c>
    </row>
    <row r="18" customFormat="false" ht="21" hidden="false" customHeight="false" outlineLevel="0" collapsed="false">
      <c r="A18" s="10" t="n">
        <v>14</v>
      </c>
      <c r="B18" s="11" t="s">
        <v>22</v>
      </c>
      <c r="C18" s="12" t="n">
        <v>49</v>
      </c>
      <c r="D18" s="12"/>
      <c r="E18" s="12"/>
      <c r="F18" s="12"/>
      <c r="G18" s="12"/>
      <c r="H18" s="13" t="n">
        <f aca="false">SUM(C18:G18)</f>
        <v>49</v>
      </c>
      <c r="I18" s="14" t="n">
        <f aca="false">H18/1</f>
        <v>49</v>
      </c>
      <c r="J18" s="13" t="n">
        <f aca="false">IF(H18=0,"0",RANK(I18,$I$5:$I$47))</f>
        <v>16</v>
      </c>
      <c r="K18" s="13" t="str">
        <f aca="false">IF(I18&gt;=80,"ทอง",IF(I18&gt;=70,"เงิน",IF(I18&gt;=60,"ทองแดง",IF(I18&gt;=50,"ชมเชย",""))))</f>
        <v/>
      </c>
    </row>
    <row r="19" customFormat="false" ht="21" hidden="false" customHeight="false" outlineLevel="0" collapsed="false">
      <c r="A19" s="10" t="n">
        <v>15</v>
      </c>
      <c r="B19" s="11" t="s">
        <v>23</v>
      </c>
      <c r="C19" s="12" t="n">
        <v>47</v>
      </c>
      <c r="D19" s="12"/>
      <c r="E19" s="12"/>
      <c r="F19" s="12"/>
      <c r="G19" s="12"/>
      <c r="H19" s="13" t="n">
        <f aca="false">SUM(C19:G19)</f>
        <v>47</v>
      </c>
      <c r="I19" s="14" t="n">
        <f aca="false">H19/1</f>
        <v>47</v>
      </c>
      <c r="J19" s="13" t="n">
        <f aca="false">IF(H19=0,"0",RANK(I19,$I$5:$I$47))</f>
        <v>21</v>
      </c>
      <c r="K19" s="13" t="str">
        <f aca="false">IF(I19&gt;=80,"ทอง",IF(I19&gt;=70,"เงิน",IF(I19&gt;=60,"ทองแดง",IF(I19&gt;=50,"ชมเชย",""))))</f>
        <v/>
      </c>
    </row>
    <row r="20" customFormat="false" ht="21" hidden="false" customHeight="false" outlineLevel="0" collapsed="false">
      <c r="A20" s="10" t="n">
        <v>16</v>
      </c>
      <c r="B20" s="11" t="s">
        <v>24</v>
      </c>
      <c r="C20" s="12" t="n">
        <v>30</v>
      </c>
      <c r="D20" s="12"/>
      <c r="E20" s="12"/>
      <c r="F20" s="12"/>
      <c r="G20" s="12"/>
      <c r="H20" s="13" t="n">
        <f aca="false">SUM(C20:G20)</f>
        <v>30</v>
      </c>
      <c r="I20" s="14" t="n">
        <f aca="false">H20/1</f>
        <v>30</v>
      </c>
      <c r="J20" s="13" t="n">
        <f aca="false">IF(H20=0,"0",RANK(I20,$I$5:$I$47))</f>
        <v>34</v>
      </c>
      <c r="K20" s="13" t="str">
        <f aca="false">IF(I20&gt;=80,"ทอง",IF(I20&gt;=70,"เงิน",IF(I20&gt;=60,"ทองแดง",IF(I20&gt;=50,"ชมเชย",""))))</f>
        <v/>
      </c>
    </row>
    <row r="21" customFormat="false" ht="21" hidden="false" customHeight="false" outlineLevel="0" collapsed="false">
      <c r="A21" s="10" t="n">
        <v>17</v>
      </c>
      <c r="B21" s="11" t="s">
        <v>25</v>
      </c>
      <c r="C21" s="12" t="n">
        <v>60</v>
      </c>
      <c r="D21" s="12"/>
      <c r="E21" s="12"/>
      <c r="F21" s="12"/>
      <c r="G21" s="12"/>
      <c r="H21" s="13" t="n">
        <f aca="false">SUM(C21:G21)</f>
        <v>60</v>
      </c>
      <c r="I21" s="14" t="n">
        <f aca="false">H21/1</f>
        <v>60</v>
      </c>
      <c r="J21" s="13" t="n">
        <f aca="false">IF(H21=0,"0",RANK(I21,$I$5:$I$47))</f>
        <v>8</v>
      </c>
      <c r="K21" s="13" t="str">
        <f aca="false">IF(I21&gt;=80,"ทอง",IF(I21&gt;=70,"เงิน",IF(I21&gt;=60,"ทองแดง",IF(I21&gt;=50,"ชมเชย",""))))</f>
        <v>ทองแดง</v>
      </c>
    </row>
    <row r="22" customFormat="false" ht="21" hidden="false" customHeight="false" outlineLevel="0" collapsed="false">
      <c r="A22" s="10" t="n">
        <v>18</v>
      </c>
      <c r="B22" s="11" t="s">
        <v>26</v>
      </c>
      <c r="C22" s="12" t="n">
        <v>46</v>
      </c>
      <c r="D22" s="12"/>
      <c r="E22" s="12"/>
      <c r="F22" s="12"/>
      <c r="G22" s="12"/>
      <c r="H22" s="13" t="n">
        <f aca="false">SUM(C22:G22)</f>
        <v>46</v>
      </c>
      <c r="I22" s="14" t="n">
        <f aca="false">H22/1</f>
        <v>46</v>
      </c>
      <c r="J22" s="13" t="n">
        <f aca="false">IF(H22=0,"0",RANK(I22,$I$5:$I$47))</f>
        <v>23</v>
      </c>
      <c r="K22" s="13" t="str">
        <f aca="false">IF(I22&gt;=80,"ทอง",IF(I22&gt;=70,"เงิน",IF(I22&gt;=60,"ทองแดง",IF(I22&gt;=50,"ชมเชย",""))))</f>
        <v/>
      </c>
    </row>
    <row r="23" customFormat="false" ht="21" hidden="false" customHeight="false" outlineLevel="0" collapsed="false">
      <c r="A23" s="10" t="n">
        <v>19</v>
      </c>
      <c r="B23" s="11" t="s">
        <v>27</v>
      </c>
      <c r="C23" s="12" t="n">
        <v>67</v>
      </c>
      <c r="D23" s="12"/>
      <c r="E23" s="12"/>
      <c r="F23" s="12"/>
      <c r="G23" s="12"/>
      <c r="H23" s="13" t="n">
        <f aca="false">SUM(C23:G23)</f>
        <v>67</v>
      </c>
      <c r="I23" s="14" t="n">
        <f aca="false">H23/1</f>
        <v>67</v>
      </c>
      <c r="J23" s="13" t="n">
        <f aca="false">IF(H23=0,"0",RANK(I23,$I$5:$I$47))</f>
        <v>2</v>
      </c>
      <c r="K23" s="13" t="str">
        <f aca="false">IF(I23&gt;=80,"ทอง",IF(I23&gt;=70,"เงิน",IF(I23&gt;=60,"ทองแดง",IF(I23&gt;=50,"ชมเชย",""))))</f>
        <v>ทองแดง</v>
      </c>
    </row>
    <row r="24" customFormat="false" ht="21" hidden="false" customHeight="false" outlineLevel="0" collapsed="false">
      <c r="A24" s="10" t="n">
        <v>20</v>
      </c>
      <c r="B24" s="11" t="s">
        <v>28</v>
      </c>
      <c r="C24" s="12" t="n">
        <v>0</v>
      </c>
      <c r="D24" s="12"/>
      <c r="E24" s="12"/>
      <c r="F24" s="12"/>
      <c r="G24" s="12"/>
      <c r="H24" s="13" t="n">
        <f aca="false">SUM(C24:G24)</f>
        <v>0</v>
      </c>
      <c r="I24" s="14" t="n">
        <f aca="false">H24/1</f>
        <v>0</v>
      </c>
      <c r="J24" s="13" t="str">
        <f aca="false">IF(H24=0,"0",RANK(I24,$I$5:$I$47))</f>
        <v>0</v>
      </c>
      <c r="K24" s="13" t="str">
        <f aca="false">IF(I24&gt;=80,"ทอง",IF(I24&gt;=70,"เงิน",IF(I24&gt;=60,"ทองแดง",IF(I24&gt;=50,"ชมเชย",""))))</f>
        <v/>
      </c>
    </row>
    <row r="25" customFormat="false" ht="21" hidden="false" customHeight="false" outlineLevel="0" collapsed="false">
      <c r="A25" s="10" t="n">
        <v>21</v>
      </c>
      <c r="B25" s="11" t="s">
        <v>29</v>
      </c>
      <c r="C25" s="12" t="n">
        <v>65</v>
      </c>
      <c r="D25" s="12"/>
      <c r="E25" s="12"/>
      <c r="F25" s="12"/>
      <c r="G25" s="12"/>
      <c r="H25" s="13" t="n">
        <f aca="false">SUM(C25:G25)</f>
        <v>65</v>
      </c>
      <c r="I25" s="14" t="n">
        <f aca="false">H25/1</f>
        <v>65</v>
      </c>
      <c r="J25" s="13" t="n">
        <f aca="false">IF(H25=0,"0",RANK(I25,$I$5:$I$47))</f>
        <v>3</v>
      </c>
      <c r="K25" s="13" t="str">
        <f aca="false">IF(I25&gt;=80,"ทอง",IF(I25&gt;=70,"เงิน",IF(I25&gt;=60,"ทองแดง",IF(I25&gt;=50,"ชมเชย",""))))</f>
        <v>ทองแดง</v>
      </c>
    </row>
    <row r="26" customFormat="false" ht="21" hidden="false" customHeight="false" outlineLevel="0" collapsed="false">
      <c r="A26" s="10" t="n">
        <v>22</v>
      </c>
      <c r="B26" s="11" t="s">
        <v>30</v>
      </c>
      <c r="C26" s="12" t="n">
        <v>45</v>
      </c>
      <c r="D26" s="12"/>
      <c r="E26" s="12"/>
      <c r="F26" s="12"/>
      <c r="G26" s="12"/>
      <c r="H26" s="13" t="n">
        <f aca="false">SUM(C26:G26)</f>
        <v>45</v>
      </c>
      <c r="I26" s="14" t="n">
        <f aca="false">H26/1</f>
        <v>45</v>
      </c>
      <c r="J26" s="13" t="n">
        <f aca="false">IF(H26=0,"0",RANK(I26,$I$5:$I$47))</f>
        <v>25</v>
      </c>
      <c r="K26" s="13" t="str">
        <f aca="false">IF(I26&gt;=80,"ทอง",IF(I26&gt;=70,"เงิน",IF(I26&gt;=60,"ทองแดง",IF(I26&gt;=50,"ชมเชย",""))))</f>
        <v/>
      </c>
    </row>
    <row r="27" customFormat="false" ht="21" hidden="false" customHeight="false" outlineLevel="0" collapsed="false">
      <c r="A27" s="10" t="n">
        <v>23</v>
      </c>
      <c r="B27" s="11" t="s">
        <v>31</v>
      </c>
      <c r="C27" s="12" t="n">
        <v>48</v>
      </c>
      <c r="D27" s="12"/>
      <c r="E27" s="12"/>
      <c r="F27" s="12"/>
      <c r="G27" s="12"/>
      <c r="H27" s="13" t="n">
        <f aca="false">SUM(C27:G27)</f>
        <v>48</v>
      </c>
      <c r="I27" s="14" t="n">
        <f aca="false">H27/1</f>
        <v>48</v>
      </c>
      <c r="J27" s="13" t="n">
        <f aca="false">IF(H27=0,"0",RANK(I27,$I$5:$I$47))</f>
        <v>18</v>
      </c>
      <c r="K27" s="13" t="str">
        <f aca="false">IF(I27&gt;=80,"ทอง",IF(I27&gt;=70,"เงิน",IF(I27&gt;=60,"ทองแดง",IF(I27&gt;=50,"ชมเชย",""))))</f>
        <v/>
      </c>
    </row>
    <row r="28" customFormat="false" ht="21" hidden="false" customHeight="false" outlineLevel="0" collapsed="false">
      <c r="A28" s="10" t="n">
        <v>24</v>
      </c>
      <c r="B28" s="11" t="s">
        <v>32</v>
      </c>
      <c r="C28" s="12" t="n">
        <v>0</v>
      </c>
      <c r="D28" s="12"/>
      <c r="E28" s="12"/>
      <c r="F28" s="12"/>
      <c r="G28" s="12"/>
      <c r="H28" s="13" t="n">
        <f aca="false">SUM(C28:G28)</f>
        <v>0</v>
      </c>
      <c r="I28" s="14" t="n">
        <f aca="false">H28/1</f>
        <v>0</v>
      </c>
      <c r="J28" s="13" t="str">
        <f aca="false">IF(H28=0,"0",RANK(I28,$I$5:$I$47))</f>
        <v>0</v>
      </c>
      <c r="K28" s="13" t="str">
        <f aca="false">IF(I28&gt;=80,"ทอง",IF(I28&gt;=70,"เงิน",IF(I28&gt;=60,"ทองแดง",IF(I28&gt;=50,"ชมเชย",""))))</f>
        <v/>
      </c>
    </row>
    <row r="29" customFormat="false" ht="21" hidden="false" customHeight="false" outlineLevel="0" collapsed="false">
      <c r="A29" s="10" t="n">
        <v>25</v>
      </c>
      <c r="B29" s="11" t="s">
        <v>33</v>
      </c>
      <c r="C29" s="12" t="n">
        <v>0</v>
      </c>
      <c r="D29" s="12"/>
      <c r="E29" s="12"/>
      <c r="F29" s="12"/>
      <c r="G29" s="12"/>
      <c r="H29" s="13" t="n">
        <f aca="false">SUM(C29:G29)</f>
        <v>0</v>
      </c>
      <c r="I29" s="14" t="n">
        <f aca="false">H29/1</f>
        <v>0</v>
      </c>
      <c r="J29" s="13" t="str">
        <f aca="false">IF(H29=0,"0",RANK(I29,$I$5:$I$47))</f>
        <v>0</v>
      </c>
      <c r="K29" s="13" t="str">
        <f aca="false">IF(I29&gt;=80,"ทอง",IF(I29&gt;=70,"เงิน",IF(I29&gt;=60,"ทองแดง",IF(I29&gt;=50,"ชมเชย",""))))</f>
        <v/>
      </c>
    </row>
    <row r="30" customFormat="false" ht="21" hidden="false" customHeight="false" outlineLevel="0" collapsed="false">
      <c r="A30" s="10" t="n">
        <v>26</v>
      </c>
      <c r="B30" s="11" t="s">
        <v>34</v>
      </c>
      <c r="C30" s="12" t="n">
        <v>36</v>
      </c>
      <c r="D30" s="12"/>
      <c r="E30" s="12"/>
      <c r="F30" s="12"/>
      <c r="G30" s="12"/>
      <c r="H30" s="13" t="n">
        <f aca="false">SUM(C30:G30)</f>
        <v>36</v>
      </c>
      <c r="I30" s="14" t="n">
        <f aca="false">H30/1</f>
        <v>36</v>
      </c>
      <c r="J30" s="13" t="n">
        <f aca="false">IF(H30=0,"0",RANK(I30,$I$5:$I$47))</f>
        <v>33</v>
      </c>
      <c r="K30" s="13" t="str">
        <f aca="false">IF(I30&gt;=80,"ทอง",IF(I30&gt;=70,"เงิน",IF(I30&gt;=60,"ทองแดง",IF(I30&gt;=50,"ชมเชย",""))))</f>
        <v/>
      </c>
    </row>
    <row r="31" customFormat="false" ht="21" hidden="false" customHeight="false" outlineLevel="0" collapsed="false">
      <c r="A31" s="10" t="n">
        <v>27</v>
      </c>
      <c r="B31" s="11" t="s">
        <v>35</v>
      </c>
      <c r="C31" s="12" t="n">
        <v>48</v>
      </c>
      <c r="D31" s="12"/>
      <c r="E31" s="12"/>
      <c r="F31" s="12"/>
      <c r="G31" s="12"/>
      <c r="H31" s="13" t="n">
        <f aca="false">SUM(C31:G31)</f>
        <v>48</v>
      </c>
      <c r="I31" s="14" t="n">
        <f aca="false">H31/1</f>
        <v>48</v>
      </c>
      <c r="J31" s="13" t="n">
        <f aca="false">IF(H31=0,"0",RANK(I31,$I$5:$I$47))</f>
        <v>18</v>
      </c>
      <c r="K31" s="13" t="str">
        <f aca="false">IF(I31&gt;=80,"ทอง",IF(I31&gt;=70,"เงิน",IF(I31&gt;=60,"ทองแดง",IF(I31&gt;=50,"ชมเชย",""))))</f>
        <v/>
      </c>
    </row>
    <row r="32" customFormat="false" ht="21" hidden="false" customHeight="false" outlineLevel="0" collapsed="false">
      <c r="A32" s="10" t="n">
        <v>28</v>
      </c>
      <c r="B32" s="11" t="s">
        <v>36</v>
      </c>
      <c r="C32" s="12" t="n">
        <v>62</v>
      </c>
      <c r="D32" s="12"/>
      <c r="E32" s="12"/>
      <c r="F32" s="12"/>
      <c r="G32" s="12"/>
      <c r="H32" s="13" t="n">
        <f aca="false">SUM(C32:G32)</f>
        <v>62</v>
      </c>
      <c r="I32" s="14" t="n">
        <f aca="false">H32/1</f>
        <v>62</v>
      </c>
      <c r="J32" s="13" t="n">
        <f aca="false">IF(H32=0,"0",RANK(I32,$I$5:$I$47))</f>
        <v>4</v>
      </c>
      <c r="K32" s="13" t="str">
        <f aca="false">IF(I32&gt;=80,"ทอง",IF(I32&gt;=70,"เงิน",IF(I32&gt;=60,"ทองแดง",IF(I32&gt;=50,"ชมเชย",""))))</f>
        <v>ทองแดง</v>
      </c>
    </row>
    <row r="33" customFormat="false" ht="21" hidden="false" customHeight="false" outlineLevel="0" collapsed="false">
      <c r="A33" s="10" t="n">
        <v>29</v>
      </c>
      <c r="B33" s="11" t="s">
        <v>37</v>
      </c>
      <c r="C33" s="12" t="n">
        <v>42</v>
      </c>
      <c r="D33" s="12"/>
      <c r="E33" s="12"/>
      <c r="F33" s="12"/>
      <c r="G33" s="12"/>
      <c r="H33" s="13" t="n">
        <f aca="false">SUM(C33:G33)</f>
        <v>42</v>
      </c>
      <c r="I33" s="14" t="n">
        <f aca="false">H33/1</f>
        <v>42</v>
      </c>
      <c r="J33" s="13" t="n">
        <f aca="false">IF(H33=0,"0",RANK(I33,$I$5:$I$47))</f>
        <v>27</v>
      </c>
      <c r="K33" s="13" t="str">
        <f aca="false">IF(I33&gt;=80,"ทอง",IF(I33&gt;=70,"เงิน",IF(I33&gt;=60,"ทองแดง",IF(I33&gt;=50,"ชมเชย",""))))</f>
        <v/>
      </c>
    </row>
    <row r="34" customFormat="false" ht="21" hidden="false" customHeight="false" outlineLevel="0" collapsed="false">
      <c r="A34" s="10" t="n">
        <v>30</v>
      </c>
      <c r="B34" s="11" t="s">
        <v>38</v>
      </c>
      <c r="C34" s="12" t="n">
        <v>62</v>
      </c>
      <c r="D34" s="12"/>
      <c r="E34" s="12"/>
      <c r="F34" s="12"/>
      <c r="G34" s="12"/>
      <c r="H34" s="13" t="n">
        <f aca="false">SUM(C34:G34)</f>
        <v>62</v>
      </c>
      <c r="I34" s="14" t="n">
        <f aca="false">H34/1</f>
        <v>62</v>
      </c>
      <c r="J34" s="13" t="n">
        <f aca="false">IF(H34=0,"0",RANK(I34,$I$5:$I$47))</f>
        <v>4</v>
      </c>
      <c r="K34" s="13" t="str">
        <f aca="false">IF(I34&gt;=80,"ทอง",IF(I34&gt;=70,"เงิน",IF(I34&gt;=60,"ทองแดง",IF(I34&gt;=50,"ชมเชย",""))))</f>
        <v>ทองแดง</v>
      </c>
    </row>
    <row r="35" customFormat="false" ht="21" hidden="false" customHeight="false" outlineLevel="0" collapsed="false">
      <c r="A35" s="10" t="n">
        <v>31</v>
      </c>
      <c r="B35" s="11" t="s">
        <v>39</v>
      </c>
      <c r="C35" s="12" t="n">
        <v>57</v>
      </c>
      <c r="D35" s="12"/>
      <c r="E35" s="12"/>
      <c r="F35" s="12"/>
      <c r="G35" s="12"/>
      <c r="H35" s="13" t="n">
        <f aca="false">SUM(C35:G35)</f>
        <v>57</v>
      </c>
      <c r="I35" s="14" t="n">
        <f aca="false">H35/1</f>
        <v>57</v>
      </c>
      <c r="J35" s="13" t="n">
        <f aca="false">IF(H35=0,"0",RANK(I35,$I$5:$I$47))</f>
        <v>9</v>
      </c>
      <c r="K35" s="13" t="str">
        <f aca="false">IF(I35&gt;=80,"ทอง",IF(I35&gt;=70,"เงิน",IF(I35&gt;=60,"ทองแดง",IF(I35&gt;=50,"ชมเชย",""))))</f>
        <v>ชมเชย</v>
      </c>
    </row>
    <row r="36" customFormat="false" ht="21" hidden="false" customHeight="false" outlineLevel="0" collapsed="false">
      <c r="A36" s="10" t="n">
        <v>32</v>
      </c>
      <c r="B36" s="11" t="s">
        <v>40</v>
      </c>
      <c r="C36" s="12" t="n">
        <v>55</v>
      </c>
      <c r="D36" s="12"/>
      <c r="E36" s="12"/>
      <c r="F36" s="12"/>
      <c r="G36" s="12"/>
      <c r="H36" s="13" t="n">
        <f aca="false">SUM(C36:G36)</f>
        <v>55</v>
      </c>
      <c r="I36" s="14" t="n">
        <f aca="false">H36/1</f>
        <v>55</v>
      </c>
      <c r="J36" s="13" t="n">
        <f aca="false">IF(H36=0,"0",RANK(I36,$I$5:$I$47))</f>
        <v>10</v>
      </c>
      <c r="K36" s="13" t="str">
        <f aca="false">IF(I36&gt;=80,"ทอง",IF(I36&gt;=70,"เงิน",IF(I36&gt;=60,"ทองแดง",IF(I36&gt;=50,"ชมเชย",""))))</f>
        <v>ชมเชย</v>
      </c>
    </row>
    <row r="37" customFormat="false" ht="21" hidden="false" customHeight="false" outlineLevel="0" collapsed="false">
      <c r="A37" s="10" t="n">
        <v>33</v>
      </c>
      <c r="B37" s="11" t="s">
        <v>41</v>
      </c>
      <c r="C37" s="12" t="n">
        <v>50</v>
      </c>
      <c r="D37" s="12"/>
      <c r="E37" s="12"/>
      <c r="F37" s="12"/>
      <c r="G37" s="12"/>
      <c r="H37" s="13" t="n">
        <f aca="false">SUM(C37:G37)</f>
        <v>50</v>
      </c>
      <c r="I37" s="14" t="n">
        <f aca="false">H37/1</f>
        <v>50</v>
      </c>
      <c r="J37" s="13" t="n">
        <f aca="false">IF(H37=0,"0",RANK(I37,$I$5:$I$47))</f>
        <v>15</v>
      </c>
      <c r="K37" s="13" t="str">
        <f aca="false">IF(I37&gt;=80,"ทอง",IF(I37&gt;=70,"เงิน",IF(I37&gt;=60,"ทองแดง",IF(I37&gt;=50,"ชมเชย",""))))</f>
        <v>ชมเชย</v>
      </c>
    </row>
    <row r="38" customFormat="false" ht="21" hidden="false" customHeight="false" outlineLevel="0" collapsed="false">
      <c r="A38" s="10" t="n">
        <v>34</v>
      </c>
      <c r="B38" s="11" t="s">
        <v>42</v>
      </c>
      <c r="C38" s="12" t="n">
        <v>62</v>
      </c>
      <c r="D38" s="12"/>
      <c r="E38" s="12"/>
      <c r="F38" s="12"/>
      <c r="G38" s="12"/>
      <c r="H38" s="13" t="n">
        <f aca="false">SUM(C38:G38)</f>
        <v>62</v>
      </c>
      <c r="I38" s="14" t="n">
        <f aca="false">H38/1</f>
        <v>62</v>
      </c>
      <c r="J38" s="13" t="n">
        <f aca="false">IF(H38=0,"0",RANK(I38,$I$5:$I$47))</f>
        <v>4</v>
      </c>
      <c r="K38" s="13" t="str">
        <f aca="false">IF(I38&gt;=80,"ทอง",IF(I38&gt;=70,"เงิน",IF(I38&gt;=60,"ทองแดง",IF(I38&gt;=50,"ชมเชย",""))))</f>
        <v>ทองแดง</v>
      </c>
    </row>
    <row r="39" customFormat="false" ht="21" hidden="false" customHeight="false" outlineLevel="0" collapsed="false">
      <c r="A39" s="10" t="n">
        <v>35</v>
      </c>
      <c r="B39" s="11" t="s">
        <v>43</v>
      </c>
      <c r="C39" s="12" t="n">
        <v>40</v>
      </c>
      <c r="D39" s="12"/>
      <c r="E39" s="12"/>
      <c r="F39" s="12"/>
      <c r="G39" s="12"/>
      <c r="H39" s="13" t="n">
        <f aca="false">SUM(C39:G39)</f>
        <v>40</v>
      </c>
      <c r="I39" s="14" t="n">
        <f aca="false">H39/1</f>
        <v>40</v>
      </c>
      <c r="J39" s="13" t="n">
        <f aca="false">IF(H39=0,"0",RANK(I39,$I$5:$I$47))</f>
        <v>30</v>
      </c>
      <c r="K39" s="13" t="str">
        <f aca="false">IF(I39&gt;=80,"ทอง",IF(I39&gt;=70,"เงิน",IF(I39&gt;=60,"ทองแดง",IF(I39&gt;=50,"ชมเชย",""))))</f>
        <v/>
      </c>
    </row>
    <row r="40" customFormat="false" ht="21" hidden="false" customHeight="false" outlineLevel="0" collapsed="false">
      <c r="A40" s="10" t="n">
        <v>36</v>
      </c>
      <c r="B40" s="11" t="s">
        <v>44</v>
      </c>
      <c r="C40" s="12" t="n">
        <v>0</v>
      </c>
      <c r="D40" s="12"/>
      <c r="E40" s="12"/>
      <c r="F40" s="12"/>
      <c r="G40" s="12"/>
      <c r="H40" s="13" t="n">
        <f aca="false">SUM(C40:G40)</f>
        <v>0</v>
      </c>
      <c r="I40" s="14" t="n">
        <f aca="false">H40/1</f>
        <v>0</v>
      </c>
      <c r="J40" s="13" t="str">
        <f aca="false">IF(H40=0,"0",RANK(I40,$I$5:$I$47))</f>
        <v>0</v>
      </c>
      <c r="K40" s="13" t="str">
        <f aca="false">IF(I40&gt;=80,"ทอง",IF(I40&gt;=70,"เงิน",IF(I40&gt;=60,"ทองแดง",IF(I40&gt;=50,"ชมเชย",""))))</f>
        <v/>
      </c>
    </row>
    <row r="41" customFormat="false" ht="21" hidden="false" customHeight="false" outlineLevel="0" collapsed="false">
      <c r="A41" s="10" t="n">
        <v>37</v>
      </c>
      <c r="B41" s="11" t="s">
        <v>45</v>
      </c>
      <c r="C41" s="12" t="n">
        <v>21</v>
      </c>
      <c r="D41" s="12"/>
      <c r="E41" s="12"/>
      <c r="F41" s="12"/>
      <c r="G41" s="12"/>
      <c r="H41" s="13" t="n">
        <f aca="false">SUM(C41:G41)</f>
        <v>21</v>
      </c>
      <c r="I41" s="14" t="n">
        <f aca="false">H41/1</f>
        <v>21</v>
      </c>
      <c r="J41" s="13" t="n">
        <f aca="false">IF(H41=0,"0",RANK(I41,$I$5:$I$47))</f>
        <v>37</v>
      </c>
      <c r="K41" s="13" t="str">
        <f aca="false">IF(I41&gt;=80,"ทอง",IF(I41&gt;=70,"เงิน",IF(I41&gt;=60,"ทองแดง",IF(I41&gt;=50,"ชมเชย",""))))</f>
        <v/>
      </c>
    </row>
    <row r="42" customFormat="false" ht="21" hidden="false" customHeight="false" outlineLevel="0" collapsed="false">
      <c r="A42" s="10" t="n">
        <v>38</v>
      </c>
      <c r="B42" s="11" t="s">
        <v>46</v>
      </c>
      <c r="C42" s="12" t="n">
        <v>41</v>
      </c>
      <c r="D42" s="12"/>
      <c r="E42" s="12"/>
      <c r="F42" s="12"/>
      <c r="G42" s="12"/>
      <c r="H42" s="13" t="n">
        <f aca="false">SUM(C42:G42)</f>
        <v>41</v>
      </c>
      <c r="I42" s="14" t="n">
        <f aca="false">H42/1</f>
        <v>41</v>
      </c>
      <c r="J42" s="13" t="n">
        <f aca="false">IF(H42=0,"0",RANK(I42,$I$5:$I$47))</f>
        <v>29</v>
      </c>
      <c r="K42" s="13" t="str">
        <f aca="false">IF(I42&gt;=80,"ทอง",IF(I42&gt;=70,"เงิน",IF(I42&gt;=60,"ทองแดง",IF(I42&gt;=50,"ชมเชย",""))))</f>
        <v/>
      </c>
    </row>
    <row r="43" customFormat="false" ht="21" hidden="false" customHeight="false" outlineLevel="0" collapsed="false">
      <c r="A43" s="10" t="n">
        <v>39</v>
      </c>
      <c r="B43" s="11" t="s">
        <v>47</v>
      </c>
      <c r="C43" s="12" t="n">
        <v>30</v>
      </c>
      <c r="D43" s="12"/>
      <c r="E43" s="12"/>
      <c r="F43" s="12"/>
      <c r="G43" s="12"/>
      <c r="H43" s="13" t="n">
        <f aca="false">SUM(C43:G43)</f>
        <v>30</v>
      </c>
      <c r="I43" s="14" t="n">
        <f aca="false">H43/1</f>
        <v>30</v>
      </c>
      <c r="J43" s="13" t="n">
        <f aca="false">IF(H43=0,"0",RANK(I43,$I$5:$I$47))</f>
        <v>34</v>
      </c>
      <c r="K43" s="13" t="str">
        <f aca="false">IF(I43&gt;=80,"ทอง",IF(I43&gt;=70,"เงิน",IF(I43&gt;=60,"ทองแดง",IF(I43&gt;=50,"ชมเชย",""))))</f>
        <v/>
      </c>
    </row>
    <row r="44" customFormat="false" ht="21" hidden="false" customHeight="false" outlineLevel="0" collapsed="false">
      <c r="A44" s="10" t="n">
        <v>40</v>
      </c>
      <c r="B44" s="11" t="s">
        <v>48</v>
      </c>
      <c r="C44" s="12" t="n">
        <v>39</v>
      </c>
      <c r="D44" s="12"/>
      <c r="E44" s="12"/>
      <c r="F44" s="12"/>
      <c r="G44" s="12"/>
      <c r="H44" s="13" t="n">
        <f aca="false">SUM(C44:G44)</f>
        <v>39</v>
      </c>
      <c r="I44" s="14" t="n">
        <f aca="false">H44/1</f>
        <v>39</v>
      </c>
      <c r="J44" s="13" t="n">
        <f aca="false">IF(H44=0,"0",RANK(I44,$I$5:$I$47))</f>
        <v>31</v>
      </c>
      <c r="K44" s="13" t="str">
        <f aca="false">IF(I44&gt;=80,"ทอง",IF(I44&gt;=70,"เงิน",IF(I44&gt;=60,"ทองแดง",IF(I44&gt;=50,"ชมเชย",""))))</f>
        <v/>
      </c>
    </row>
    <row r="45" customFormat="false" ht="21" hidden="false" customHeight="false" outlineLevel="0" collapsed="false">
      <c r="A45" s="10" t="n">
        <v>41</v>
      </c>
      <c r="B45" s="11" t="s">
        <v>49</v>
      </c>
      <c r="C45" s="12" t="n">
        <v>37</v>
      </c>
      <c r="D45" s="12"/>
      <c r="E45" s="12"/>
      <c r="F45" s="12"/>
      <c r="G45" s="12"/>
      <c r="H45" s="13" t="n">
        <f aca="false">SUM(C45:G45)</f>
        <v>37</v>
      </c>
      <c r="I45" s="14" t="n">
        <f aca="false">H45/1</f>
        <v>37</v>
      </c>
      <c r="J45" s="13" t="n">
        <f aca="false">IF(H45=0,"0",RANK(I45,$I$5:$I$47))</f>
        <v>32</v>
      </c>
      <c r="K45" s="13" t="str">
        <f aca="false">IF(I45&gt;=80,"ทอง",IF(I45&gt;=70,"เงิน",IF(I45&gt;=60,"ทองแดง",IF(I45&gt;=50,"ชมเชย",""))))</f>
        <v/>
      </c>
    </row>
    <row r="46" customFormat="false" ht="21" hidden="false" customHeight="false" outlineLevel="0" collapsed="false">
      <c r="A46" s="10" t="n">
        <v>42</v>
      </c>
      <c r="B46" s="11" t="s">
        <v>50</v>
      </c>
      <c r="C46" s="12" t="n">
        <v>29</v>
      </c>
      <c r="D46" s="12"/>
      <c r="E46" s="12"/>
      <c r="F46" s="12"/>
      <c r="G46" s="12"/>
      <c r="H46" s="13" t="n">
        <f aca="false">SUM(C46:G46)</f>
        <v>29</v>
      </c>
      <c r="I46" s="14" t="n">
        <f aca="false">H46/1</f>
        <v>29</v>
      </c>
      <c r="J46" s="13" t="n">
        <f aca="false">IF(H46=0,"0",RANK(I46,$I$5:$I$47))</f>
        <v>36</v>
      </c>
      <c r="K46" s="13" t="str">
        <f aca="false">IF(I46&gt;=80,"ทอง",IF(I46&gt;=70,"เงิน",IF(I46&gt;=60,"ทองแดง",IF(I46&gt;=50,"ชมเชย",""))))</f>
        <v/>
      </c>
    </row>
    <row r="47" customFormat="false" ht="21" hidden="false" customHeight="false" outlineLevel="0" collapsed="false">
      <c r="A47" s="10" t="n">
        <v>43</v>
      </c>
      <c r="B47" s="11" t="s">
        <v>51</v>
      </c>
      <c r="C47" s="12" t="n">
        <v>78</v>
      </c>
      <c r="D47" s="12"/>
      <c r="E47" s="12"/>
      <c r="F47" s="12"/>
      <c r="G47" s="12"/>
      <c r="H47" s="13" t="n">
        <f aca="false">SUM(C47:G47)</f>
        <v>78</v>
      </c>
      <c r="I47" s="14" t="n">
        <f aca="false">H47/1</f>
        <v>78</v>
      </c>
      <c r="J47" s="13" t="n">
        <f aca="false">IF(H47=0,"0",RANK(I47,$I$5:$I$47))</f>
        <v>1</v>
      </c>
      <c r="K47" s="13" t="str">
        <f aca="false">IF(I47&gt;=80,"ทอง",IF(I47&gt;=70,"เงิน",IF(I47&gt;=60,"ทองแดง",IF(I47&gt;=50,"ชมเชย",""))))</f>
        <v>เงิน</v>
      </c>
    </row>
    <row r="48" customFormat="false" ht="21" hidden="false" customHeight="false" outlineLevel="0" collapsed="false">
      <c r="A48" s="15"/>
      <c r="B48" s="16"/>
      <c r="C48" s="17"/>
      <c r="D48" s="15"/>
      <c r="E48" s="15"/>
      <c r="F48" s="17"/>
      <c r="G48" s="15"/>
      <c r="H48" s="15"/>
    </row>
    <row r="49" customFormat="false" ht="21" hidden="false" customHeight="false" outlineLevel="0" collapsed="false">
      <c r="A49" s="15"/>
      <c r="B49" s="18" t="s">
        <v>52</v>
      </c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21" hidden="false" customHeight="false" outlineLevel="0" collapsed="false">
      <c r="A50" s="15"/>
      <c r="B50" s="19" t="s">
        <v>53</v>
      </c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21" hidden="false" customHeight="false" outlineLevel="0" collapsed="false">
      <c r="A52" s="15"/>
      <c r="B52" s="18" t="s">
        <v>54</v>
      </c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21" hidden="false" customHeight="false" outlineLevel="0" collapsed="false">
      <c r="A53" s="15"/>
      <c r="B53" s="19" t="s">
        <v>55</v>
      </c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21" hidden="false" customHeight="false" outlineLevel="0" collapsed="false">
      <c r="A55" s="15"/>
      <c r="B55" s="18" t="s">
        <v>56</v>
      </c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21" hidden="false" customHeight="false" outlineLevel="0" collapsed="false">
      <c r="A56" s="15"/>
      <c r="B56" s="19" t="s">
        <v>55</v>
      </c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21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21" hidden="false" customHeight="false" outlineLevel="0" collapsed="false">
      <c r="A58" s="15"/>
      <c r="B58" s="18" t="s">
        <v>57</v>
      </c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21" hidden="false" customHeight="false" outlineLevel="0" collapsed="false">
      <c r="A59" s="15"/>
      <c r="B59" s="19" t="s">
        <v>55</v>
      </c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2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21" hidden="false" customHeight="false" outlineLevel="0" collapsed="false">
      <c r="A61" s="15"/>
    </row>
    <row r="62" customFormat="false" ht="21" hidden="false" customHeight="false" outlineLevel="0" collapsed="false">
      <c r="A62" s="15"/>
    </row>
    <row r="63" customFormat="false" ht="2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2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21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2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21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21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21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21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21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21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21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21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21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21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21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21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21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21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21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21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21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21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21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21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21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21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21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21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21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21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21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21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21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21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21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21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21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  <row r="156" customFormat="false" ht="21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</row>
    <row r="157" customFormat="false" ht="21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</row>
    <row r="158" customFormat="false" ht="21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</row>
    <row r="159" customFormat="false" ht="21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</row>
    <row r="160" customFormat="false" ht="21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</row>
    <row r="161" customFormat="false" ht="21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</row>
    <row r="162" customFormat="false" ht="21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</row>
    <row r="163" customFormat="false" ht="21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</row>
    <row r="164" customFormat="false" ht="21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</row>
    <row r="165" customFormat="false" ht="21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</row>
    <row r="166" customFormat="false" ht="21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</row>
    <row r="167" customFormat="false" ht="21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</row>
    <row r="168" customFormat="false" ht="21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</row>
    <row r="169" customFormat="false" ht="21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</row>
    <row r="170" customFormat="false" ht="21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</row>
    <row r="171" customFormat="false" ht="21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</row>
    <row r="172" customFormat="false" ht="21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</row>
    <row r="173" customFormat="false" ht="21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</row>
    <row r="174" customFormat="false" ht="21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</row>
    <row r="175" customFormat="false" ht="21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</row>
    <row r="176" customFormat="false" ht="21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</row>
    <row r="177" customFormat="false" ht="21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</row>
    <row r="178" customFormat="false" ht="21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</row>
    <row r="179" customFormat="false" ht="21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</row>
    <row r="180" customFormat="false" ht="21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</row>
    <row r="181" customFormat="false" ht="21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</row>
    <row r="182" customFormat="false" ht="21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</row>
    <row r="183" customFormat="false" ht="21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</row>
    <row r="184" customFormat="false" ht="21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</row>
    <row r="185" customFormat="false" ht="21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</row>
    <row r="186" customFormat="false" ht="21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</row>
    <row r="187" customFormat="false" ht="21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</row>
    <row r="188" customFormat="false" ht="21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</row>
    <row r="189" customFormat="false" ht="21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</row>
    <row r="190" customFormat="false" ht="21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</row>
    <row r="191" customFormat="false" ht="21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</row>
    <row r="192" customFormat="false" ht="21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</row>
    <row r="193" customFormat="false" ht="21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</row>
    <row r="194" customFormat="false" ht="21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</row>
    <row r="195" customFormat="false" ht="21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</row>
    <row r="196" customFormat="false" ht="21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</row>
    <row r="197" customFormat="false" ht="21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</row>
    <row r="198" customFormat="false" ht="21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</row>
    <row r="199" customFormat="false" ht="21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</row>
    <row r="200" customFormat="false" ht="21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</row>
    <row r="201" customFormat="false" ht="21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</row>
    <row r="202" customFormat="false" ht="21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</row>
    <row r="203" customFormat="false" ht="21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</row>
    <row r="204" customFormat="false" ht="21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</row>
    <row r="205" customFormat="false" ht="21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</row>
    <row r="206" customFormat="false" ht="21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</row>
    <row r="207" customFormat="false" ht="21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</row>
    <row r="208" customFormat="false" ht="21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</row>
    <row r="209" customFormat="false" ht="21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</row>
    <row r="210" customFormat="false" ht="21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</row>
    <row r="211" customFormat="false" ht="21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</row>
    <row r="212" customFormat="false" ht="21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</row>
    <row r="213" customFormat="false" ht="21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</row>
    <row r="214" customFormat="false" ht="21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</row>
    <row r="215" customFormat="false" ht="21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</row>
    <row r="216" customFormat="false" ht="21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</row>
    <row r="217" customFormat="false" ht="21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</row>
    <row r="218" customFormat="false" ht="21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</row>
    <row r="219" customFormat="false" ht="21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</row>
    <row r="220" customFormat="false" ht="21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</row>
    <row r="221" customFormat="false" ht="21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</row>
    <row r="222" customFormat="false" ht="21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</row>
    <row r="223" customFormat="false" ht="21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</row>
    <row r="224" customFormat="false" ht="21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</row>
    <row r="225" customFormat="false" ht="21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</row>
    <row r="226" customFormat="false" ht="21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</row>
    <row r="227" customFormat="false" ht="21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</row>
    <row r="228" customFormat="false" ht="21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</row>
    <row r="229" customFormat="false" ht="21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</row>
    <row r="230" customFormat="false" ht="21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</row>
    <row r="231" customFormat="false" ht="21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</row>
    <row r="232" customFormat="false" ht="21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</row>
    <row r="233" customFormat="false" ht="21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</row>
    <row r="234" customFormat="false" ht="21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</row>
    <row r="235" customFormat="false" ht="21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</row>
    <row r="236" customFormat="false" ht="21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</row>
    <row r="237" customFormat="false" ht="21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</row>
    <row r="238" customFormat="false" ht="21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</row>
    <row r="239" customFormat="false" ht="21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</row>
    <row r="240" customFormat="false" ht="21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</row>
    <row r="241" customFormat="false" ht="21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</row>
    <row r="242" customFormat="false" ht="21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</row>
    <row r="243" customFormat="false" ht="21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</row>
    <row r="244" customFormat="false" ht="21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</row>
    <row r="245" customFormat="false" ht="21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</row>
    <row r="246" customFormat="false" ht="21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</row>
    <row r="247" customFormat="false" ht="21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</row>
    <row r="248" customFormat="false" ht="21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</row>
    <row r="249" customFormat="false" ht="21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</row>
    <row r="250" customFormat="false" ht="21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</row>
    <row r="251" customFormat="false" ht="21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</row>
    <row r="252" customFormat="false" ht="21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</row>
    <row r="253" customFormat="false" ht="21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</row>
    <row r="254" customFormat="false" ht="21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</row>
    <row r="255" customFormat="false" ht="21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</row>
    <row r="256" customFormat="false" ht="21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</row>
    <row r="257" customFormat="false" ht="21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</row>
    <row r="258" customFormat="false" ht="21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</row>
    <row r="259" customFormat="false" ht="21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</row>
    <row r="260" customFormat="false" ht="21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</row>
    <row r="261" customFormat="false" ht="21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</row>
    <row r="262" customFormat="false" ht="21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</row>
    <row r="263" customFormat="false" ht="21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</row>
    <row r="264" customFormat="false" ht="21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</row>
    <row r="265" customFormat="false" ht="21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</row>
    <row r="266" customFormat="false" ht="21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</row>
    <row r="267" customFormat="false" ht="21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</row>
    <row r="268" customFormat="false" ht="21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</row>
    <row r="269" customFormat="false" ht="21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</row>
    <row r="270" customFormat="false" ht="21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</row>
    <row r="271" customFormat="false" ht="21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</row>
    <row r="272" customFormat="false" ht="21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</row>
    <row r="273" customFormat="false" ht="21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</row>
    <row r="274" customFormat="false" ht="21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</row>
    <row r="275" customFormat="false" ht="21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</row>
    <row r="276" customFormat="false" ht="21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</row>
    <row r="277" customFormat="false" ht="21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</row>
    <row r="278" customFormat="false" ht="21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</row>
    <row r="279" customFormat="false" ht="21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</row>
    <row r="280" customFormat="false" ht="21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</row>
    <row r="281" customFormat="false" ht="21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</row>
    <row r="282" customFormat="false" ht="21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</row>
    <row r="283" customFormat="false" ht="21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</row>
    <row r="284" customFormat="false" ht="21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</row>
    <row r="285" customFormat="false" ht="21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</row>
    <row r="286" customFormat="false" ht="21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</row>
    <row r="287" customFormat="false" ht="21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</row>
    <row r="288" customFormat="false" ht="21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</row>
    <row r="289" customFormat="false" ht="21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</row>
    <row r="290" customFormat="false" ht="21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</row>
    <row r="291" customFormat="false" ht="21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</row>
    <row r="292" customFormat="false" ht="21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</row>
    <row r="293" customFormat="false" ht="21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</row>
    <row r="294" customFormat="false" ht="21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</row>
    <row r="295" customFormat="false" ht="21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</row>
    <row r="296" customFormat="false" ht="21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</row>
    <row r="297" customFormat="false" ht="21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</row>
    <row r="298" customFormat="false" ht="21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</row>
    <row r="299" customFormat="false" ht="21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</row>
    <row r="300" customFormat="false" ht="21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</row>
    <row r="301" customFormat="false" ht="21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</row>
    <row r="302" customFormat="false" ht="21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</row>
    <row r="303" customFormat="false" ht="21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</row>
    <row r="304" customFormat="false" ht="21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</row>
    <row r="305" customFormat="false" ht="21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</row>
    <row r="306" customFormat="false" ht="21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</row>
    <row r="307" customFormat="false" ht="21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</row>
    <row r="308" customFormat="false" ht="21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</row>
    <row r="309" customFormat="false" ht="21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</row>
    <row r="310" customFormat="false" ht="21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</row>
    <row r="311" customFormat="false" ht="21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</row>
    <row r="312" customFormat="false" ht="21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</row>
    <row r="313" customFormat="false" ht="21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</row>
    <row r="314" customFormat="false" ht="21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</row>
    <row r="315" customFormat="false" ht="21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</row>
    <row r="316" customFormat="false" ht="21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</row>
    <row r="317" customFormat="false" ht="21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</row>
    <row r="318" customFormat="false" ht="21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</row>
    <row r="319" customFormat="false" ht="21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</row>
    <row r="320" customFormat="false" ht="21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</row>
    <row r="321" customFormat="false" ht="21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</row>
    <row r="322" customFormat="false" ht="21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</row>
    <row r="323" customFormat="false" ht="21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</row>
    <row r="324" customFormat="false" ht="21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</row>
    <row r="325" customFormat="false" ht="21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</row>
    <row r="326" customFormat="false" ht="21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</row>
    <row r="327" customFormat="false" ht="21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</row>
    <row r="328" customFormat="false" ht="21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</row>
    <row r="329" customFormat="false" ht="21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</row>
    <row r="330" customFormat="false" ht="21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</row>
    <row r="331" customFormat="false" ht="21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</row>
    <row r="332" customFormat="false" ht="21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</row>
    <row r="333" customFormat="false" ht="21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</row>
    <row r="334" customFormat="false" ht="21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</row>
    <row r="335" customFormat="false" ht="21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</row>
    <row r="336" customFormat="false" ht="21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</row>
    <row r="337" customFormat="false" ht="21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</row>
    <row r="338" customFormat="false" ht="21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</row>
    <row r="339" customFormat="false" ht="21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</row>
    <row r="340" customFormat="false" ht="21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</row>
    <row r="341" customFormat="false" ht="21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</row>
    <row r="342" customFormat="false" ht="21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</row>
    <row r="343" customFormat="false" ht="21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</row>
    <row r="344" customFormat="false" ht="21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</row>
    <row r="345" customFormat="false" ht="21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</row>
    <row r="346" customFormat="false" ht="21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</row>
    <row r="347" customFormat="false" ht="21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</row>
    <row r="348" customFormat="false" ht="21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</row>
    <row r="349" customFormat="false" ht="21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</row>
    <row r="350" customFormat="false" ht="21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</row>
    <row r="351" customFormat="false" ht="21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</row>
    <row r="352" customFormat="false" ht="21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</row>
    <row r="353" customFormat="false" ht="21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</row>
    <row r="354" customFormat="false" ht="21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</row>
    <row r="355" customFormat="false" ht="21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</row>
    <row r="356" customFormat="false" ht="21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</row>
    <row r="357" customFormat="false" ht="21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</row>
    <row r="358" customFormat="false" ht="21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</row>
    <row r="359" customFormat="false" ht="21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</row>
    <row r="360" customFormat="false" ht="21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</row>
    <row r="361" customFormat="false" ht="21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</row>
    <row r="362" customFormat="false" ht="21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</row>
    <row r="363" customFormat="false" ht="21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</row>
    <row r="364" customFormat="false" ht="21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21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</row>
    <row r="366" customFormat="false" ht="21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</row>
    <row r="367" customFormat="false" ht="21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</row>
    <row r="368" customFormat="false" ht="21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</row>
    <row r="369" customFormat="false" ht="21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</row>
    <row r="370" customFormat="false" ht="21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</row>
    <row r="371" customFormat="false" ht="21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</row>
    <row r="372" customFormat="false" ht="21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</row>
    <row r="373" customFormat="false" ht="21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</row>
    <row r="374" customFormat="false" ht="21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</row>
    <row r="375" customFormat="false" ht="21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</row>
    <row r="376" customFormat="false" ht="21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</row>
    <row r="377" customFormat="false" ht="21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</row>
    <row r="378" customFormat="false" ht="21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</row>
    <row r="379" customFormat="false" ht="21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</row>
    <row r="380" customFormat="false" ht="21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</row>
    <row r="381" customFormat="false" ht="21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</row>
    <row r="382" customFormat="false" ht="21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</row>
    <row r="383" customFormat="false" ht="21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</row>
    <row r="384" customFormat="false" ht="21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</row>
    <row r="385" customFormat="false" ht="21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</row>
    <row r="386" customFormat="false" ht="21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</row>
    <row r="387" customFormat="false" ht="21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</row>
    <row r="388" customFormat="false" ht="21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</row>
    <row r="389" customFormat="false" ht="21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</row>
    <row r="390" customFormat="false" ht="21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</row>
    <row r="391" customFormat="false" ht="21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</row>
    <row r="392" customFormat="false" ht="21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</row>
    <row r="393" customFormat="false" ht="21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</row>
    <row r="394" customFormat="false" ht="21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</row>
    <row r="395" customFormat="false" ht="21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</row>
    <row r="396" customFormat="false" ht="21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</row>
    <row r="397" customFormat="false" ht="21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</row>
    <row r="398" customFormat="false" ht="21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</row>
    <row r="399" customFormat="false" ht="21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</row>
    <row r="400" customFormat="false" ht="21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</row>
    <row r="401" customFormat="false" ht="21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</row>
    <row r="402" customFormat="false" ht="21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</row>
    <row r="403" customFormat="false" ht="21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</row>
    <row r="404" customFormat="false" ht="21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</row>
    <row r="405" customFormat="false" ht="21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</row>
    <row r="406" customFormat="false" ht="21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</row>
    <row r="407" customFormat="false" ht="21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</row>
    <row r="408" customFormat="false" ht="21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</row>
    <row r="409" customFormat="false" ht="21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</row>
    <row r="410" customFormat="false" ht="21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</row>
    <row r="411" customFormat="false" ht="21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</row>
    <row r="412" customFormat="false" ht="21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</row>
    <row r="413" customFormat="false" ht="21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</row>
    <row r="414" customFormat="false" ht="21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</row>
    <row r="415" customFormat="false" ht="21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</row>
    <row r="416" customFormat="false" ht="21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</row>
    <row r="417" customFormat="false" ht="21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</row>
    <row r="418" customFormat="false" ht="21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</row>
    <row r="419" customFormat="false" ht="21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</row>
    <row r="420" customFormat="false" ht="21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</row>
    <row r="421" customFormat="false" ht="21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</row>
    <row r="422" customFormat="false" ht="21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</row>
    <row r="423" customFormat="false" ht="21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</row>
    <row r="424" customFormat="false" ht="21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</row>
    <row r="425" customFormat="false" ht="21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</row>
    <row r="426" customFormat="false" ht="21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</row>
    <row r="427" customFormat="false" ht="21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</row>
    <row r="428" customFormat="false" ht="21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</row>
    <row r="429" customFormat="false" ht="21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</row>
    <row r="430" customFormat="false" ht="21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</row>
    <row r="431" customFormat="false" ht="21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</row>
    <row r="432" customFormat="false" ht="21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</row>
    <row r="433" customFormat="false" ht="21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</row>
    <row r="434" customFormat="false" ht="21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</row>
    <row r="435" customFormat="false" ht="21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</row>
    <row r="436" customFormat="false" ht="21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</row>
    <row r="437" customFormat="false" ht="21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</row>
    <row r="438" customFormat="false" ht="21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</row>
    <row r="439" customFormat="false" ht="21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</row>
    <row r="440" customFormat="false" ht="21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</row>
    <row r="441" customFormat="false" ht="21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</row>
    <row r="442" customFormat="false" ht="21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</row>
    <row r="443" customFormat="false" ht="21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</row>
    <row r="444" customFormat="false" ht="21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</row>
    <row r="445" customFormat="false" ht="21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</row>
    <row r="446" customFormat="false" ht="21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</row>
    <row r="447" customFormat="false" ht="21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</row>
    <row r="448" customFormat="false" ht="21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</row>
    <row r="449" customFormat="false" ht="21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</row>
    <row r="450" customFormat="false" ht="21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</row>
    <row r="451" customFormat="false" ht="21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</row>
    <row r="452" customFormat="false" ht="21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</row>
    <row r="453" customFormat="false" ht="21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</row>
    <row r="454" customFormat="false" ht="21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</row>
    <row r="455" customFormat="false" ht="21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</row>
    <row r="456" customFormat="false" ht="21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</row>
    <row r="457" customFormat="false" ht="21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</row>
    <row r="458" customFormat="false" ht="21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</row>
    <row r="459" customFormat="false" ht="21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</row>
    <row r="460" customFormat="false" ht="21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</row>
    <row r="461" customFormat="false" ht="21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</row>
    <row r="462" customFormat="false" ht="21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</row>
    <row r="463" customFormat="false" ht="21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</row>
    <row r="464" customFormat="false" ht="21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</row>
    <row r="465" customFormat="false" ht="21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</row>
    <row r="466" customFormat="false" ht="21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</row>
    <row r="467" customFormat="false" ht="21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</row>
    <row r="468" customFormat="false" ht="21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</row>
    <row r="469" customFormat="false" ht="21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</row>
    <row r="470" customFormat="false" ht="21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</row>
    <row r="471" customFormat="false" ht="21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</row>
    <row r="472" customFormat="false" ht="21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</row>
    <row r="473" customFormat="false" ht="21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</row>
    <row r="474" customFormat="false" ht="21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</row>
    <row r="475" customFormat="false" ht="21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</row>
    <row r="476" customFormat="false" ht="21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</row>
    <row r="477" customFormat="false" ht="21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</row>
    <row r="478" customFormat="false" ht="21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</row>
    <row r="479" customFormat="false" ht="21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</row>
    <row r="480" customFormat="false" ht="21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</row>
    <row r="481" customFormat="false" ht="21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</row>
    <row r="482" customFormat="false" ht="21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</row>
    <row r="483" customFormat="false" ht="21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</row>
    <row r="484" customFormat="false" ht="21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</row>
    <row r="485" customFormat="false" ht="21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</row>
    <row r="486" customFormat="false" ht="21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</row>
    <row r="487" customFormat="false" ht="21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</row>
    <row r="488" customFormat="false" ht="21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</row>
    <row r="489" customFormat="false" ht="21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</row>
    <row r="490" customFormat="false" ht="21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</row>
    <row r="491" customFormat="false" ht="21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</row>
    <row r="492" customFormat="false" ht="21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</row>
    <row r="493" customFormat="false" ht="21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</row>
    <row r="494" customFormat="false" ht="21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</row>
    <row r="495" customFormat="false" ht="21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</row>
    <row r="496" customFormat="false" ht="21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</row>
    <row r="497" customFormat="false" ht="21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</row>
    <row r="498" customFormat="false" ht="21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</row>
    <row r="499" customFormat="false" ht="21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</row>
    <row r="500" customFormat="false" ht="21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</row>
    <row r="501" customFormat="false" ht="21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</row>
    <row r="502" customFormat="false" ht="21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</row>
    <row r="503" customFormat="false" ht="21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</row>
    <row r="504" customFormat="false" ht="21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</row>
    <row r="505" customFormat="false" ht="21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</row>
    <row r="506" customFormat="false" ht="21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</row>
    <row r="507" customFormat="false" ht="21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</row>
    <row r="508" customFormat="false" ht="21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</row>
    <row r="509" customFormat="false" ht="21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</row>
    <row r="510" customFormat="false" ht="21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</row>
    <row r="511" customFormat="false" ht="21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</row>
    <row r="512" customFormat="false" ht="21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</row>
    <row r="513" customFormat="false" ht="21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</row>
    <row r="514" customFormat="false" ht="21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</row>
    <row r="515" customFormat="false" ht="21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</row>
    <row r="516" customFormat="false" ht="21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</row>
    <row r="517" customFormat="false" ht="21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</row>
    <row r="518" customFormat="false" ht="21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</row>
    <row r="519" customFormat="false" ht="21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</row>
    <row r="520" customFormat="false" ht="21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</row>
    <row r="521" customFormat="false" ht="21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</row>
    <row r="522" customFormat="false" ht="21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</row>
    <row r="523" customFormat="false" ht="21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</row>
    <row r="524" customFormat="false" ht="21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</row>
    <row r="525" customFormat="false" ht="21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</row>
    <row r="526" customFormat="false" ht="21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</row>
    <row r="527" customFormat="false" ht="21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</row>
    <row r="528" customFormat="false" ht="21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</row>
    <row r="529" customFormat="false" ht="21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</row>
    <row r="530" customFormat="false" ht="21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</row>
    <row r="531" customFormat="false" ht="21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</row>
    <row r="532" customFormat="false" ht="21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</row>
    <row r="533" customFormat="false" ht="21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</row>
    <row r="534" customFormat="false" ht="21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</row>
    <row r="535" customFormat="false" ht="21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</row>
    <row r="536" customFormat="false" ht="21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</row>
    <row r="537" customFormat="false" ht="21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</row>
    <row r="538" customFormat="false" ht="21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</row>
    <row r="539" customFormat="false" ht="21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</row>
    <row r="540" customFormat="false" ht="21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</row>
    <row r="541" customFormat="false" ht="21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</row>
    <row r="542" customFormat="false" ht="21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</row>
    <row r="543" customFormat="false" ht="21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</row>
    <row r="544" customFormat="false" ht="21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</row>
    <row r="545" customFormat="false" ht="21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</row>
    <row r="546" customFormat="false" ht="21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</row>
    <row r="547" customFormat="false" ht="21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</row>
    <row r="548" customFormat="false" ht="21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</row>
    <row r="549" customFormat="false" ht="21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</row>
    <row r="550" customFormat="false" ht="21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</row>
    <row r="551" customFormat="false" ht="21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</row>
    <row r="552" customFormat="false" ht="21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</row>
    <row r="553" customFormat="false" ht="21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</row>
    <row r="554" customFormat="false" ht="21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</row>
    <row r="555" customFormat="false" ht="21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</row>
    <row r="556" customFormat="false" ht="21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</row>
    <row r="557" customFormat="false" ht="21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</row>
    <row r="558" customFormat="false" ht="21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</row>
    <row r="559" customFormat="false" ht="21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</row>
    <row r="560" customFormat="false" ht="21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</row>
    <row r="561" customFormat="false" ht="21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</row>
    <row r="562" customFormat="false" ht="21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</row>
    <row r="563" customFormat="false" ht="21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</row>
    <row r="564" customFormat="false" ht="21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</row>
    <row r="565" customFormat="false" ht="21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</row>
    <row r="566" customFormat="false" ht="21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</row>
    <row r="567" customFormat="false" ht="21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</row>
    <row r="568" customFormat="false" ht="21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</row>
    <row r="569" customFormat="false" ht="21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</row>
    <row r="570" customFormat="false" ht="21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</row>
    <row r="571" customFormat="false" ht="21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</row>
    <row r="572" customFormat="false" ht="21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</row>
    <row r="573" customFormat="false" ht="21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</row>
    <row r="574" customFormat="false" ht="21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</row>
    <row r="575" customFormat="false" ht="21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</row>
    <row r="576" customFormat="false" ht="21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</row>
    <row r="577" customFormat="false" ht="21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</row>
    <row r="578" customFormat="false" ht="21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</row>
    <row r="579" customFormat="false" ht="21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</row>
    <row r="580" customFormat="false" ht="21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</row>
    <row r="581" customFormat="false" ht="21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</row>
    <row r="582" customFormat="false" ht="21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</row>
    <row r="583" customFormat="false" ht="21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</row>
    <row r="584" customFormat="false" ht="21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</row>
    <row r="585" customFormat="false" ht="21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</row>
    <row r="586" customFormat="false" ht="21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</row>
    <row r="587" customFormat="false" ht="21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</row>
    <row r="588" customFormat="false" ht="21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</row>
    <row r="589" customFormat="false" ht="21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</row>
    <row r="590" customFormat="false" ht="21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</row>
    <row r="591" customFormat="false" ht="21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</row>
    <row r="592" customFormat="false" ht="21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</row>
    <row r="593" customFormat="false" ht="21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</row>
    <row r="594" customFormat="false" ht="21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</row>
    <row r="595" customFormat="false" ht="21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</row>
    <row r="596" customFormat="false" ht="21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</row>
    <row r="597" customFormat="false" ht="21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</row>
    <row r="598" customFormat="false" ht="21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</row>
    <row r="599" customFormat="false" ht="21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</row>
    <row r="600" customFormat="false" ht="21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</row>
    <row r="601" customFormat="false" ht="21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</row>
    <row r="602" customFormat="false" ht="21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</row>
    <row r="603" customFormat="false" ht="21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</row>
    <row r="604" customFormat="false" ht="21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</row>
    <row r="605" customFormat="false" ht="21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</row>
    <row r="606" customFormat="false" ht="21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</row>
    <row r="607" customFormat="false" ht="21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</row>
    <row r="608" customFormat="false" ht="21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</row>
    <row r="609" customFormat="false" ht="21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</row>
    <row r="610" customFormat="false" ht="21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</row>
    <row r="611" customFormat="false" ht="21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</row>
    <row r="612" customFormat="false" ht="21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</row>
    <row r="613" customFormat="false" ht="21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</row>
    <row r="614" customFormat="false" ht="21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</row>
    <row r="615" customFormat="false" ht="21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</row>
    <row r="616" customFormat="false" ht="21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</row>
    <row r="617" customFormat="false" ht="21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</row>
    <row r="618" customFormat="false" ht="21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</row>
    <row r="619" customFormat="false" ht="21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</row>
    <row r="620" customFormat="false" ht="21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</row>
    <row r="621" customFormat="false" ht="21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</row>
    <row r="622" customFormat="false" ht="21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</row>
    <row r="623" customFormat="false" ht="21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</row>
    <row r="624" customFormat="false" ht="21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</row>
    <row r="625" customFormat="false" ht="21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</row>
    <row r="626" customFormat="false" ht="21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</row>
    <row r="627" customFormat="false" ht="21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</row>
    <row r="628" customFormat="false" ht="21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</row>
    <row r="629" customFormat="false" ht="21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</row>
    <row r="630" customFormat="false" ht="21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</row>
    <row r="631" customFormat="false" ht="21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</row>
    <row r="632" customFormat="false" ht="21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</row>
    <row r="633" customFormat="false" ht="21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</row>
    <row r="634" customFormat="false" ht="21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</row>
    <row r="635" customFormat="false" ht="21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</row>
    <row r="636" customFormat="false" ht="21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</row>
    <row r="637" customFormat="false" ht="21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</row>
    <row r="638" customFormat="false" ht="21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</row>
    <row r="639" customFormat="false" ht="21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</row>
    <row r="640" customFormat="false" ht="21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</row>
    <row r="641" customFormat="false" ht="21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</row>
    <row r="642" customFormat="false" ht="21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</row>
    <row r="643" customFormat="false" ht="21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</row>
    <row r="644" customFormat="false" ht="21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</row>
    <row r="645" customFormat="false" ht="21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</row>
    <row r="646" customFormat="false" ht="21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</row>
    <row r="647" customFormat="false" ht="21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</row>
    <row r="648" customFormat="false" ht="21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</row>
    <row r="649" customFormat="false" ht="21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</row>
    <row r="650" customFormat="false" ht="21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</row>
    <row r="651" customFormat="false" ht="21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</row>
    <row r="652" customFormat="false" ht="21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</row>
    <row r="653" customFormat="false" ht="21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</row>
    <row r="654" customFormat="false" ht="21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</row>
    <row r="655" customFormat="false" ht="21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</row>
    <row r="656" customFormat="false" ht="21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</row>
    <row r="657" customFormat="false" ht="21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</row>
    <row r="658" customFormat="false" ht="21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</row>
    <row r="659" customFormat="false" ht="21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</row>
    <row r="660" customFormat="false" ht="21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</row>
    <row r="661" customFormat="false" ht="21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</row>
    <row r="662" customFormat="false" ht="21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</row>
    <row r="663" customFormat="false" ht="21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</row>
    <row r="664" customFormat="false" ht="21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</row>
    <row r="665" customFormat="false" ht="21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</row>
    <row r="666" customFormat="false" ht="21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</row>
    <row r="667" customFormat="false" ht="21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</row>
    <row r="668" customFormat="false" ht="21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</row>
    <row r="669" customFormat="false" ht="21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</row>
    <row r="670" customFormat="false" ht="21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</row>
    <row r="671" customFormat="false" ht="21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</row>
    <row r="672" customFormat="false" ht="21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</row>
    <row r="673" customFormat="false" ht="21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</row>
    <row r="674" customFormat="false" ht="21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</row>
    <row r="675" customFormat="false" ht="21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</row>
    <row r="676" customFormat="false" ht="21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</row>
    <row r="677" customFormat="false" ht="21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</row>
    <row r="678" customFormat="false" ht="21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</row>
    <row r="679" customFormat="false" ht="21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</row>
    <row r="680" customFormat="false" ht="21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</row>
    <row r="681" customFormat="false" ht="21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</row>
    <row r="682" customFormat="false" ht="21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</row>
    <row r="683" customFormat="false" ht="21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</row>
    <row r="684" customFormat="false" ht="21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</row>
    <row r="685" customFormat="false" ht="21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</row>
    <row r="686" customFormat="false" ht="21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</row>
    <row r="687" customFormat="false" ht="21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</row>
    <row r="688" customFormat="false" ht="21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</row>
    <row r="689" customFormat="false" ht="21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</row>
    <row r="690" customFormat="false" ht="21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</row>
    <row r="691" customFormat="false" ht="21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</row>
    <row r="692" customFormat="false" ht="21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</row>
    <row r="693" customFormat="false" ht="21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</row>
    <row r="694" customFormat="false" ht="21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</row>
    <row r="695" customFormat="false" ht="21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</row>
    <row r="696" customFormat="false" ht="21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</row>
    <row r="697" customFormat="false" ht="21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</row>
    <row r="698" customFormat="false" ht="21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</row>
    <row r="699" customFormat="false" ht="21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</row>
    <row r="700" customFormat="false" ht="21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</row>
    <row r="701" customFormat="false" ht="21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</row>
    <row r="702" customFormat="false" ht="21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</row>
    <row r="703" customFormat="false" ht="21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</row>
    <row r="704" customFormat="false" ht="21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</row>
    <row r="705" customFormat="false" ht="21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</row>
    <row r="706" customFormat="false" ht="21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</row>
    <row r="707" customFormat="false" ht="21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</row>
    <row r="708" customFormat="false" ht="21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</row>
    <row r="709" customFormat="false" ht="21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</row>
    <row r="710" customFormat="false" ht="21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</row>
    <row r="711" customFormat="false" ht="21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</row>
    <row r="712" customFormat="false" ht="21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</row>
    <row r="713" customFormat="false" ht="21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</row>
    <row r="714" customFormat="false" ht="21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</row>
    <row r="715" customFormat="false" ht="21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</row>
    <row r="716" customFormat="false" ht="21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</row>
    <row r="717" customFormat="false" ht="21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</row>
    <row r="718" customFormat="false" ht="21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</row>
    <row r="719" customFormat="false" ht="21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</row>
    <row r="720" customFormat="false" ht="21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</row>
    <row r="721" customFormat="false" ht="21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</row>
    <row r="722" customFormat="false" ht="21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</row>
    <row r="723" customFormat="false" ht="21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</row>
    <row r="724" customFormat="false" ht="21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</row>
    <row r="725" customFormat="false" ht="21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</row>
    <row r="726" customFormat="false" ht="21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</row>
    <row r="727" customFormat="false" ht="21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</row>
    <row r="728" customFormat="false" ht="21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</row>
    <row r="729" customFormat="false" ht="21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</row>
    <row r="730" customFormat="false" ht="21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</row>
    <row r="731" customFormat="false" ht="21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</row>
    <row r="732" customFormat="false" ht="21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</row>
    <row r="733" customFormat="false" ht="21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</row>
    <row r="734" customFormat="false" ht="21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</row>
    <row r="735" customFormat="false" ht="21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</row>
    <row r="736" customFormat="false" ht="21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</row>
    <row r="737" customFormat="false" ht="21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</row>
    <row r="738" customFormat="false" ht="21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</row>
    <row r="739" customFormat="false" ht="21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</row>
    <row r="740" customFormat="false" ht="21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</row>
    <row r="741" customFormat="false" ht="21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</row>
    <row r="742" customFormat="false" ht="21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</row>
    <row r="743" customFormat="false" ht="21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</row>
    <row r="744" customFormat="false" ht="21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</row>
    <row r="745" customFormat="false" ht="21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</row>
    <row r="746" customFormat="false" ht="21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</row>
    <row r="747" customFormat="false" ht="21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</row>
    <row r="748" customFormat="false" ht="21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</row>
    <row r="749" customFormat="false" ht="21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</row>
    <row r="750" customFormat="false" ht="21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</row>
    <row r="751" customFormat="false" ht="21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</row>
    <row r="752" customFormat="false" ht="21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</row>
    <row r="753" customFormat="false" ht="21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</row>
    <row r="754" customFormat="false" ht="21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</row>
    <row r="755" customFormat="false" ht="21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</row>
    <row r="756" customFormat="false" ht="21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</row>
    <row r="757" customFormat="false" ht="21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</row>
    <row r="758" customFormat="false" ht="21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</row>
    <row r="759" customFormat="false" ht="21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</row>
    <row r="760" customFormat="false" ht="21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</row>
    <row r="761" customFormat="false" ht="21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</row>
    <row r="762" customFormat="false" ht="21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</row>
    <row r="763" customFormat="false" ht="21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</row>
    <row r="764" customFormat="false" ht="21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</row>
    <row r="765" customFormat="false" ht="21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</row>
    <row r="766" customFormat="false" ht="21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</row>
    <row r="767" customFormat="false" ht="21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</row>
    <row r="768" customFormat="false" ht="21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</row>
    <row r="769" customFormat="false" ht="21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</row>
    <row r="770" customFormat="false" ht="21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</row>
  </sheetData>
  <sheetProtection sheet="true" password="de60" selectLockedCells="true" selectUnlockedCells="true"/>
  <mergeCells count="17">
    <mergeCell ref="A1:K1"/>
    <mergeCell ref="A2:K2"/>
    <mergeCell ref="A3:A4"/>
    <mergeCell ref="B3:B4"/>
    <mergeCell ref="C3:G3"/>
    <mergeCell ref="H3:H4"/>
    <mergeCell ref="I3:I4"/>
    <mergeCell ref="J3:J4"/>
    <mergeCell ref="K3:K4"/>
    <mergeCell ref="B49:K49"/>
    <mergeCell ref="B50:K50"/>
    <mergeCell ref="B52:K52"/>
    <mergeCell ref="B53:K53"/>
    <mergeCell ref="B55:K55"/>
    <mergeCell ref="B56:K56"/>
    <mergeCell ref="B58:K58"/>
    <mergeCell ref="B59:K59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75"/>
    <col collapsed="false" customWidth="true" hidden="false" outlineLevel="0" max="7" min="3" style="1" width="6.62"/>
    <col collapsed="false" customWidth="true" hidden="false" outlineLevel="0" max="8" min="8" style="1" width="11.24"/>
    <col collapsed="false" customWidth="true" hidden="false" outlineLevel="0" max="9" min="9" style="2" width="12.49"/>
    <col collapsed="false" customWidth="true" hidden="false" outlineLevel="0" max="10" min="10" style="1" width="9.99"/>
    <col collapsed="false" customWidth="true" hidden="false" outlineLevel="0" max="11" min="11" style="1" width="14.3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4" t="s">
        <v>5</v>
      </c>
      <c r="I3" s="6" t="s">
        <v>6</v>
      </c>
      <c r="J3" s="7" t="s">
        <v>7</v>
      </c>
      <c r="K3" s="7" t="s">
        <v>8</v>
      </c>
    </row>
    <row r="4" customFormat="false" ht="21" hidden="false" customHeight="false" outlineLevel="0" collapsed="false">
      <c r="A4" s="4"/>
      <c r="B4" s="4"/>
      <c r="C4" s="8" t="n">
        <v>1</v>
      </c>
      <c r="D4" s="8" t="n">
        <v>2</v>
      </c>
      <c r="E4" s="9" t="n">
        <v>3</v>
      </c>
      <c r="F4" s="8" t="n">
        <v>4</v>
      </c>
      <c r="G4" s="8" t="n">
        <v>5</v>
      </c>
      <c r="H4" s="4"/>
      <c r="I4" s="6"/>
      <c r="J4" s="7"/>
      <c r="K4" s="7"/>
    </row>
    <row r="5" customFormat="false" ht="21" hidden="false" customHeight="false" outlineLevel="0" collapsed="false">
      <c r="A5" s="10" t="n">
        <v>1</v>
      </c>
      <c r="B5" s="11" t="s">
        <v>9</v>
      </c>
      <c r="C5" s="12" t="n">
        <v>84</v>
      </c>
      <c r="D5" s="12" t="n">
        <v>82</v>
      </c>
      <c r="E5" s="12" t="n">
        <v>65</v>
      </c>
      <c r="F5" s="12" t="n">
        <v>81</v>
      </c>
      <c r="G5" s="12" t="n">
        <v>92</v>
      </c>
      <c r="H5" s="13" t="n">
        <f aca="false">SUM(C5:G5)</f>
        <v>404</v>
      </c>
      <c r="I5" s="14" t="n">
        <f aca="false">H5/5</f>
        <v>80.8</v>
      </c>
      <c r="J5" s="13" t="n">
        <f aca="false">IF(H5=0,"0",RANK(I5,$I$5:$I$47))</f>
        <v>4</v>
      </c>
      <c r="K5" s="13" t="str">
        <f aca="false">IF(I5&gt;=80,"ทอง",IF(I5&gt;=70,"เงิน",IF(I5&gt;=60,"ทองแดง",IF(I5&gt;=50,"ชมเชย",""))))</f>
        <v>ทอง</v>
      </c>
    </row>
    <row r="6" customFormat="false" ht="21" hidden="false" customHeight="false" outlineLevel="0" collapsed="false">
      <c r="A6" s="10" t="n">
        <v>2</v>
      </c>
      <c r="B6" s="11" t="s">
        <v>1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f aca="false">SUM(C6:G6)</f>
        <v>0</v>
      </c>
      <c r="I6" s="14" t="n">
        <f aca="false">H6/5</f>
        <v>0</v>
      </c>
      <c r="J6" s="13" t="str">
        <f aca="false">IF(H6=0,"0",RANK(I6,$I$5:$I$47))</f>
        <v>0</v>
      </c>
      <c r="K6" s="13" t="str">
        <f aca="false">IF(I6&gt;=80,"ทอง",IF(I6&gt;=70,"เงิน",IF(I6&gt;=60,"ทองแดง",IF(I6&gt;=50,"ชมเชย",""))))</f>
        <v/>
      </c>
    </row>
    <row r="7" customFormat="false" ht="21" hidden="false" customHeight="false" outlineLevel="0" collapsed="false">
      <c r="A7" s="10" t="n">
        <v>3</v>
      </c>
      <c r="B7" s="11" t="s">
        <v>11</v>
      </c>
      <c r="C7" s="12" t="n">
        <v>77</v>
      </c>
      <c r="D7" s="12" t="n">
        <v>69</v>
      </c>
      <c r="E7" s="12" t="n">
        <v>61</v>
      </c>
      <c r="F7" s="12" t="n">
        <v>50</v>
      </c>
      <c r="G7" s="12" t="n">
        <v>50</v>
      </c>
      <c r="H7" s="13" t="n">
        <f aca="false">SUM(C7:G7)</f>
        <v>307</v>
      </c>
      <c r="I7" s="14" t="n">
        <f aca="false">H7/5</f>
        <v>61.4</v>
      </c>
      <c r="J7" s="13" t="n">
        <f aca="false">IF(H7=0,"0",RANK(I7,$I$5:$I$47))</f>
        <v>8</v>
      </c>
      <c r="K7" s="13" t="str">
        <f aca="false">IF(I7&gt;=80,"ทอง",IF(I7&gt;=70,"เงิน",IF(I7&gt;=60,"ทองแดง",IF(I7&gt;=50,"ชมเชย",""))))</f>
        <v>ทองแดง</v>
      </c>
    </row>
    <row r="8" customFormat="false" ht="21" hidden="false" customHeight="false" outlineLevel="0" collapsed="false">
      <c r="A8" s="10" t="n">
        <v>4</v>
      </c>
      <c r="B8" s="11" t="s">
        <v>12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3" t="n">
        <f aca="false">SUM(C8:G8)</f>
        <v>0</v>
      </c>
      <c r="I8" s="14" t="n">
        <f aca="false">H8/5</f>
        <v>0</v>
      </c>
      <c r="J8" s="13" t="str">
        <f aca="false">IF(H8=0,"0",RANK(I8,$I$5:$I$47))</f>
        <v>0</v>
      </c>
      <c r="K8" s="13" t="str">
        <f aca="false">IF(I8&gt;=80,"ทอง",IF(I8&gt;=70,"เงิน",IF(I8&gt;=60,"ทองแดง",IF(I8&gt;=50,"ชมเชย",""))))</f>
        <v/>
      </c>
    </row>
    <row r="9" customFormat="false" ht="21" hidden="false" customHeight="false" outlineLevel="0" collapsed="false">
      <c r="A9" s="10" t="n">
        <v>5</v>
      </c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3" t="n">
        <f aca="false">SUM(C9:G9)</f>
        <v>0</v>
      </c>
      <c r="I9" s="14" t="n">
        <f aca="false">H9/5</f>
        <v>0</v>
      </c>
      <c r="J9" s="13" t="str">
        <f aca="false">IF(H9=0,"0",RANK(I9,$I$5:$I$47))</f>
        <v>0</v>
      </c>
      <c r="K9" s="13" t="str">
        <f aca="false">IF(I9&gt;=80,"ทอง",IF(I9&gt;=70,"เงิน",IF(I9&gt;=60,"ทองแดง",IF(I9&gt;=50,"ชมเชย",""))))</f>
        <v/>
      </c>
    </row>
    <row r="10" customFormat="false" ht="21" hidden="false" customHeight="false" outlineLevel="0" collapsed="false">
      <c r="A10" s="10" t="n">
        <v>6</v>
      </c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3" t="n">
        <f aca="false">SUM(C10:G10)</f>
        <v>0</v>
      </c>
      <c r="I10" s="14" t="n">
        <f aca="false">H10/5</f>
        <v>0</v>
      </c>
      <c r="J10" s="13" t="str">
        <f aca="false">IF(H10=0,"0",RANK(I10,$I$5:$I$47))</f>
        <v>0</v>
      </c>
      <c r="K10" s="13" t="str">
        <f aca="false">IF(I10&gt;=80,"ทอง",IF(I10&gt;=70,"เงิน",IF(I10&gt;=60,"ทองแดง",IF(I10&gt;=50,"ชมเชย",""))))</f>
        <v/>
      </c>
    </row>
    <row r="11" customFormat="false" ht="21" hidden="false" customHeight="false" outlineLevel="0" collapsed="false">
      <c r="A11" s="10" t="n">
        <v>7</v>
      </c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3" t="n">
        <f aca="false">SUM(C11:G11)</f>
        <v>0</v>
      </c>
      <c r="I11" s="14" t="n">
        <f aca="false">H11/5</f>
        <v>0</v>
      </c>
      <c r="J11" s="13" t="str">
        <f aca="false">IF(H11=0,"0",RANK(I11,$I$5:$I$47))</f>
        <v>0</v>
      </c>
      <c r="K11" s="13" t="str">
        <f aca="false">IF(I11&gt;=80,"ทอง",IF(I11&gt;=70,"เงิน",IF(I11&gt;=60,"ทองแดง",IF(I11&gt;=50,"ชมเชย",""))))</f>
        <v/>
      </c>
    </row>
    <row r="12" customFormat="false" ht="21" hidden="false" customHeight="false" outlineLevel="0" collapsed="false">
      <c r="A12" s="10" t="n">
        <v>8</v>
      </c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3" t="n">
        <f aca="false">SUM(C12:G12)</f>
        <v>0</v>
      </c>
      <c r="I12" s="14" t="n">
        <f aca="false">H12/5</f>
        <v>0</v>
      </c>
      <c r="J12" s="13" t="str">
        <f aca="false">IF(H12=0,"0",RANK(I12,$I$5:$I$47))</f>
        <v>0</v>
      </c>
      <c r="K12" s="13" t="str">
        <f aca="false">IF(I12&gt;=80,"ทอง",IF(I12&gt;=70,"เงิน",IF(I12&gt;=60,"ทองแดง",IF(I12&gt;=50,"ชมเชย",""))))</f>
        <v/>
      </c>
    </row>
    <row r="13" customFormat="false" ht="21" hidden="false" customHeight="false" outlineLevel="0" collapsed="false">
      <c r="A13" s="10" t="n">
        <v>9</v>
      </c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3" t="n">
        <f aca="false">SUM(C13:G13)</f>
        <v>0</v>
      </c>
      <c r="I13" s="14" t="n">
        <f aca="false">H13/5</f>
        <v>0</v>
      </c>
      <c r="J13" s="13" t="str">
        <f aca="false">IF(H13=0,"0",RANK(I13,$I$5:$I$47))</f>
        <v>0</v>
      </c>
      <c r="K13" s="13" t="str">
        <f aca="false">IF(I13&gt;=80,"ทอง",IF(I13&gt;=70,"เงิน",IF(I13&gt;=60,"ทองแดง",IF(I13&gt;=50,"ชมเชย",""))))</f>
        <v/>
      </c>
    </row>
    <row r="14" customFormat="false" ht="21" hidden="false" customHeight="false" outlineLevel="0" collapsed="false">
      <c r="A14" s="10" t="n">
        <v>10</v>
      </c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f aca="false">SUM(C14:G14)</f>
        <v>0</v>
      </c>
      <c r="I14" s="14" t="n">
        <f aca="false">H14/5</f>
        <v>0</v>
      </c>
      <c r="J14" s="13" t="str">
        <f aca="false">IF(H14=0,"0",RANK(I14,$I$5:$I$47))</f>
        <v>0</v>
      </c>
      <c r="K14" s="13" t="str">
        <f aca="false">IF(I14&gt;=80,"ทอง",IF(I14&gt;=70,"เงิน",IF(I14&gt;=60,"ทองแดง",IF(I14&gt;=50,"ชมเชย",""))))</f>
        <v/>
      </c>
    </row>
    <row r="15" customFormat="false" ht="21" hidden="false" customHeight="false" outlineLevel="0" collapsed="false">
      <c r="A15" s="10" t="n">
        <v>11</v>
      </c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f aca="false">SUM(C15:G15)</f>
        <v>0</v>
      </c>
      <c r="I15" s="14" t="n">
        <f aca="false">H15/5</f>
        <v>0</v>
      </c>
      <c r="J15" s="13" t="str">
        <f aca="false">IF(H15=0,"0",RANK(I15,$I$5:$I$47))</f>
        <v>0</v>
      </c>
      <c r="K15" s="13" t="str">
        <f aca="false">IF(I15&gt;=80,"ทอง",IF(I15&gt;=70,"เงิน",IF(I15&gt;=60,"ทองแดง",IF(I15&gt;=50,"ชมเชย",""))))</f>
        <v/>
      </c>
    </row>
    <row r="16" customFormat="false" ht="21" hidden="false" customHeight="false" outlineLevel="0" collapsed="false">
      <c r="A16" s="10" t="n">
        <v>12</v>
      </c>
      <c r="B16" s="11" t="s">
        <v>20</v>
      </c>
      <c r="C16" s="12" t="n">
        <v>64</v>
      </c>
      <c r="D16" s="12" t="n">
        <v>59</v>
      </c>
      <c r="E16" s="12" t="n">
        <v>52</v>
      </c>
      <c r="F16" s="12" t="n">
        <v>71</v>
      </c>
      <c r="G16" s="12" t="n">
        <v>50</v>
      </c>
      <c r="H16" s="13" t="n">
        <f aca="false">SUM(C16:G16)</f>
        <v>296</v>
      </c>
      <c r="I16" s="14" t="n">
        <f aca="false">H16/5</f>
        <v>59.2</v>
      </c>
      <c r="J16" s="13" t="n">
        <f aca="false">IF(H16=0,"0",RANK(I16,$I$5:$I$47))</f>
        <v>9</v>
      </c>
      <c r="K16" s="13" t="str">
        <f aca="false">IF(I16&gt;=80,"ทอง",IF(I16&gt;=70,"เงิน",IF(I16&gt;=60,"ทองแดง",IF(I16&gt;=50,"ชมเชย",""))))</f>
        <v>ชมเชย</v>
      </c>
    </row>
    <row r="17" customFormat="false" ht="21" hidden="false" customHeight="false" outlineLevel="0" collapsed="false">
      <c r="A17" s="10" t="n">
        <v>13</v>
      </c>
      <c r="B17" s="11" t="s">
        <v>21</v>
      </c>
      <c r="C17" s="12" t="n">
        <v>75</v>
      </c>
      <c r="D17" s="12" t="n">
        <v>78</v>
      </c>
      <c r="E17" s="12" t="n">
        <v>62</v>
      </c>
      <c r="F17" s="12" t="n">
        <v>75</v>
      </c>
      <c r="G17" s="12" t="n">
        <v>61</v>
      </c>
      <c r="H17" s="13" t="n">
        <f aca="false">SUM(C17:G17)</f>
        <v>351</v>
      </c>
      <c r="I17" s="14" t="n">
        <f aca="false">H17/5</f>
        <v>70.2</v>
      </c>
      <c r="J17" s="13" t="n">
        <f aca="false">IF(H17=0,"0",RANK(I17,$I$5:$I$47))</f>
        <v>7</v>
      </c>
      <c r="K17" s="13" t="str">
        <f aca="false">IF(I17&gt;=80,"ทอง",IF(I17&gt;=70,"เงิน",IF(I17&gt;=60,"ทองแดง",IF(I17&gt;=50,"ชมเชย",""))))</f>
        <v>เงิน</v>
      </c>
    </row>
    <row r="18" customFormat="false" ht="21" hidden="false" customHeight="false" outlineLevel="0" collapsed="false">
      <c r="A18" s="10" t="n">
        <v>14</v>
      </c>
      <c r="B18" s="11" t="s">
        <v>2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f aca="false">SUM(C18:G18)</f>
        <v>0</v>
      </c>
      <c r="I18" s="14" t="n">
        <f aca="false">H18/5</f>
        <v>0</v>
      </c>
      <c r="J18" s="13" t="str">
        <f aca="false">IF(H18=0,"0",RANK(I18,$I$5:$I$47))</f>
        <v>0</v>
      </c>
      <c r="K18" s="13" t="str">
        <f aca="false">IF(I18&gt;=80,"ทอง",IF(I18&gt;=70,"เงิน",IF(I18&gt;=60,"ทองแดง",IF(I18&gt;=50,"ชมเชย",""))))</f>
        <v/>
      </c>
    </row>
    <row r="19" customFormat="false" ht="21" hidden="false" customHeight="false" outlineLevel="0" collapsed="false">
      <c r="A19" s="10" t="n">
        <v>15</v>
      </c>
      <c r="B19" s="11" t="s">
        <v>2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f aca="false">SUM(C19:G19)</f>
        <v>0</v>
      </c>
      <c r="I19" s="14" t="n">
        <f aca="false">H19/5</f>
        <v>0</v>
      </c>
      <c r="J19" s="13" t="str">
        <f aca="false">IF(H19=0,"0",RANK(I19,$I$5:$I$47))</f>
        <v>0</v>
      </c>
      <c r="K19" s="13" t="str">
        <f aca="false">IF(I19&gt;=80,"ทอง",IF(I19&gt;=70,"เงิน",IF(I19&gt;=60,"ทองแดง",IF(I19&gt;=50,"ชมเชย",""))))</f>
        <v/>
      </c>
    </row>
    <row r="20" customFormat="false" ht="21" hidden="false" customHeight="false" outlineLevel="0" collapsed="false">
      <c r="A20" s="10" t="n">
        <v>16</v>
      </c>
      <c r="B20" s="11" t="s">
        <v>24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f aca="false">SUM(C20:G20)</f>
        <v>0</v>
      </c>
      <c r="I20" s="14" t="n">
        <f aca="false">H20/5</f>
        <v>0</v>
      </c>
      <c r="J20" s="13" t="str">
        <f aca="false">IF(H20=0,"0",RANK(I20,$I$5:$I$47))</f>
        <v>0</v>
      </c>
      <c r="K20" s="13" t="str">
        <f aca="false">IF(I20&gt;=80,"ทอง",IF(I20&gt;=70,"เงิน",IF(I20&gt;=60,"ทองแดง",IF(I20&gt;=50,"ชมเชย",""))))</f>
        <v/>
      </c>
    </row>
    <row r="21" customFormat="false" ht="21" hidden="false" customHeight="false" outlineLevel="0" collapsed="false">
      <c r="A21" s="10" t="n">
        <v>17</v>
      </c>
      <c r="B21" s="11" t="s">
        <v>25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f aca="false">SUM(C21:G21)</f>
        <v>0</v>
      </c>
      <c r="I21" s="14" t="n">
        <f aca="false">H21/5</f>
        <v>0</v>
      </c>
      <c r="J21" s="13" t="str">
        <f aca="false">IF(H21=0,"0",RANK(I21,$I$5:$I$47))</f>
        <v>0</v>
      </c>
      <c r="K21" s="13" t="str">
        <f aca="false">IF(I21&gt;=80,"ทอง",IF(I21&gt;=70,"เงิน",IF(I21&gt;=60,"ทองแดง",IF(I21&gt;=50,"ชมเชย",""))))</f>
        <v/>
      </c>
    </row>
    <row r="22" customFormat="false" ht="21" hidden="false" customHeight="false" outlineLevel="0" collapsed="false">
      <c r="A22" s="10" t="n">
        <v>18</v>
      </c>
      <c r="B22" s="11" t="s">
        <v>2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f aca="false">SUM(C22:G22)</f>
        <v>0</v>
      </c>
      <c r="I22" s="14" t="n">
        <f aca="false">H22/5</f>
        <v>0</v>
      </c>
      <c r="J22" s="13" t="str">
        <f aca="false">IF(H22=0,"0",RANK(I22,$I$5:$I$47))</f>
        <v>0</v>
      </c>
      <c r="K22" s="13" t="str">
        <f aca="false">IF(I22&gt;=80,"ทอง",IF(I22&gt;=70,"เงิน",IF(I22&gt;=60,"ทองแดง",IF(I22&gt;=50,"ชมเชย",""))))</f>
        <v/>
      </c>
    </row>
    <row r="23" customFormat="false" ht="21" hidden="false" customHeight="false" outlineLevel="0" collapsed="false">
      <c r="A23" s="10" t="n">
        <v>19</v>
      </c>
      <c r="B23" s="11" t="s">
        <v>27</v>
      </c>
      <c r="C23" s="12" t="n">
        <v>62</v>
      </c>
      <c r="D23" s="12" t="n">
        <v>56</v>
      </c>
      <c r="E23" s="12" t="n">
        <v>76</v>
      </c>
      <c r="F23" s="12" t="n">
        <v>50</v>
      </c>
      <c r="G23" s="12" t="n">
        <v>50</v>
      </c>
      <c r="H23" s="13" t="n">
        <f aca="false">SUM(C23:G23)</f>
        <v>294</v>
      </c>
      <c r="I23" s="14" t="n">
        <f aca="false">H23/5</f>
        <v>58.8</v>
      </c>
      <c r="J23" s="13" t="n">
        <f aca="false">IF(H23=0,"0",RANK(I23,$I$5:$I$47))</f>
        <v>10</v>
      </c>
      <c r="K23" s="13" t="str">
        <f aca="false">IF(I23&gt;=80,"ทอง",IF(I23&gt;=70,"เงิน",IF(I23&gt;=60,"ทองแดง",IF(I23&gt;=50,"ชมเชย",""))))</f>
        <v>ชมเชย</v>
      </c>
    </row>
    <row r="24" customFormat="false" ht="21" hidden="false" customHeight="false" outlineLevel="0" collapsed="false">
      <c r="A24" s="10" t="n">
        <v>20</v>
      </c>
      <c r="B24" s="11" t="s">
        <v>28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f aca="false">SUM(C24:G24)</f>
        <v>0</v>
      </c>
      <c r="I24" s="14" t="n">
        <f aca="false">H24/5</f>
        <v>0</v>
      </c>
      <c r="J24" s="13" t="str">
        <f aca="false">IF(H24=0,"0",RANK(I24,$I$5:$I$47))</f>
        <v>0</v>
      </c>
      <c r="K24" s="13" t="str">
        <f aca="false">IF(I24&gt;=80,"ทอง",IF(I24&gt;=70,"เงิน",IF(I24&gt;=60,"ทองแดง",IF(I24&gt;=50,"ชมเชย",""))))</f>
        <v/>
      </c>
    </row>
    <row r="25" customFormat="false" ht="21" hidden="false" customHeight="false" outlineLevel="0" collapsed="false">
      <c r="A25" s="10" t="n">
        <v>21</v>
      </c>
      <c r="B25" s="11" t="s">
        <v>29</v>
      </c>
      <c r="C25" s="12" t="n">
        <v>69</v>
      </c>
      <c r="D25" s="12" t="n">
        <v>59</v>
      </c>
      <c r="E25" s="12" t="n">
        <v>58</v>
      </c>
      <c r="F25" s="12" t="n">
        <v>50</v>
      </c>
      <c r="G25" s="12" t="n">
        <v>50</v>
      </c>
      <c r="H25" s="13" t="n">
        <f aca="false">SUM(C25:G25)</f>
        <v>286</v>
      </c>
      <c r="I25" s="14" t="n">
        <f aca="false">H25/5</f>
        <v>57.2</v>
      </c>
      <c r="J25" s="13" t="n">
        <f aca="false">IF(H25=0,"0",RANK(I25,$I$5:$I$47))</f>
        <v>13</v>
      </c>
      <c r="K25" s="13" t="str">
        <f aca="false">IF(I25&gt;=80,"ทอง",IF(I25&gt;=70,"เงิน",IF(I25&gt;=60,"ทองแดง",IF(I25&gt;=50,"ชมเชย",""))))</f>
        <v>ชมเชย</v>
      </c>
    </row>
    <row r="26" customFormat="false" ht="21" hidden="false" customHeight="false" outlineLevel="0" collapsed="false">
      <c r="A26" s="10" t="n">
        <v>22</v>
      </c>
      <c r="B26" s="11" t="s">
        <v>30</v>
      </c>
      <c r="C26" s="12" t="n">
        <v>65</v>
      </c>
      <c r="D26" s="12" t="n">
        <v>55</v>
      </c>
      <c r="E26" s="12" t="n">
        <v>60</v>
      </c>
      <c r="F26" s="12" t="n">
        <v>50</v>
      </c>
      <c r="G26" s="12" t="n">
        <v>50</v>
      </c>
      <c r="H26" s="13" t="n">
        <f aca="false">SUM(C26:G26)</f>
        <v>280</v>
      </c>
      <c r="I26" s="14" t="n">
        <f aca="false">H26/5</f>
        <v>56</v>
      </c>
      <c r="J26" s="13" t="n">
        <f aca="false">IF(H26=0,"0",RANK(I26,$I$5:$I$47))</f>
        <v>14</v>
      </c>
      <c r="K26" s="13" t="str">
        <f aca="false">IF(I26&gt;=80,"ทอง",IF(I26&gt;=70,"เงิน",IF(I26&gt;=60,"ทองแดง",IF(I26&gt;=50,"ชมเชย",""))))</f>
        <v>ชมเชย</v>
      </c>
    </row>
    <row r="27" customFormat="false" ht="21" hidden="false" customHeight="false" outlineLevel="0" collapsed="false">
      <c r="A27" s="10" t="n">
        <v>23</v>
      </c>
      <c r="B27" s="11" t="s">
        <v>31</v>
      </c>
      <c r="C27" s="12" t="n">
        <v>58</v>
      </c>
      <c r="D27" s="12" t="n">
        <v>52</v>
      </c>
      <c r="E27" s="12" t="n">
        <v>50</v>
      </c>
      <c r="F27" s="12" t="n">
        <v>50</v>
      </c>
      <c r="G27" s="12" t="n">
        <v>50</v>
      </c>
      <c r="H27" s="13" t="n">
        <f aca="false">SUM(C27:G27)</f>
        <v>260</v>
      </c>
      <c r="I27" s="14" t="n">
        <f aca="false">H27/5</f>
        <v>52</v>
      </c>
      <c r="J27" s="13" t="n">
        <f aca="false">IF(H27=0,"0",RANK(I27,$I$5:$I$47))</f>
        <v>15</v>
      </c>
      <c r="K27" s="13" t="str">
        <f aca="false">IF(I27&gt;=80,"ทอง",IF(I27&gt;=70,"เงิน",IF(I27&gt;=60,"ทองแดง",IF(I27&gt;=50,"ชมเชย",""))))</f>
        <v>ชมเชย</v>
      </c>
    </row>
    <row r="28" customFormat="false" ht="21" hidden="false" customHeight="false" outlineLevel="0" collapsed="false">
      <c r="A28" s="10" t="n">
        <v>24</v>
      </c>
      <c r="B28" s="11" t="s">
        <v>32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3" t="n">
        <f aca="false">SUM(C28:G28)</f>
        <v>0</v>
      </c>
      <c r="I28" s="14" t="n">
        <f aca="false">H28/5</f>
        <v>0</v>
      </c>
      <c r="J28" s="13" t="str">
        <f aca="false">IF(H28=0,"0",RANK(I28,$I$5:$I$47))</f>
        <v>0</v>
      </c>
      <c r="K28" s="13" t="str">
        <f aca="false">IF(I28&gt;=80,"ทอง",IF(I28&gt;=70,"เงิน",IF(I28&gt;=60,"ทองแดง",IF(I28&gt;=50,"ชมเชย",""))))</f>
        <v/>
      </c>
    </row>
    <row r="29" customFormat="false" ht="21" hidden="false" customHeight="false" outlineLevel="0" collapsed="false">
      <c r="A29" s="10" t="n">
        <v>25</v>
      </c>
      <c r="B29" s="11" t="s">
        <v>33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3" t="n">
        <f aca="false">SUM(C29:G29)</f>
        <v>0</v>
      </c>
      <c r="I29" s="14" t="n">
        <f aca="false">H29/5</f>
        <v>0</v>
      </c>
      <c r="J29" s="13" t="str">
        <f aca="false">IF(H29=0,"0",RANK(I29,$I$5:$I$47))</f>
        <v>0</v>
      </c>
      <c r="K29" s="13" t="str">
        <f aca="false">IF(I29&gt;=80,"ทอง",IF(I29&gt;=70,"เงิน",IF(I29&gt;=60,"ทองแดง",IF(I29&gt;=50,"ชมเชย",""))))</f>
        <v/>
      </c>
    </row>
    <row r="30" customFormat="false" ht="21" hidden="false" customHeight="false" outlineLevel="0" collapsed="false">
      <c r="A30" s="10" t="n">
        <v>26</v>
      </c>
      <c r="B30" s="11" t="s">
        <v>34</v>
      </c>
      <c r="C30" s="12" t="n">
        <v>77</v>
      </c>
      <c r="D30" s="12" t="n">
        <v>82</v>
      </c>
      <c r="E30" s="12" t="n">
        <v>79</v>
      </c>
      <c r="F30" s="12" t="n">
        <v>65</v>
      </c>
      <c r="G30" s="12" t="n">
        <v>61</v>
      </c>
      <c r="H30" s="13" t="n">
        <f aca="false">SUM(C30:G30)</f>
        <v>364</v>
      </c>
      <c r="I30" s="14" t="n">
        <f aca="false">H30/5</f>
        <v>72.8</v>
      </c>
      <c r="J30" s="13" t="n">
        <f aca="false">IF(H30=0,"0",RANK(I30,$I$5:$I$47))</f>
        <v>6</v>
      </c>
      <c r="K30" s="13" t="str">
        <f aca="false">IF(I30&gt;=80,"ทอง",IF(I30&gt;=70,"เงิน",IF(I30&gt;=60,"ทองแดง",IF(I30&gt;=50,"ชมเชย",""))))</f>
        <v>เงิน</v>
      </c>
    </row>
    <row r="31" customFormat="false" ht="21" hidden="false" customHeight="false" outlineLevel="0" collapsed="false">
      <c r="A31" s="10" t="n">
        <v>27</v>
      </c>
      <c r="B31" s="11" t="s">
        <v>35</v>
      </c>
      <c r="C31" s="12" t="n">
        <v>86</v>
      </c>
      <c r="D31" s="12" t="n">
        <v>87</v>
      </c>
      <c r="E31" s="12" t="n">
        <v>85</v>
      </c>
      <c r="F31" s="12" t="n">
        <v>83</v>
      </c>
      <c r="G31" s="12" t="n">
        <v>82</v>
      </c>
      <c r="H31" s="13" t="n">
        <f aca="false">SUM(C31:G31)</f>
        <v>423</v>
      </c>
      <c r="I31" s="14" t="n">
        <f aca="false">H31/5</f>
        <v>84.6</v>
      </c>
      <c r="J31" s="13" t="n">
        <f aca="false">IF(H31=0,"0",RANK(I31,$I$5:$I$47))</f>
        <v>2</v>
      </c>
      <c r="K31" s="13" t="str">
        <f aca="false">IF(I31&gt;=80,"ทอง",IF(I31&gt;=70,"เงิน",IF(I31&gt;=60,"ทองแดง",IF(I31&gt;=50,"ชมเชย",""))))</f>
        <v>ทอง</v>
      </c>
    </row>
    <row r="32" customFormat="false" ht="21" hidden="false" customHeight="false" outlineLevel="0" collapsed="false">
      <c r="A32" s="10" t="n">
        <v>28</v>
      </c>
      <c r="B32" s="11" t="s">
        <v>36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3" t="n">
        <f aca="false">SUM(C32:G32)</f>
        <v>0</v>
      </c>
      <c r="I32" s="14" t="n">
        <f aca="false">H32/5</f>
        <v>0</v>
      </c>
      <c r="J32" s="13" t="str">
        <f aca="false">IF(H32=0,"0",RANK(I32,$I$5:$I$47))</f>
        <v>0</v>
      </c>
      <c r="K32" s="13" t="str">
        <f aca="false">IF(I32&gt;=80,"ทอง",IF(I32&gt;=70,"เงิน",IF(I32&gt;=60,"ทองแดง",IF(I32&gt;=50,"ชมเชย",""))))</f>
        <v/>
      </c>
    </row>
    <row r="33" customFormat="false" ht="21" hidden="false" customHeight="false" outlineLevel="0" collapsed="false">
      <c r="A33" s="10" t="n">
        <v>29</v>
      </c>
      <c r="B33" s="11" t="s">
        <v>37</v>
      </c>
      <c r="C33" s="12" t="n">
        <v>73</v>
      </c>
      <c r="D33" s="12" t="n">
        <v>84</v>
      </c>
      <c r="E33" s="12" t="n">
        <v>71</v>
      </c>
      <c r="F33" s="12" t="n">
        <v>79</v>
      </c>
      <c r="G33" s="12" t="n">
        <v>74</v>
      </c>
      <c r="H33" s="13" t="n">
        <f aca="false">SUM(C33:G33)</f>
        <v>381</v>
      </c>
      <c r="I33" s="14" t="n">
        <f aca="false">H33/5</f>
        <v>76.2</v>
      </c>
      <c r="J33" s="13" t="n">
        <f aca="false">IF(H33=0,"0",RANK(I33,$I$5:$I$47))</f>
        <v>5</v>
      </c>
      <c r="K33" s="13" t="str">
        <f aca="false">IF(I33&gt;=80,"ทอง",IF(I33&gt;=70,"เงิน",IF(I33&gt;=60,"ทองแดง",IF(I33&gt;=50,"ชมเชย",""))))</f>
        <v>เงิน</v>
      </c>
    </row>
    <row r="34" customFormat="false" ht="21" hidden="false" customHeight="false" outlineLevel="0" collapsed="false">
      <c r="A34" s="10" t="n">
        <v>30</v>
      </c>
      <c r="B34" s="11" t="s">
        <v>38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3" t="n">
        <f aca="false">SUM(C34:G34)</f>
        <v>0</v>
      </c>
      <c r="I34" s="14" t="n">
        <f aca="false">H34/5</f>
        <v>0</v>
      </c>
      <c r="J34" s="13" t="str">
        <f aca="false">IF(H34=0,"0",RANK(I34,$I$5:$I$47))</f>
        <v>0</v>
      </c>
      <c r="K34" s="13" t="str">
        <f aca="false">IF(I34&gt;=80,"ทอง",IF(I34&gt;=70,"เงิน",IF(I34&gt;=60,"ทองแดง",IF(I34&gt;=50,"ชมเชย",""))))</f>
        <v/>
      </c>
    </row>
    <row r="35" customFormat="false" ht="21" hidden="false" customHeight="false" outlineLevel="0" collapsed="false">
      <c r="A35" s="10" t="n">
        <v>31</v>
      </c>
      <c r="B35" s="11" t="s">
        <v>39</v>
      </c>
      <c r="C35" s="12" t="n">
        <v>79</v>
      </c>
      <c r="D35" s="12" t="n">
        <v>89</v>
      </c>
      <c r="E35" s="12" t="n">
        <v>82</v>
      </c>
      <c r="F35" s="12" t="n">
        <v>80</v>
      </c>
      <c r="G35" s="12" t="n">
        <v>79</v>
      </c>
      <c r="H35" s="13" t="n">
        <f aca="false">SUM(C35:G35)</f>
        <v>409</v>
      </c>
      <c r="I35" s="14" t="n">
        <f aca="false">H35/5</f>
        <v>81.8</v>
      </c>
      <c r="J35" s="13" t="n">
        <f aca="false">IF(H35=0,"0",RANK(I35,$I$5:$I$47))</f>
        <v>3</v>
      </c>
      <c r="K35" s="13" t="str">
        <f aca="false">IF(I35&gt;=80,"ทอง",IF(I35&gt;=70,"เงิน",IF(I35&gt;=60,"ทองแดง",IF(I35&gt;=50,"ชมเชย",""))))</f>
        <v>ทอง</v>
      </c>
    </row>
    <row r="36" customFormat="false" ht="21" hidden="false" customHeight="false" outlineLevel="0" collapsed="false">
      <c r="A36" s="10" t="n">
        <v>32</v>
      </c>
      <c r="B36" s="11" t="s">
        <v>4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3" t="n">
        <v>0</v>
      </c>
      <c r="I36" s="14" t="n">
        <f aca="false">H36/5</f>
        <v>0</v>
      </c>
      <c r="J36" s="13" t="str">
        <f aca="false">IF(H36=0,"0",RANK(I36,$I$5:$I$47))</f>
        <v>0</v>
      </c>
      <c r="K36" s="13" t="str">
        <f aca="false">IF(I36&gt;=80,"ทอง",IF(I36&gt;=70,"เงิน",IF(I36&gt;=60,"ทองแดง",IF(I36&gt;=50,"ชมเชย",""))))</f>
        <v/>
      </c>
    </row>
    <row r="37" customFormat="false" ht="21" hidden="false" customHeight="false" outlineLevel="0" collapsed="false">
      <c r="A37" s="10" t="n">
        <v>33</v>
      </c>
      <c r="B37" s="11" t="s">
        <v>41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3" t="n">
        <f aca="false">SUM(C37:G37)</f>
        <v>0</v>
      </c>
      <c r="I37" s="14" t="n">
        <f aca="false">H37/5</f>
        <v>0</v>
      </c>
      <c r="J37" s="13" t="str">
        <f aca="false">IF(H37=0,"0",RANK(I37,$I$5:$I$47))</f>
        <v>0</v>
      </c>
      <c r="K37" s="13" t="str">
        <f aca="false">IF(I37&gt;=80,"ทอง",IF(I37&gt;=70,"เงิน",IF(I37&gt;=60,"ทองแดง",IF(I37&gt;=50,"ชมเชย",""))))</f>
        <v/>
      </c>
    </row>
    <row r="38" customFormat="false" ht="21" hidden="false" customHeight="false" outlineLevel="0" collapsed="false">
      <c r="A38" s="10" t="n">
        <v>34</v>
      </c>
      <c r="B38" s="11" t="s">
        <v>42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3" t="n">
        <f aca="false">SUM(C38:G38)</f>
        <v>0</v>
      </c>
      <c r="I38" s="14" t="n">
        <f aca="false">H38/5</f>
        <v>0</v>
      </c>
      <c r="J38" s="13" t="str">
        <f aca="false">IF(H38=0,"0",RANK(I38,$I$5:$I$47))</f>
        <v>0</v>
      </c>
      <c r="K38" s="13" t="str">
        <f aca="false">IF(I38&gt;=80,"ทอง",IF(I38&gt;=70,"เงิน",IF(I38&gt;=60,"ทองแดง",IF(I38&gt;=50,"ชมเชย",""))))</f>
        <v/>
      </c>
    </row>
    <row r="39" customFormat="false" ht="21" hidden="false" customHeight="false" outlineLevel="0" collapsed="false">
      <c r="A39" s="10" t="n">
        <v>35</v>
      </c>
      <c r="B39" s="11" t="s">
        <v>43</v>
      </c>
      <c r="C39" s="12" t="n">
        <v>64</v>
      </c>
      <c r="D39" s="12" t="n">
        <v>59</v>
      </c>
      <c r="E39" s="12" t="n">
        <v>69</v>
      </c>
      <c r="F39" s="12" t="n">
        <v>50</v>
      </c>
      <c r="G39" s="12" t="n">
        <v>50</v>
      </c>
      <c r="H39" s="13" t="n">
        <f aca="false">SUM(C39:G39)</f>
        <v>292</v>
      </c>
      <c r="I39" s="14" t="n">
        <f aca="false">H39/5</f>
        <v>58.4</v>
      </c>
      <c r="J39" s="13" t="n">
        <f aca="false">IF(H39=0,"0",RANK(I39,$I$5:$I$47))</f>
        <v>11</v>
      </c>
      <c r="K39" s="13" t="str">
        <f aca="false">IF(I39&gt;=80,"ทอง",IF(I39&gt;=70,"เงิน",IF(I39&gt;=60,"ทองแดง",IF(I39&gt;=50,"ชมเชย",""))))</f>
        <v>ชมเชย</v>
      </c>
    </row>
    <row r="40" customFormat="false" ht="21" hidden="false" customHeight="false" outlineLevel="0" collapsed="false">
      <c r="A40" s="10" t="n">
        <v>36</v>
      </c>
      <c r="B40" s="11" t="s">
        <v>44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3" t="n">
        <f aca="false">SUM(C40:G40)</f>
        <v>0</v>
      </c>
      <c r="I40" s="14" t="n">
        <f aca="false">H40/5</f>
        <v>0</v>
      </c>
      <c r="J40" s="13" t="str">
        <f aca="false">IF(H40=0,"0",RANK(I40,$I$5:$I$47))</f>
        <v>0</v>
      </c>
      <c r="K40" s="13" t="str">
        <f aca="false">IF(I40&gt;=80,"ทอง",IF(I40&gt;=70,"เงิน",IF(I40&gt;=60,"ทองแดง",IF(I40&gt;=50,"ชมเชย",""))))</f>
        <v/>
      </c>
    </row>
    <row r="41" customFormat="false" ht="21" hidden="false" customHeight="false" outlineLevel="0" collapsed="false">
      <c r="A41" s="10" t="n">
        <v>37</v>
      </c>
      <c r="B41" s="11" t="s">
        <v>45</v>
      </c>
      <c r="C41" s="12" t="n">
        <v>59</v>
      </c>
      <c r="D41" s="12" t="n">
        <v>52</v>
      </c>
      <c r="E41" s="12" t="n">
        <v>59</v>
      </c>
      <c r="F41" s="12" t="n">
        <v>64</v>
      </c>
      <c r="G41" s="12" t="n">
        <v>54</v>
      </c>
      <c r="H41" s="13" t="n">
        <f aca="false">SUM(C41:G41)</f>
        <v>288</v>
      </c>
      <c r="I41" s="14" t="n">
        <f aca="false">H41/5</f>
        <v>57.6</v>
      </c>
      <c r="J41" s="13" t="n">
        <f aca="false">IF(H41=0,"0",RANK(I41,$I$5:$I$47))</f>
        <v>12</v>
      </c>
      <c r="K41" s="13" t="str">
        <f aca="false">IF(I41&gt;=80,"ทอง",IF(I41&gt;=70,"เงิน",IF(I41&gt;=60,"ทองแดง",IF(I41&gt;=50,"ชมเชย",""))))</f>
        <v>ชมเชย</v>
      </c>
    </row>
    <row r="42" customFormat="false" ht="21" hidden="false" customHeight="false" outlineLevel="0" collapsed="false">
      <c r="A42" s="10" t="n">
        <v>38</v>
      </c>
      <c r="B42" s="11" t="s">
        <v>46</v>
      </c>
      <c r="C42" s="12" t="n">
        <v>89</v>
      </c>
      <c r="D42" s="12" t="n">
        <v>86</v>
      </c>
      <c r="E42" s="12" t="n">
        <v>89</v>
      </c>
      <c r="F42" s="12" t="n">
        <v>85</v>
      </c>
      <c r="G42" s="12" t="n">
        <v>93</v>
      </c>
      <c r="H42" s="13" t="n">
        <f aca="false">SUM(C42:G42)</f>
        <v>442</v>
      </c>
      <c r="I42" s="14" t="n">
        <f aca="false">H42/5</f>
        <v>88.4</v>
      </c>
      <c r="J42" s="13" t="n">
        <f aca="false">IF(H42=0,"0",RANK(I42,$I$5:$I$47))</f>
        <v>1</v>
      </c>
      <c r="K42" s="13" t="str">
        <f aca="false">IF(I42&gt;=80,"ทอง",IF(I42&gt;=70,"เงิน",IF(I42&gt;=60,"ทองแดง",IF(I42&gt;=50,"ชมเชย",""))))</f>
        <v>ทอง</v>
      </c>
    </row>
    <row r="43" customFormat="false" ht="21" hidden="false" customHeight="false" outlineLevel="0" collapsed="false">
      <c r="A43" s="10" t="n">
        <v>39</v>
      </c>
      <c r="B43" s="11" t="s">
        <v>47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3" t="n">
        <f aca="false">SUM(C43:G43)</f>
        <v>0</v>
      </c>
      <c r="I43" s="14" t="n">
        <f aca="false">H43/5</f>
        <v>0</v>
      </c>
      <c r="J43" s="13" t="str">
        <f aca="false">IF(H43=0,"0",RANK(I43,$I$5:$I$47))</f>
        <v>0</v>
      </c>
      <c r="K43" s="13" t="str">
        <f aca="false">IF(I43&gt;=80,"ทอง",IF(I43&gt;=70,"เงิน",IF(I43&gt;=60,"ทองแดง",IF(I43&gt;=50,"ชมเชย",""))))</f>
        <v/>
      </c>
    </row>
    <row r="44" customFormat="false" ht="21" hidden="false" customHeight="false" outlineLevel="0" collapsed="false">
      <c r="A44" s="10" t="n">
        <v>40</v>
      </c>
      <c r="B44" s="11" t="s">
        <v>48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3" t="n">
        <f aca="false">SUM(C44:G44)</f>
        <v>0</v>
      </c>
      <c r="I44" s="14" t="n">
        <f aca="false">H44/5</f>
        <v>0</v>
      </c>
      <c r="J44" s="13" t="str">
        <f aca="false">IF(H44=0,"0",RANK(I44,$I$5:$I$47))</f>
        <v>0</v>
      </c>
      <c r="K44" s="13" t="str">
        <f aca="false">IF(I44&gt;=80,"ทอง",IF(I44&gt;=70,"เงิน",IF(I44&gt;=60,"ทองแดง",IF(I44&gt;=50,"ชมเชย",""))))</f>
        <v/>
      </c>
    </row>
    <row r="45" customFormat="false" ht="21" hidden="false" customHeight="false" outlineLevel="0" collapsed="false">
      <c r="A45" s="10" t="n">
        <v>41</v>
      </c>
      <c r="B45" s="11" t="s">
        <v>49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3" t="n">
        <f aca="false">SUM(C45:G45)</f>
        <v>0</v>
      </c>
      <c r="I45" s="14" t="n">
        <f aca="false">H45/5</f>
        <v>0</v>
      </c>
      <c r="J45" s="13" t="str">
        <f aca="false">IF(H45=0,"0",RANK(I45,$I$5:$I$47))</f>
        <v>0</v>
      </c>
      <c r="K45" s="13" t="str">
        <f aca="false">IF(I45&gt;=80,"ทอง",IF(I45&gt;=70,"เงิน",IF(I45&gt;=60,"ทองแดง",IF(I45&gt;=50,"ชมเชย",""))))</f>
        <v/>
      </c>
    </row>
    <row r="46" customFormat="false" ht="21" hidden="false" customHeight="false" outlineLevel="0" collapsed="false">
      <c r="A46" s="10" t="n">
        <v>42</v>
      </c>
      <c r="B46" s="11" t="s">
        <v>5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3" t="n">
        <f aca="false">SUM(C46:G46)</f>
        <v>0</v>
      </c>
      <c r="I46" s="14" t="n">
        <f aca="false">H46/5</f>
        <v>0</v>
      </c>
      <c r="J46" s="13" t="str">
        <f aca="false">IF(H46=0,"0",RANK(I46,$I$5:$I$47))</f>
        <v>0</v>
      </c>
      <c r="K46" s="13" t="str">
        <f aca="false">IF(I46&gt;=80,"ทอง",IF(I46&gt;=70,"เงิน",IF(I46&gt;=60,"ทองแดง",IF(I46&gt;=50,"ชมเชย",""))))</f>
        <v/>
      </c>
    </row>
    <row r="47" customFormat="false" ht="21" hidden="false" customHeight="false" outlineLevel="0" collapsed="false">
      <c r="A47" s="10" t="n">
        <v>43</v>
      </c>
      <c r="B47" s="11" t="s">
        <v>51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3" t="n">
        <f aca="false">SUM(C47:G47)</f>
        <v>0</v>
      </c>
      <c r="I47" s="14" t="n">
        <f aca="false">H47/5</f>
        <v>0</v>
      </c>
      <c r="J47" s="13" t="str">
        <f aca="false">IF(H47=0,"0",RANK(I47,$I$5:$I$47))</f>
        <v>0</v>
      </c>
      <c r="K47" s="13" t="str">
        <f aca="false">IF(I47&gt;=80,"ทอง",IF(I47&gt;=70,"เงิน",IF(I47&gt;=60,"ทองแดง",IF(I47&gt;=50,"ชมเชย",""))))</f>
        <v/>
      </c>
    </row>
    <row r="48" customFormat="false" ht="21" hidden="false" customHeight="false" outlineLevel="0" collapsed="false">
      <c r="A48" s="15"/>
      <c r="B48" s="16"/>
      <c r="C48" s="17"/>
      <c r="D48" s="15"/>
      <c r="E48" s="15"/>
      <c r="F48" s="17"/>
      <c r="G48" s="15"/>
      <c r="H48" s="15"/>
    </row>
    <row r="49" customFormat="false" ht="21" hidden="false" customHeight="false" outlineLevel="0" collapsed="false">
      <c r="A49" s="15"/>
      <c r="B49" s="18" t="s">
        <v>52</v>
      </c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21" hidden="false" customHeight="false" outlineLevel="0" collapsed="false">
      <c r="A50" s="15"/>
      <c r="B50" s="19" t="s">
        <v>53</v>
      </c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21" hidden="false" customHeight="false" outlineLevel="0" collapsed="false">
      <c r="A52" s="15"/>
      <c r="B52" s="18" t="s">
        <v>54</v>
      </c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21" hidden="false" customHeight="false" outlineLevel="0" collapsed="false">
      <c r="A53" s="15"/>
      <c r="B53" s="19" t="s">
        <v>55</v>
      </c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21" hidden="false" customHeight="false" outlineLevel="0" collapsed="false">
      <c r="A55" s="15"/>
      <c r="B55" s="18" t="s">
        <v>56</v>
      </c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21" hidden="false" customHeight="false" outlineLevel="0" collapsed="false">
      <c r="A56" s="15"/>
      <c r="B56" s="19" t="s">
        <v>55</v>
      </c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21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21" hidden="false" customHeight="false" outlineLevel="0" collapsed="false">
      <c r="A58" s="15"/>
      <c r="B58" s="18" t="s">
        <v>57</v>
      </c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21" hidden="false" customHeight="false" outlineLevel="0" collapsed="false">
      <c r="A59" s="15"/>
      <c r="B59" s="19" t="s">
        <v>55</v>
      </c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2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21" hidden="false" customHeight="false" outlineLevel="0" collapsed="false">
      <c r="A61" s="15"/>
    </row>
    <row r="62" customFormat="false" ht="21" hidden="false" customHeight="false" outlineLevel="0" collapsed="false">
      <c r="A62" s="15"/>
    </row>
    <row r="63" customFormat="false" ht="2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2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21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2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21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21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21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21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21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21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21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21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21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21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21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21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21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21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21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21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21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21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21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21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21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21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21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21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21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21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21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21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21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21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21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21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21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  <row r="156" customFormat="false" ht="21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</row>
    <row r="157" customFormat="false" ht="21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</row>
    <row r="158" customFormat="false" ht="21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</row>
    <row r="159" customFormat="false" ht="21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</row>
    <row r="160" customFormat="false" ht="21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</row>
    <row r="161" customFormat="false" ht="21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</row>
    <row r="162" customFormat="false" ht="21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</row>
    <row r="163" customFormat="false" ht="21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</row>
    <row r="164" customFormat="false" ht="21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</row>
    <row r="165" customFormat="false" ht="21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</row>
    <row r="166" customFormat="false" ht="21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</row>
    <row r="167" customFormat="false" ht="21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</row>
    <row r="168" customFormat="false" ht="21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</row>
    <row r="169" customFormat="false" ht="21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</row>
    <row r="170" customFormat="false" ht="21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</row>
    <row r="171" customFormat="false" ht="21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</row>
    <row r="172" customFormat="false" ht="21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</row>
    <row r="173" customFormat="false" ht="21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</row>
    <row r="174" customFormat="false" ht="21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</row>
    <row r="175" customFormat="false" ht="21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</row>
    <row r="176" customFormat="false" ht="21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</row>
    <row r="177" customFormat="false" ht="21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</row>
    <row r="178" customFormat="false" ht="21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</row>
    <row r="179" customFormat="false" ht="21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</row>
    <row r="180" customFormat="false" ht="21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</row>
    <row r="181" customFormat="false" ht="21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</row>
    <row r="182" customFormat="false" ht="21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</row>
    <row r="183" customFormat="false" ht="21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</row>
    <row r="184" customFormat="false" ht="21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</row>
    <row r="185" customFormat="false" ht="21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</row>
    <row r="186" customFormat="false" ht="21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</row>
    <row r="187" customFormat="false" ht="21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</row>
    <row r="188" customFormat="false" ht="21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</row>
    <row r="189" customFormat="false" ht="21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</row>
    <row r="190" customFormat="false" ht="21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</row>
    <row r="191" customFormat="false" ht="21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</row>
    <row r="192" customFormat="false" ht="21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</row>
    <row r="193" customFormat="false" ht="21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</row>
    <row r="194" customFormat="false" ht="21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</row>
    <row r="195" customFormat="false" ht="21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</row>
    <row r="196" customFormat="false" ht="21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</row>
    <row r="197" customFormat="false" ht="21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</row>
    <row r="198" customFormat="false" ht="21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</row>
    <row r="199" customFormat="false" ht="21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</row>
    <row r="200" customFormat="false" ht="21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</row>
    <row r="201" customFormat="false" ht="21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</row>
    <row r="202" customFormat="false" ht="21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</row>
    <row r="203" customFormat="false" ht="21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</row>
    <row r="204" customFormat="false" ht="21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</row>
    <row r="205" customFormat="false" ht="21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</row>
    <row r="206" customFormat="false" ht="21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</row>
    <row r="207" customFormat="false" ht="21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</row>
    <row r="208" customFormat="false" ht="21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</row>
    <row r="209" customFormat="false" ht="21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</row>
    <row r="210" customFormat="false" ht="21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</row>
    <row r="211" customFormat="false" ht="21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</row>
    <row r="212" customFormat="false" ht="21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</row>
    <row r="213" customFormat="false" ht="21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</row>
    <row r="214" customFormat="false" ht="21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</row>
    <row r="215" customFormat="false" ht="21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</row>
    <row r="216" customFormat="false" ht="21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</row>
    <row r="217" customFormat="false" ht="21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</row>
    <row r="218" customFormat="false" ht="21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</row>
    <row r="219" customFormat="false" ht="21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</row>
    <row r="220" customFormat="false" ht="21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</row>
    <row r="221" customFormat="false" ht="21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</row>
    <row r="222" customFormat="false" ht="21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</row>
    <row r="223" customFormat="false" ht="21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</row>
    <row r="224" customFormat="false" ht="21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</row>
    <row r="225" customFormat="false" ht="21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</row>
    <row r="226" customFormat="false" ht="21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</row>
    <row r="227" customFormat="false" ht="21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</row>
    <row r="228" customFormat="false" ht="21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</row>
    <row r="229" customFormat="false" ht="21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</row>
    <row r="230" customFormat="false" ht="21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</row>
    <row r="231" customFormat="false" ht="21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</row>
    <row r="232" customFormat="false" ht="21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</row>
    <row r="233" customFormat="false" ht="21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</row>
    <row r="234" customFormat="false" ht="21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</row>
    <row r="235" customFormat="false" ht="21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</row>
    <row r="236" customFormat="false" ht="21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</row>
    <row r="237" customFormat="false" ht="21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</row>
    <row r="238" customFormat="false" ht="21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</row>
    <row r="239" customFormat="false" ht="21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</row>
    <row r="240" customFormat="false" ht="21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</row>
    <row r="241" customFormat="false" ht="21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</row>
    <row r="242" customFormat="false" ht="21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</row>
    <row r="243" customFormat="false" ht="21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</row>
    <row r="244" customFormat="false" ht="21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</row>
    <row r="245" customFormat="false" ht="21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</row>
    <row r="246" customFormat="false" ht="21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</row>
    <row r="247" customFormat="false" ht="21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</row>
    <row r="248" customFormat="false" ht="21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</row>
    <row r="249" customFormat="false" ht="21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</row>
    <row r="250" customFormat="false" ht="21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</row>
    <row r="251" customFormat="false" ht="21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</row>
    <row r="252" customFormat="false" ht="21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</row>
    <row r="253" customFormat="false" ht="21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</row>
    <row r="254" customFormat="false" ht="21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</row>
    <row r="255" customFormat="false" ht="21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</row>
    <row r="256" customFormat="false" ht="21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</row>
    <row r="257" customFormat="false" ht="21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</row>
    <row r="258" customFormat="false" ht="21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</row>
    <row r="259" customFormat="false" ht="21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</row>
    <row r="260" customFormat="false" ht="21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</row>
    <row r="261" customFormat="false" ht="21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</row>
    <row r="262" customFormat="false" ht="21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</row>
    <row r="263" customFormat="false" ht="21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</row>
    <row r="264" customFormat="false" ht="21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</row>
    <row r="265" customFormat="false" ht="21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</row>
    <row r="266" customFormat="false" ht="21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</row>
    <row r="267" customFormat="false" ht="21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</row>
    <row r="268" customFormat="false" ht="21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</row>
    <row r="269" customFormat="false" ht="21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</row>
    <row r="270" customFormat="false" ht="21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</row>
    <row r="271" customFormat="false" ht="21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</row>
    <row r="272" customFormat="false" ht="21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</row>
    <row r="273" customFormat="false" ht="21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</row>
    <row r="274" customFormat="false" ht="21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</row>
    <row r="275" customFormat="false" ht="21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</row>
    <row r="276" customFormat="false" ht="21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</row>
    <row r="277" customFormat="false" ht="21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</row>
    <row r="278" customFormat="false" ht="21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</row>
    <row r="279" customFormat="false" ht="21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</row>
    <row r="280" customFormat="false" ht="21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</row>
    <row r="281" customFormat="false" ht="21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</row>
    <row r="282" customFormat="false" ht="21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</row>
    <row r="283" customFormat="false" ht="21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</row>
    <row r="284" customFormat="false" ht="21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</row>
    <row r="285" customFormat="false" ht="21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</row>
    <row r="286" customFormat="false" ht="21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</row>
    <row r="287" customFormat="false" ht="21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</row>
    <row r="288" customFormat="false" ht="21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</row>
    <row r="289" customFormat="false" ht="21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</row>
    <row r="290" customFormat="false" ht="21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</row>
    <row r="291" customFormat="false" ht="21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</row>
    <row r="292" customFormat="false" ht="21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</row>
    <row r="293" customFormat="false" ht="21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</row>
    <row r="294" customFormat="false" ht="21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</row>
    <row r="295" customFormat="false" ht="21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</row>
    <row r="296" customFormat="false" ht="21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</row>
    <row r="297" customFormat="false" ht="21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</row>
    <row r="298" customFormat="false" ht="21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</row>
    <row r="299" customFormat="false" ht="21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</row>
    <row r="300" customFormat="false" ht="21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</row>
    <row r="301" customFormat="false" ht="21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</row>
    <row r="302" customFormat="false" ht="21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</row>
    <row r="303" customFormat="false" ht="21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</row>
    <row r="304" customFormat="false" ht="21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</row>
    <row r="305" customFormat="false" ht="21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</row>
    <row r="306" customFormat="false" ht="21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</row>
    <row r="307" customFormat="false" ht="21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</row>
    <row r="308" customFormat="false" ht="21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</row>
    <row r="309" customFormat="false" ht="21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</row>
    <row r="310" customFormat="false" ht="21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</row>
    <row r="311" customFormat="false" ht="21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</row>
    <row r="312" customFormat="false" ht="21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</row>
    <row r="313" customFormat="false" ht="21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</row>
    <row r="314" customFormat="false" ht="21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</row>
    <row r="315" customFormat="false" ht="21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</row>
    <row r="316" customFormat="false" ht="21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</row>
    <row r="317" customFormat="false" ht="21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</row>
    <row r="318" customFormat="false" ht="21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</row>
    <row r="319" customFormat="false" ht="21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</row>
    <row r="320" customFormat="false" ht="21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</row>
    <row r="321" customFormat="false" ht="21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</row>
    <row r="322" customFormat="false" ht="21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</row>
    <row r="323" customFormat="false" ht="21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</row>
    <row r="324" customFormat="false" ht="21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</row>
    <row r="325" customFormat="false" ht="21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</row>
    <row r="326" customFormat="false" ht="21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</row>
    <row r="327" customFormat="false" ht="21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</row>
    <row r="328" customFormat="false" ht="21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</row>
    <row r="329" customFormat="false" ht="21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</row>
    <row r="330" customFormat="false" ht="21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</row>
    <row r="331" customFormat="false" ht="21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</row>
    <row r="332" customFormat="false" ht="21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</row>
    <row r="333" customFormat="false" ht="21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</row>
    <row r="334" customFormat="false" ht="21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</row>
    <row r="335" customFormat="false" ht="21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</row>
    <row r="336" customFormat="false" ht="21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</row>
    <row r="337" customFormat="false" ht="21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</row>
    <row r="338" customFormat="false" ht="21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</row>
    <row r="339" customFormat="false" ht="21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</row>
    <row r="340" customFormat="false" ht="21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</row>
    <row r="341" customFormat="false" ht="21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</row>
    <row r="342" customFormat="false" ht="21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</row>
    <row r="343" customFormat="false" ht="21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</row>
    <row r="344" customFormat="false" ht="21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</row>
    <row r="345" customFormat="false" ht="21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</row>
    <row r="346" customFormat="false" ht="21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</row>
    <row r="347" customFormat="false" ht="21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</row>
    <row r="348" customFormat="false" ht="21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</row>
    <row r="349" customFormat="false" ht="21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</row>
    <row r="350" customFormat="false" ht="21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</row>
    <row r="351" customFormat="false" ht="21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</row>
    <row r="352" customFormat="false" ht="21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</row>
    <row r="353" customFormat="false" ht="21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</row>
    <row r="354" customFormat="false" ht="21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</row>
    <row r="355" customFormat="false" ht="21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</row>
    <row r="356" customFormat="false" ht="21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</row>
    <row r="357" customFormat="false" ht="21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</row>
    <row r="358" customFormat="false" ht="21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</row>
    <row r="359" customFormat="false" ht="21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</row>
    <row r="360" customFormat="false" ht="21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</row>
    <row r="361" customFormat="false" ht="21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</row>
    <row r="362" customFormat="false" ht="21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</row>
    <row r="363" customFormat="false" ht="21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</row>
    <row r="364" customFormat="false" ht="21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21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</row>
    <row r="366" customFormat="false" ht="21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</row>
    <row r="367" customFormat="false" ht="21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</row>
    <row r="368" customFormat="false" ht="21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</row>
    <row r="369" customFormat="false" ht="21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</row>
    <row r="370" customFormat="false" ht="21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</row>
    <row r="371" customFormat="false" ht="21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</row>
    <row r="372" customFormat="false" ht="21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</row>
    <row r="373" customFormat="false" ht="21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</row>
    <row r="374" customFormat="false" ht="21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</row>
    <row r="375" customFormat="false" ht="21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</row>
    <row r="376" customFormat="false" ht="21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</row>
    <row r="377" customFormat="false" ht="21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</row>
    <row r="378" customFormat="false" ht="21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</row>
    <row r="379" customFormat="false" ht="21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</row>
    <row r="380" customFormat="false" ht="21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</row>
    <row r="381" customFormat="false" ht="21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</row>
    <row r="382" customFormat="false" ht="21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</row>
    <row r="383" customFormat="false" ht="21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</row>
    <row r="384" customFormat="false" ht="21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</row>
    <row r="385" customFormat="false" ht="21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</row>
    <row r="386" customFormat="false" ht="21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</row>
    <row r="387" customFormat="false" ht="21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</row>
    <row r="388" customFormat="false" ht="21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</row>
    <row r="389" customFormat="false" ht="21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</row>
    <row r="390" customFormat="false" ht="21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</row>
    <row r="391" customFormat="false" ht="21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</row>
    <row r="392" customFormat="false" ht="21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</row>
    <row r="393" customFormat="false" ht="21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</row>
    <row r="394" customFormat="false" ht="21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</row>
    <row r="395" customFormat="false" ht="21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</row>
    <row r="396" customFormat="false" ht="21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</row>
    <row r="397" customFormat="false" ht="21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</row>
    <row r="398" customFormat="false" ht="21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</row>
    <row r="399" customFormat="false" ht="21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</row>
    <row r="400" customFormat="false" ht="21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</row>
    <row r="401" customFormat="false" ht="21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</row>
    <row r="402" customFormat="false" ht="21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</row>
    <row r="403" customFormat="false" ht="21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</row>
    <row r="404" customFormat="false" ht="21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</row>
    <row r="405" customFormat="false" ht="21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</row>
    <row r="406" customFormat="false" ht="21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</row>
    <row r="407" customFormat="false" ht="21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</row>
    <row r="408" customFormat="false" ht="21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</row>
    <row r="409" customFormat="false" ht="21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</row>
    <row r="410" customFormat="false" ht="21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</row>
    <row r="411" customFormat="false" ht="21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</row>
    <row r="412" customFormat="false" ht="21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</row>
    <row r="413" customFormat="false" ht="21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</row>
    <row r="414" customFormat="false" ht="21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</row>
    <row r="415" customFormat="false" ht="21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</row>
    <row r="416" customFormat="false" ht="21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</row>
    <row r="417" customFormat="false" ht="21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</row>
    <row r="418" customFormat="false" ht="21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</row>
    <row r="419" customFormat="false" ht="21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</row>
    <row r="420" customFormat="false" ht="21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</row>
    <row r="421" customFormat="false" ht="21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</row>
    <row r="422" customFormat="false" ht="21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</row>
    <row r="423" customFormat="false" ht="21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</row>
    <row r="424" customFormat="false" ht="21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</row>
    <row r="425" customFormat="false" ht="21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</row>
    <row r="426" customFormat="false" ht="21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</row>
    <row r="427" customFormat="false" ht="21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</row>
    <row r="428" customFormat="false" ht="21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</row>
    <row r="429" customFormat="false" ht="21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</row>
    <row r="430" customFormat="false" ht="21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</row>
    <row r="431" customFormat="false" ht="21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</row>
    <row r="432" customFormat="false" ht="21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</row>
    <row r="433" customFormat="false" ht="21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</row>
    <row r="434" customFormat="false" ht="21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</row>
    <row r="435" customFormat="false" ht="21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</row>
    <row r="436" customFormat="false" ht="21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</row>
    <row r="437" customFormat="false" ht="21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</row>
    <row r="438" customFormat="false" ht="21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</row>
    <row r="439" customFormat="false" ht="21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</row>
    <row r="440" customFormat="false" ht="21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</row>
    <row r="441" customFormat="false" ht="21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</row>
    <row r="442" customFormat="false" ht="21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</row>
    <row r="443" customFormat="false" ht="21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</row>
    <row r="444" customFormat="false" ht="21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</row>
    <row r="445" customFormat="false" ht="21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</row>
    <row r="446" customFormat="false" ht="21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</row>
    <row r="447" customFormat="false" ht="21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</row>
    <row r="448" customFormat="false" ht="21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</row>
    <row r="449" customFormat="false" ht="21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</row>
    <row r="450" customFormat="false" ht="21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</row>
    <row r="451" customFormat="false" ht="21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</row>
    <row r="452" customFormat="false" ht="21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</row>
    <row r="453" customFormat="false" ht="21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</row>
    <row r="454" customFormat="false" ht="21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</row>
    <row r="455" customFormat="false" ht="21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</row>
    <row r="456" customFormat="false" ht="21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</row>
    <row r="457" customFormat="false" ht="21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</row>
    <row r="458" customFormat="false" ht="21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</row>
    <row r="459" customFormat="false" ht="21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</row>
    <row r="460" customFormat="false" ht="21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</row>
    <row r="461" customFormat="false" ht="21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</row>
    <row r="462" customFormat="false" ht="21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</row>
    <row r="463" customFormat="false" ht="21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</row>
    <row r="464" customFormat="false" ht="21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</row>
    <row r="465" customFormat="false" ht="21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</row>
    <row r="466" customFormat="false" ht="21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</row>
    <row r="467" customFormat="false" ht="21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</row>
    <row r="468" customFormat="false" ht="21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</row>
    <row r="469" customFormat="false" ht="21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</row>
    <row r="470" customFormat="false" ht="21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</row>
    <row r="471" customFormat="false" ht="21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</row>
    <row r="472" customFormat="false" ht="21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</row>
    <row r="473" customFormat="false" ht="21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</row>
    <row r="474" customFormat="false" ht="21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</row>
    <row r="475" customFormat="false" ht="21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</row>
    <row r="476" customFormat="false" ht="21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</row>
    <row r="477" customFormat="false" ht="21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</row>
    <row r="478" customFormat="false" ht="21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</row>
    <row r="479" customFormat="false" ht="21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</row>
    <row r="480" customFormat="false" ht="21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</row>
    <row r="481" customFormat="false" ht="21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</row>
    <row r="482" customFormat="false" ht="21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</row>
    <row r="483" customFormat="false" ht="21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</row>
    <row r="484" customFormat="false" ht="21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</row>
    <row r="485" customFormat="false" ht="21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</row>
    <row r="486" customFormat="false" ht="21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</row>
    <row r="487" customFormat="false" ht="21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</row>
    <row r="488" customFormat="false" ht="21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</row>
    <row r="489" customFormat="false" ht="21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</row>
    <row r="490" customFormat="false" ht="21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</row>
    <row r="491" customFormat="false" ht="21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</row>
    <row r="492" customFormat="false" ht="21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</row>
    <row r="493" customFormat="false" ht="21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</row>
    <row r="494" customFormat="false" ht="21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</row>
    <row r="495" customFormat="false" ht="21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</row>
    <row r="496" customFormat="false" ht="21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</row>
    <row r="497" customFormat="false" ht="21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</row>
    <row r="498" customFormat="false" ht="21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</row>
    <row r="499" customFormat="false" ht="21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</row>
    <row r="500" customFormat="false" ht="21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</row>
    <row r="501" customFormat="false" ht="21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</row>
    <row r="502" customFormat="false" ht="21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</row>
    <row r="503" customFormat="false" ht="21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</row>
    <row r="504" customFormat="false" ht="21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</row>
    <row r="505" customFormat="false" ht="21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</row>
    <row r="506" customFormat="false" ht="21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</row>
    <row r="507" customFormat="false" ht="21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</row>
    <row r="508" customFormat="false" ht="21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</row>
    <row r="509" customFormat="false" ht="21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</row>
    <row r="510" customFormat="false" ht="21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</row>
    <row r="511" customFormat="false" ht="21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</row>
    <row r="512" customFormat="false" ht="21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</row>
    <row r="513" customFormat="false" ht="21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</row>
    <row r="514" customFormat="false" ht="21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</row>
    <row r="515" customFormat="false" ht="21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</row>
    <row r="516" customFormat="false" ht="21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</row>
    <row r="517" customFormat="false" ht="21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</row>
    <row r="518" customFormat="false" ht="21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</row>
    <row r="519" customFormat="false" ht="21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</row>
    <row r="520" customFormat="false" ht="21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</row>
    <row r="521" customFormat="false" ht="21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</row>
    <row r="522" customFormat="false" ht="21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</row>
    <row r="523" customFormat="false" ht="21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</row>
    <row r="524" customFormat="false" ht="21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</row>
    <row r="525" customFormat="false" ht="21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</row>
    <row r="526" customFormat="false" ht="21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</row>
    <row r="527" customFormat="false" ht="21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</row>
    <row r="528" customFormat="false" ht="21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</row>
    <row r="529" customFormat="false" ht="21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</row>
    <row r="530" customFormat="false" ht="21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</row>
    <row r="531" customFormat="false" ht="21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</row>
    <row r="532" customFormat="false" ht="21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</row>
    <row r="533" customFormat="false" ht="21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</row>
    <row r="534" customFormat="false" ht="21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</row>
    <row r="535" customFormat="false" ht="21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</row>
    <row r="536" customFormat="false" ht="21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</row>
    <row r="537" customFormat="false" ht="21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</row>
    <row r="538" customFormat="false" ht="21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</row>
    <row r="539" customFormat="false" ht="21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</row>
    <row r="540" customFormat="false" ht="21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</row>
    <row r="541" customFormat="false" ht="21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</row>
    <row r="542" customFormat="false" ht="21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</row>
    <row r="543" customFormat="false" ht="21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</row>
    <row r="544" customFormat="false" ht="21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</row>
    <row r="545" customFormat="false" ht="21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</row>
    <row r="546" customFormat="false" ht="21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</row>
    <row r="547" customFormat="false" ht="21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</row>
    <row r="548" customFormat="false" ht="21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</row>
    <row r="549" customFormat="false" ht="21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</row>
    <row r="550" customFormat="false" ht="21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</row>
    <row r="551" customFormat="false" ht="21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</row>
    <row r="552" customFormat="false" ht="21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</row>
    <row r="553" customFormat="false" ht="21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</row>
    <row r="554" customFormat="false" ht="21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</row>
    <row r="555" customFormat="false" ht="21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</row>
    <row r="556" customFormat="false" ht="21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</row>
    <row r="557" customFormat="false" ht="21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</row>
    <row r="558" customFormat="false" ht="21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</row>
    <row r="559" customFormat="false" ht="21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</row>
    <row r="560" customFormat="false" ht="21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</row>
    <row r="561" customFormat="false" ht="21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</row>
    <row r="562" customFormat="false" ht="21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</row>
    <row r="563" customFormat="false" ht="21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</row>
    <row r="564" customFormat="false" ht="21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</row>
    <row r="565" customFormat="false" ht="21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</row>
    <row r="566" customFormat="false" ht="21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</row>
    <row r="567" customFormat="false" ht="21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</row>
    <row r="568" customFormat="false" ht="21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</row>
    <row r="569" customFormat="false" ht="21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</row>
    <row r="570" customFormat="false" ht="21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</row>
    <row r="571" customFormat="false" ht="21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</row>
    <row r="572" customFormat="false" ht="21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</row>
    <row r="573" customFormat="false" ht="21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</row>
    <row r="574" customFormat="false" ht="21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</row>
    <row r="575" customFormat="false" ht="21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</row>
    <row r="576" customFormat="false" ht="21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</row>
    <row r="577" customFormat="false" ht="21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</row>
    <row r="578" customFormat="false" ht="21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</row>
    <row r="579" customFormat="false" ht="21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</row>
    <row r="580" customFormat="false" ht="21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</row>
    <row r="581" customFormat="false" ht="21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</row>
    <row r="582" customFormat="false" ht="21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</row>
    <row r="583" customFormat="false" ht="21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</row>
    <row r="584" customFormat="false" ht="21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</row>
    <row r="585" customFormat="false" ht="21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</row>
    <row r="586" customFormat="false" ht="21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</row>
    <row r="587" customFormat="false" ht="21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</row>
    <row r="588" customFormat="false" ht="21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</row>
    <row r="589" customFormat="false" ht="21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</row>
    <row r="590" customFormat="false" ht="21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</row>
    <row r="591" customFormat="false" ht="21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</row>
    <row r="592" customFormat="false" ht="21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</row>
    <row r="593" customFormat="false" ht="21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</row>
    <row r="594" customFormat="false" ht="21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</row>
    <row r="595" customFormat="false" ht="21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</row>
    <row r="596" customFormat="false" ht="21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</row>
    <row r="597" customFormat="false" ht="21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</row>
    <row r="598" customFormat="false" ht="21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</row>
    <row r="599" customFormat="false" ht="21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</row>
    <row r="600" customFormat="false" ht="21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</row>
    <row r="601" customFormat="false" ht="21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</row>
    <row r="602" customFormat="false" ht="21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</row>
    <row r="603" customFormat="false" ht="21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</row>
    <row r="604" customFormat="false" ht="21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</row>
    <row r="605" customFormat="false" ht="21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</row>
    <row r="606" customFormat="false" ht="21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</row>
    <row r="607" customFormat="false" ht="21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</row>
    <row r="608" customFormat="false" ht="21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</row>
    <row r="609" customFormat="false" ht="21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</row>
    <row r="610" customFormat="false" ht="21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</row>
    <row r="611" customFormat="false" ht="21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</row>
    <row r="612" customFormat="false" ht="21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</row>
    <row r="613" customFormat="false" ht="21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</row>
    <row r="614" customFormat="false" ht="21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</row>
    <row r="615" customFormat="false" ht="21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</row>
    <row r="616" customFormat="false" ht="21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</row>
    <row r="617" customFormat="false" ht="21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</row>
    <row r="618" customFormat="false" ht="21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</row>
    <row r="619" customFormat="false" ht="21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</row>
    <row r="620" customFormat="false" ht="21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</row>
    <row r="621" customFormat="false" ht="21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</row>
    <row r="622" customFormat="false" ht="21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</row>
    <row r="623" customFormat="false" ht="21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</row>
    <row r="624" customFormat="false" ht="21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</row>
    <row r="625" customFormat="false" ht="21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</row>
    <row r="626" customFormat="false" ht="21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</row>
    <row r="627" customFormat="false" ht="21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</row>
    <row r="628" customFormat="false" ht="21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</row>
    <row r="629" customFormat="false" ht="21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</row>
    <row r="630" customFormat="false" ht="21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</row>
    <row r="631" customFormat="false" ht="21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</row>
    <row r="632" customFormat="false" ht="21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</row>
    <row r="633" customFormat="false" ht="21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</row>
    <row r="634" customFormat="false" ht="21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</row>
    <row r="635" customFormat="false" ht="21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</row>
    <row r="636" customFormat="false" ht="21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</row>
    <row r="637" customFormat="false" ht="21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</row>
    <row r="638" customFormat="false" ht="21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</row>
    <row r="639" customFormat="false" ht="21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</row>
    <row r="640" customFormat="false" ht="21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</row>
    <row r="641" customFormat="false" ht="21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</row>
    <row r="642" customFormat="false" ht="21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</row>
    <row r="643" customFormat="false" ht="21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</row>
    <row r="644" customFormat="false" ht="21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</row>
    <row r="645" customFormat="false" ht="21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</row>
    <row r="646" customFormat="false" ht="21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</row>
    <row r="647" customFormat="false" ht="21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</row>
    <row r="648" customFormat="false" ht="21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</row>
    <row r="649" customFormat="false" ht="21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</row>
    <row r="650" customFormat="false" ht="21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</row>
    <row r="651" customFormat="false" ht="21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</row>
    <row r="652" customFormat="false" ht="21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</row>
    <row r="653" customFormat="false" ht="21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</row>
    <row r="654" customFormat="false" ht="21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</row>
    <row r="655" customFormat="false" ht="21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</row>
    <row r="656" customFormat="false" ht="21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</row>
    <row r="657" customFormat="false" ht="21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</row>
    <row r="658" customFormat="false" ht="21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</row>
    <row r="659" customFormat="false" ht="21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</row>
    <row r="660" customFormat="false" ht="21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</row>
    <row r="661" customFormat="false" ht="21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</row>
    <row r="662" customFormat="false" ht="21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</row>
    <row r="663" customFormat="false" ht="21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</row>
    <row r="664" customFormat="false" ht="21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</row>
    <row r="665" customFormat="false" ht="21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</row>
    <row r="666" customFormat="false" ht="21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</row>
    <row r="667" customFormat="false" ht="21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</row>
    <row r="668" customFormat="false" ht="21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</row>
    <row r="669" customFormat="false" ht="21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</row>
    <row r="670" customFormat="false" ht="21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</row>
    <row r="671" customFormat="false" ht="21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</row>
    <row r="672" customFormat="false" ht="21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</row>
    <row r="673" customFormat="false" ht="21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</row>
    <row r="674" customFormat="false" ht="21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</row>
    <row r="675" customFormat="false" ht="21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</row>
    <row r="676" customFormat="false" ht="21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</row>
    <row r="677" customFormat="false" ht="21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</row>
    <row r="678" customFormat="false" ht="21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</row>
    <row r="679" customFormat="false" ht="21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</row>
    <row r="680" customFormat="false" ht="21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</row>
    <row r="681" customFormat="false" ht="21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</row>
    <row r="682" customFormat="false" ht="21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</row>
    <row r="683" customFormat="false" ht="21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</row>
    <row r="684" customFormat="false" ht="21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</row>
    <row r="685" customFormat="false" ht="21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</row>
    <row r="686" customFormat="false" ht="21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</row>
    <row r="687" customFormat="false" ht="21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</row>
    <row r="688" customFormat="false" ht="21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</row>
    <row r="689" customFormat="false" ht="21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</row>
    <row r="690" customFormat="false" ht="21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</row>
    <row r="691" customFormat="false" ht="21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</row>
    <row r="692" customFormat="false" ht="21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</row>
    <row r="693" customFormat="false" ht="21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</row>
    <row r="694" customFormat="false" ht="21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</row>
    <row r="695" customFormat="false" ht="21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</row>
    <row r="696" customFormat="false" ht="21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</row>
    <row r="697" customFormat="false" ht="21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</row>
    <row r="698" customFormat="false" ht="21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</row>
    <row r="699" customFormat="false" ht="21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</row>
    <row r="700" customFormat="false" ht="21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</row>
    <row r="701" customFormat="false" ht="21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</row>
    <row r="702" customFormat="false" ht="21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</row>
    <row r="703" customFormat="false" ht="21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</row>
    <row r="704" customFormat="false" ht="21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</row>
    <row r="705" customFormat="false" ht="21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</row>
    <row r="706" customFormat="false" ht="21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</row>
    <row r="707" customFormat="false" ht="21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</row>
    <row r="708" customFormat="false" ht="21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</row>
    <row r="709" customFormat="false" ht="21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</row>
    <row r="710" customFormat="false" ht="21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</row>
    <row r="711" customFormat="false" ht="21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</row>
    <row r="712" customFormat="false" ht="21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</row>
    <row r="713" customFormat="false" ht="21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</row>
    <row r="714" customFormat="false" ht="21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</row>
    <row r="715" customFormat="false" ht="21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</row>
    <row r="716" customFormat="false" ht="21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</row>
    <row r="717" customFormat="false" ht="21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</row>
    <row r="718" customFormat="false" ht="21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</row>
    <row r="719" customFormat="false" ht="21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</row>
    <row r="720" customFormat="false" ht="21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</row>
    <row r="721" customFormat="false" ht="21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</row>
    <row r="722" customFormat="false" ht="21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</row>
    <row r="723" customFormat="false" ht="21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</row>
    <row r="724" customFormat="false" ht="21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</row>
    <row r="725" customFormat="false" ht="21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</row>
    <row r="726" customFormat="false" ht="21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</row>
    <row r="727" customFormat="false" ht="21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</row>
    <row r="728" customFormat="false" ht="21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</row>
    <row r="729" customFormat="false" ht="21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</row>
    <row r="730" customFormat="false" ht="21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</row>
    <row r="731" customFormat="false" ht="21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</row>
    <row r="732" customFormat="false" ht="21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</row>
    <row r="733" customFormat="false" ht="21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</row>
    <row r="734" customFormat="false" ht="21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</row>
    <row r="735" customFormat="false" ht="21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</row>
    <row r="736" customFormat="false" ht="21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</row>
    <row r="737" customFormat="false" ht="21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</row>
    <row r="738" customFormat="false" ht="21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</row>
    <row r="739" customFormat="false" ht="21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</row>
    <row r="740" customFormat="false" ht="21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</row>
    <row r="741" customFormat="false" ht="21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</row>
    <row r="742" customFormat="false" ht="21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</row>
    <row r="743" customFormat="false" ht="21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</row>
    <row r="744" customFormat="false" ht="21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</row>
    <row r="745" customFormat="false" ht="21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</row>
    <row r="746" customFormat="false" ht="21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</row>
    <row r="747" customFormat="false" ht="21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</row>
    <row r="748" customFormat="false" ht="21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</row>
    <row r="749" customFormat="false" ht="21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</row>
    <row r="750" customFormat="false" ht="21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</row>
    <row r="751" customFormat="false" ht="21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</row>
    <row r="752" customFormat="false" ht="21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</row>
    <row r="753" customFormat="false" ht="21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</row>
    <row r="754" customFormat="false" ht="21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</row>
    <row r="755" customFormat="false" ht="21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</row>
    <row r="756" customFormat="false" ht="21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</row>
    <row r="757" customFormat="false" ht="21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</row>
    <row r="758" customFormat="false" ht="21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</row>
    <row r="759" customFormat="false" ht="21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</row>
    <row r="760" customFormat="false" ht="21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</row>
    <row r="761" customFormat="false" ht="21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</row>
    <row r="762" customFormat="false" ht="21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</row>
    <row r="763" customFormat="false" ht="21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</row>
    <row r="764" customFormat="false" ht="21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</row>
    <row r="765" customFormat="false" ht="21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</row>
    <row r="766" customFormat="false" ht="21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</row>
    <row r="767" customFormat="false" ht="21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</row>
    <row r="768" customFormat="false" ht="21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</row>
    <row r="769" customFormat="false" ht="21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</row>
    <row r="770" customFormat="false" ht="21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</row>
  </sheetData>
  <sheetProtection sheet="true" password="de60" selectLockedCells="true" selectUnlockedCells="true"/>
  <mergeCells count="17">
    <mergeCell ref="A1:K1"/>
    <mergeCell ref="A2:K2"/>
    <mergeCell ref="A3:A4"/>
    <mergeCell ref="B3:B4"/>
    <mergeCell ref="C3:G3"/>
    <mergeCell ref="H3:H4"/>
    <mergeCell ref="I3:I4"/>
    <mergeCell ref="J3:J4"/>
    <mergeCell ref="K3:K4"/>
    <mergeCell ref="B49:K49"/>
    <mergeCell ref="B50:K50"/>
    <mergeCell ref="B52:K52"/>
    <mergeCell ref="B53:K53"/>
    <mergeCell ref="B55:K55"/>
    <mergeCell ref="B56:K56"/>
    <mergeCell ref="B58:K58"/>
    <mergeCell ref="B59:K59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75"/>
    <col collapsed="false" customWidth="true" hidden="false" outlineLevel="0" max="7" min="3" style="1" width="6.62"/>
    <col collapsed="false" customWidth="true" hidden="false" outlineLevel="0" max="8" min="8" style="1" width="11.24"/>
    <col collapsed="false" customWidth="true" hidden="false" outlineLevel="0" max="9" min="9" style="2" width="12.49"/>
    <col collapsed="false" customWidth="true" hidden="false" outlineLevel="0" max="10" min="10" style="1" width="9.99"/>
    <col collapsed="false" customWidth="true" hidden="false" outlineLevel="0" max="11" min="11" style="1" width="14.3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4" t="s">
        <v>5</v>
      </c>
      <c r="I3" s="6" t="s">
        <v>6</v>
      </c>
      <c r="J3" s="7" t="s">
        <v>7</v>
      </c>
      <c r="K3" s="7" t="s">
        <v>8</v>
      </c>
    </row>
    <row r="4" customFormat="false" ht="21" hidden="false" customHeight="false" outlineLevel="0" collapsed="false">
      <c r="A4" s="4"/>
      <c r="B4" s="4"/>
      <c r="C4" s="8" t="n">
        <v>1</v>
      </c>
      <c r="D4" s="8" t="n">
        <v>2</v>
      </c>
      <c r="E4" s="9" t="n">
        <v>3</v>
      </c>
      <c r="F4" s="8" t="n">
        <v>4</v>
      </c>
      <c r="G4" s="8" t="n">
        <v>5</v>
      </c>
      <c r="H4" s="4"/>
      <c r="I4" s="6"/>
      <c r="J4" s="7"/>
      <c r="K4" s="7"/>
    </row>
    <row r="5" customFormat="false" ht="21" hidden="false" customHeight="false" outlineLevel="0" collapsed="false">
      <c r="A5" s="10" t="n">
        <v>1</v>
      </c>
      <c r="B5" s="11" t="s">
        <v>9</v>
      </c>
      <c r="C5" s="12" t="n">
        <v>92</v>
      </c>
      <c r="D5" s="12"/>
      <c r="E5" s="12"/>
      <c r="F5" s="12"/>
      <c r="G5" s="12"/>
      <c r="H5" s="13" t="n">
        <f aca="false">SUM(C5:G5)</f>
        <v>92</v>
      </c>
      <c r="I5" s="14" t="n">
        <f aca="false">H5/1</f>
        <v>92</v>
      </c>
      <c r="J5" s="13" t="n">
        <f aca="false">IF(H5=0,"0",RANK(I5,$I$5:$I$47))</f>
        <v>2</v>
      </c>
      <c r="K5" s="13" t="str">
        <f aca="false">IF(I5&gt;=80,"ทอง",IF(I5&gt;=70,"เงิน",IF(I5&gt;=60,"ทองแดง",IF(I5&gt;=50,"ชมเชย",""))))</f>
        <v>ทอง</v>
      </c>
    </row>
    <row r="6" customFormat="false" ht="21" hidden="false" customHeight="false" outlineLevel="0" collapsed="false">
      <c r="A6" s="10" t="n">
        <v>2</v>
      </c>
      <c r="B6" s="11" t="s">
        <v>10</v>
      </c>
      <c r="C6" s="12" t="n">
        <v>90</v>
      </c>
      <c r="D6" s="12"/>
      <c r="E6" s="12"/>
      <c r="F6" s="12"/>
      <c r="G6" s="12"/>
      <c r="H6" s="13" t="n">
        <f aca="false">SUM(C6:G6)</f>
        <v>90</v>
      </c>
      <c r="I6" s="14" t="n">
        <f aca="false">H6/1</f>
        <v>90</v>
      </c>
      <c r="J6" s="13" t="n">
        <f aca="false">IF(H6=0,"0",RANK(I6,$I$5:$I$47))</f>
        <v>4</v>
      </c>
      <c r="K6" s="13" t="str">
        <f aca="false">IF(I6&gt;=80,"ทอง",IF(I6&gt;=70,"เงิน",IF(I6&gt;=60,"ทองแดง",IF(I6&gt;=50,"ชมเชย",""))))</f>
        <v>ทอง</v>
      </c>
    </row>
    <row r="7" customFormat="false" ht="21" hidden="false" customHeight="false" outlineLevel="0" collapsed="false">
      <c r="A7" s="10" t="n">
        <v>3</v>
      </c>
      <c r="B7" s="11" t="s">
        <v>11</v>
      </c>
      <c r="C7" s="12" t="n">
        <v>61</v>
      </c>
      <c r="D7" s="12"/>
      <c r="E7" s="12"/>
      <c r="F7" s="12"/>
      <c r="G7" s="12"/>
      <c r="H7" s="13" t="n">
        <f aca="false">SUM(C7:G7)</f>
        <v>61</v>
      </c>
      <c r="I7" s="14" t="n">
        <f aca="false">H7/1</f>
        <v>61</v>
      </c>
      <c r="J7" s="13" t="n">
        <f aca="false">IF(H7=0,"0",RANK(I7,$I$5:$I$47))</f>
        <v>31</v>
      </c>
      <c r="K7" s="13" t="str">
        <f aca="false">IF(I7&gt;=80,"ทอง",IF(I7&gt;=70,"เงิน",IF(I7&gt;=60,"ทองแดง",IF(I7&gt;=50,"ชมเชย",""))))</f>
        <v>ทองแดง</v>
      </c>
    </row>
    <row r="8" customFormat="false" ht="21" hidden="false" customHeight="false" outlineLevel="0" collapsed="false">
      <c r="A8" s="10" t="n">
        <v>4</v>
      </c>
      <c r="B8" s="11" t="s">
        <v>12</v>
      </c>
      <c r="C8" s="12" t="n">
        <v>69</v>
      </c>
      <c r="D8" s="12"/>
      <c r="E8" s="12"/>
      <c r="F8" s="12"/>
      <c r="G8" s="12"/>
      <c r="H8" s="13" t="n">
        <f aca="false">SUM(C8:G8)</f>
        <v>69</v>
      </c>
      <c r="I8" s="14" t="n">
        <f aca="false">H8/1</f>
        <v>69</v>
      </c>
      <c r="J8" s="13" t="n">
        <f aca="false">IF(H8=0,"0",RANK(I8,$I$5:$I$47))</f>
        <v>21</v>
      </c>
      <c r="K8" s="13" t="str">
        <f aca="false">IF(I8&gt;=80,"ทอง",IF(I8&gt;=70,"เงิน",IF(I8&gt;=60,"ทองแดง",IF(I8&gt;=50,"ชมเชย",""))))</f>
        <v>ทองแดง</v>
      </c>
    </row>
    <row r="9" customFormat="false" ht="21" hidden="false" customHeight="false" outlineLevel="0" collapsed="false">
      <c r="A9" s="10" t="n">
        <v>5</v>
      </c>
      <c r="B9" s="11" t="s">
        <v>13</v>
      </c>
      <c r="C9" s="12" t="n">
        <v>0</v>
      </c>
      <c r="D9" s="12"/>
      <c r="E9" s="12"/>
      <c r="F9" s="12"/>
      <c r="G9" s="12"/>
      <c r="H9" s="13" t="n">
        <f aca="false">SUM(C9:G9)</f>
        <v>0</v>
      </c>
      <c r="I9" s="14" t="n">
        <f aca="false">H9/1</f>
        <v>0</v>
      </c>
      <c r="J9" s="13" t="str">
        <f aca="false">IF(H9=0,"0",RANK(I9,$I$5:$I$47))</f>
        <v>0</v>
      </c>
      <c r="K9" s="13" t="str">
        <f aca="false">IF(I9&gt;=80,"ทอง",IF(I9&gt;=70,"เงิน",IF(I9&gt;=60,"ทองแดง",IF(I9&gt;=50,"ชมเชย",""))))</f>
        <v/>
      </c>
    </row>
    <row r="10" customFormat="false" ht="21" hidden="false" customHeight="false" outlineLevel="0" collapsed="false">
      <c r="A10" s="10" t="n">
        <v>6</v>
      </c>
      <c r="B10" s="11" t="s">
        <v>14</v>
      </c>
      <c r="C10" s="12" t="n">
        <v>0</v>
      </c>
      <c r="D10" s="12"/>
      <c r="E10" s="12"/>
      <c r="F10" s="12"/>
      <c r="G10" s="12"/>
      <c r="H10" s="13" t="n">
        <f aca="false">SUM(C10:G10)</f>
        <v>0</v>
      </c>
      <c r="I10" s="14" t="n">
        <f aca="false">H10/1</f>
        <v>0</v>
      </c>
      <c r="J10" s="13" t="str">
        <f aca="false">IF(H10=0,"0",RANK(I10,$I$5:$I$47))</f>
        <v>0</v>
      </c>
      <c r="K10" s="13" t="str">
        <f aca="false">IF(I10&gt;=80,"ทอง",IF(I10&gt;=70,"เงิน",IF(I10&gt;=60,"ทองแดง",IF(I10&gt;=50,"ชมเชย",""))))</f>
        <v/>
      </c>
    </row>
    <row r="11" customFormat="false" ht="21" hidden="false" customHeight="false" outlineLevel="0" collapsed="false">
      <c r="A11" s="10" t="n">
        <v>7</v>
      </c>
      <c r="B11" s="11" t="s">
        <v>15</v>
      </c>
      <c r="C11" s="12" t="n">
        <v>70</v>
      </c>
      <c r="D11" s="12"/>
      <c r="E11" s="12"/>
      <c r="F11" s="12"/>
      <c r="G11" s="12"/>
      <c r="H11" s="13" t="n">
        <f aca="false">SUM(C11:G11)</f>
        <v>70</v>
      </c>
      <c r="I11" s="14" t="n">
        <f aca="false">H11/1</f>
        <v>70</v>
      </c>
      <c r="J11" s="13" t="n">
        <f aca="false">IF(H11=0,"0",RANK(I11,$I$5:$I$47))</f>
        <v>19</v>
      </c>
      <c r="K11" s="13" t="str">
        <f aca="false">IF(I11&gt;=80,"ทอง",IF(I11&gt;=70,"เงิน",IF(I11&gt;=60,"ทองแดง",IF(I11&gt;=50,"ชมเชย",""))))</f>
        <v>เงิน</v>
      </c>
    </row>
    <row r="12" customFormat="false" ht="21" hidden="false" customHeight="false" outlineLevel="0" collapsed="false">
      <c r="A12" s="10" t="n">
        <v>8</v>
      </c>
      <c r="B12" s="11" t="s">
        <v>16</v>
      </c>
      <c r="C12" s="12" t="n">
        <v>0</v>
      </c>
      <c r="D12" s="12"/>
      <c r="E12" s="12"/>
      <c r="F12" s="12"/>
      <c r="G12" s="12"/>
      <c r="H12" s="13" t="n">
        <f aca="false">SUM(C12:G12)</f>
        <v>0</v>
      </c>
      <c r="I12" s="14" t="n">
        <f aca="false">H12/1</f>
        <v>0</v>
      </c>
      <c r="J12" s="13" t="str">
        <f aca="false">IF(H12=0,"0",RANK(I12,$I$5:$I$47))</f>
        <v>0</v>
      </c>
      <c r="K12" s="13" t="str">
        <f aca="false">IF(I12&gt;=80,"ทอง",IF(I12&gt;=70,"เงิน",IF(I12&gt;=60,"ทองแดง",IF(I12&gt;=50,"ชมเชย",""))))</f>
        <v/>
      </c>
    </row>
    <row r="13" customFormat="false" ht="21" hidden="false" customHeight="false" outlineLevel="0" collapsed="false">
      <c r="A13" s="10" t="n">
        <v>9</v>
      </c>
      <c r="B13" s="11" t="s">
        <v>17</v>
      </c>
      <c r="C13" s="12" t="n">
        <v>0</v>
      </c>
      <c r="D13" s="12"/>
      <c r="E13" s="12"/>
      <c r="F13" s="12"/>
      <c r="G13" s="12"/>
      <c r="H13" s="13" t="n">
        <v>68</v>
      </c>
      <c r="I13" s="14" t="n">
        <f aca="false">H13/1</f>
        <v>68</v>
      </c>
      <c r="J13" s="13" t="n">
        <f aca="false">IF(H13=0,"0",RANK(I13,$I$5:$I$47))</f>
        <v>26</v>
      </c>
      <c r="K13" s="13" t="str">
        <f aca="false">IF(I13&gt;=80,"ทอง",IF(I13&gt;=70,"เงิน",IF(I13&gt;=60,"ทองแดง",IF(I13&gt;=50,"ชมเชย",""))))</f>
        <v>ทองแดง</v>
      </c>
    </row>
    <row r="14" customFormat="false" ht="21" hidden="false" customHeight="false" outlineLevel="0" collapsed="false">
      <c r="A14" s="10" t="n">
        <v>10</v>
      </c>
      <c r="B14" s="11" t="s">
        <v>18</v>
      </c>
      <c r="C14" s="12" t="n">
        <v>0</v>
      </c>
      <c r="D14" s="12"/>
      <c r="E14" s="12"/>
      <c r="F14" s="12"/>
      <c r="G14" s="12"/>
      <c r="H14" s="13" t="n">
        <f aca="false">SUM(C14:G14)</f>
        <v>0</v>
      </c>
      <c r="I14" s="14" t="n">
        <f aca="false">H14/1</f>
        <v>0</v>
      </c>
      <c r="J14" s="13" t="str">
        <f aca="false">IF(H14=0,"0",RANK(I14,$I$5:$I$47))</f>
        <v>0</v>
      </c>
      <c r="K14" s="13" t="str">
        <f aca="false">IF(I14&gt;=80,"ทอง",IF(I14&gt;=70,"เงิน",IF(I14&gt;=60,"ทองแดง",IF(I14&gt;=50,"ชมเชย",""))))</f>
        <v/>
      </c>
    </row>
    <row r="15" customFormat="false" ht="21" hidden="false" customHeight="false" outlineLevel="0" collapsed="false">
      <c r="A15" s="10" t="n">
        <v>11</v>
      </c>
      <c r="B15" s="11" t="s">
        <v>19</v>
      </c>
      <c r="C15" s="12" t="n">
        <v>0</v>
      </c>
      <c r="D15" s="12"/>
      <c r="E15" s="12"/>
      <c r="F15" s="12"/>
      <c r="G15" s="12"/>
      <c r="H15" s="13" t="n">
        <f aca="false">SUM(C15:G15)</f>
        <v>0</v>
      </c>
      <c r="I15" s="14" t="n">
        <f aca="false">H15/1</f>
        <v>0</v>
      </c>
      <c r="J15" s="13" t="str">
        <f aca="false">IF(H15=0,"0",RANK(I15,$I$5:$I$47))</f>
        <v>0</v>
      </c>
      <c r="K15" s="13" t="str">
        <f aca="false">IF(I15&gt;=80,"ทอง",IF(I15&gt;=70,"เงิน",IF(I15&gt;=60,"ทองแดง",IF(I15&gt;=50,"ชมเชย",""))))</f>
        <v/>
      </c>
    </row>
    <row r="16" customFormat="false" ht="21" hidden="false" customHeight="false" outlineLevel="0" collapsed="false">
      <c r="A16" s="10" t="n">
        <v>12</v>
      </c>
      <c r="B16" s="11" t="s">
        <v>20</v>
      </c>
      <c r="C16" s="12" t="n">
        <v>0</v>
      </c>
      <c r="D16" s="12"/>
      <c r="E16" s="12"/>
      <c r="F16" s="12"/>
      <c r="G16" s="12"/>
      <c r="H16" s="13" t="n">
        <f aca="false">SUM(C16:G16)</f>
        <v>0</v>
      </c>
      <c r="I16" s="14" t="n">
        <f aca="false">H16/1</f>
        <v>0</v>
      </c>
      <c r="J16" s="13" t="str">
        <f aca="false">IF(H16=0,"0",RANK(I16,$I$5:$I$47))</f>
        <v>0</v>
      </c>
      <c r="K16" s="13" t="str">
        <f aca="false">IF(I16&gt;=80,"ทอง",IF(I16&gt;=70,"เงิน",IF(I16&gt;=60,"ทองแดง",IF(I16&gt;=50,"ชมเชย",""))))</f>
        <v/>
      </c>
    </row>
    <row r="17" customFormat="false" ht="21" hidden="false" customHeight="false" outlineLevel="0" collapsed="false">
      <c r="A17" s="10" t="n">
        <v>13</v>
      </c>
      <c r="B17" s="11" t="s">
        <v>21</v>
      </c>
      <c r="C17" s="12" t="n">
        <v>0</v>
      </c>
      <c r="D17" s="12"/>
      <c r="E17" s="12"/>
      <c r="F17" s="12"/>
      <c r="G17" s="12"/>
      <c r="H17" s="13" t="n">
        <v>65</v>
      </c>
      <c r="I17" s="14" t="n">
        <f aca="false">H17/1</f>
        <v>65</v>
      </c>
      <c r="J17" s="13" t="n">
        <f aca="false">IF(H17=0,"0",RANK(I17,$I$5:$I$47))</f>
        <v>29</v>
      </c>
      <c r="K17" s="13" t="str">
        <f aca="false">IF(I17&gt;=80,"ทอง",IF(I17&gt;=70,"เงิน",IF(I17&gt;=60,"ทองแดง",IF(I17&gt;=50,"ชมเชย",""))))</f>
        <v>ทองแดง</v>
      </c>
    </row>
    <row r="18" customFormat="false" ht="21" hidden="false" customHeight="false" outlineLevel="0" collapsed="false">
      <c r="A18" s="10" t="n">
        <v>14</v>
      </c>
      <c r="B18" s="11" t="s">
        <v>22</v>
      </c>
      <c r="C18" s="12" t="n">
        <v>76</v>
      </c>
      <c r="D18" s="12"/>
      <c r="E18" s="12"/>
      <c r="F18" s="12"/>
      <c r="G18" s="12"/>
      <c r="H18" s="13" t="n">
        <f aca="false">SUM(C18:G18)</f>
        <v>76</v>
      </c>
      <c r="I18" s="14" t="n">
        <f aca="false">H18/1</f>
        <v>76</v>
      </c>
      <c r="J18" s="13" t="n">
        <f aca="false">IF(H18=0,"0",RANK(I18,$I$5:$I$47))</f>
        <v>13</v>
      </c>
      <c r="K18" s="13" t="str">
        <f aca="false">IF(I18&gt;=80,"ทอง",IF(I18&gt;=70,"เงิน",IF(I18&gt;=60,"ทองแดง",IF(I18&gt;=50,"ชมเชย",""))))</f>
        <v>เงิน</v>
      </c>
    </row>
    <row r="19" customFormat="false" ht="21" hidden="false" customHeight="false" outlineLevel="0" collapsed="false">
      <c r="A19" s="10" t="n">
        <v>15</v>
      </c>
      <c r="B19" s="11" t="s">
        <v>23</v>
      </c>
      <c r="C19" s="12" t="n">
        <v>0</v>
      </c>
      <c r="D19" s="12"/>
      <c r="E19" s="12"/>
      <c r="F19" s="12"/>
      <c r="G19" s="12"/>
      <c r="H19" s="13" t="n">
        <f aca="false">SUM(C19:G19)</f>
        <v>0</v>
      </c>
      <c r="I19" s="14" t="n">
        <f aca="false">H19/1</f>
        <v>0</v>
      </c>
      <c r="J19" s="13" t="str">
        <f aca="false">IF(H19=0,"0",RANK(I19,$I$5:$I$47))</f>
        <v>0</v>
      </c>
      <c r="K19" s="13" t="str">
        <f aca="false">IF(I19&gt;=80,"ทอง",IF(I19&gt;=70,"เงิน",IF(I19&gt;=60,"ทองแดง",IF(I19&gt;=50,"ชมเชย",""))))</f>
        <v/>
      </c>
    </row>
    <row r="20" customFormat="false" ht="21" hidden="false" customHeight="false" outlineLevel="0" collapsed="false">
      <c r="A20" s="10" t="n">
        <v>16</v>
      </c>
      <c r="B20" s="11" t="s">
        <v>24</v>
      </c>
      <c r="C20" s="12" t="n">
        <v>69</v>
      </c>
      <c r="D20" s="12"/>
      <c r="E20" s="12"/>
      <c r="F20" s="12"/>
      <c r="G20" s="12"/>
      <c r="H20" s="13" t="n">
        <f aca="false">SUM(C20:G20)</f>
        <v>69</v>
      </c>
      <c r="I20" s="14" t="n">
        <f aca="false">H20/1</f>
        <v>69</v>
      </c>
      <c r="J20" s="13" t="n">
        <f aca="false">IF(H20=0,"0",RANK(I20,$I$5:$I$47))</f>
        <v>21</v>
      </c>
      <c r="K20" s="13" t="str">
        <f aca="false">IF(I20&gt;=80,"ทอง",IF(I20&gt;=70,"เงิน",IF(I20&gt;=60,"ทองแดง",IF(I20&gt;=50,"ชมเชย",""))))</f>
        <v>ทองแดง</v>
      </c>
    </row>
    <row r="21" customFormat="false" ht="21" hidden="false" customHeight="false" outlineLevel="0" collapsed="false">
      <c r="A21" s="10" t="n">
        <v>17</v>
      </c>
      <c r="B21" s="11" t="s">
        <v>25</v>
      </c>
      <c r="C21" s="12" t="n">
        <v>87</v>
      </c>
      <c r="D21" s="12"/>
      <c r="E21" s="12"/>
      <c r="F21" s="12"/>
      <c r="G21" s="12"/>
      <c r="H21" s="13" t="n">
        <f aca="false">SUM(C21:G21)</f>
        <v>87</v>
      </c>
      <c r="I21" s="14" t="n">
        <f aca="false">H21/1</f>
        <v>87</v>
      </c>
      <c r="J21" s="13" t="n">
        <f aca="false">IF(H21=0,"0",RANK(I21,$I$5:$I$47))</f>
        <v>6</v>
      </c>
      <c r="K21" s="13" t="str">
        <f aca="false">IF(I21&gt;=80,"ทอง",IF(I21&gt;=70,"เงิน",IF(I21&gt;=60,"ทองแดง",IF(I21&gt;=50,"ชมเชย",""))))</f>
        <v>ทอง</v>
      </c>
    </row>
    <row r="22" customFormat="false" ht="21" hidden="false" customHeight="false" outlineLevel="0" collapsed="false">
      <c r="A22" s="10" t="n">
        <v>18</v>
      </c>
      <c r="B22" s="11" t="s">
        <v>26</v>
      </c>
      <c r="C22" s="12" t="n">
        <v>93</v>
      </c>
      <c r="D22" s="12"/>
      <c r="E22" s="12"/>
      <c r="F22" s="12"/>
      <c r="G22" s="12"/>
      <c r="H22" s="13" t="n">
        <f aca="false">SUM(C22:G22)</f>
        <v>93</v>
      </c>
      <c r="I22" s="14" t="n">
        <f aca="false">H22/1</f>
        <v>93</v>
      </c>
      <c r="J22" s="13" t="n">
        <f aca="false">IF(H22=0,"0",RANK(I22,$I$5:$I$47))</f>
        <v>1</v>
      </c>
      <c r="K22" s="13" t="str">
        <f aca="false">IF(I22&gt;=80,"ทอง",IF(I22&gt;=70,"เงิน",IF(I22&gt;=60,"ทองแดง",IF(I22&gt;=50,"ชมเชย",""))))</f>
        <v>ทอง</v>
      </c>
    </row>
    <row r="23" customFormat="false" ht="21" hidden="false" customHeight="false" outlineLevel="0" collapsed="false">
      <c r="A23" s="10" t="n">
        <v>19</v>
      </c>
      <c r="B23" s="11" t="s">
        <v>27</v>
      </c>
      <c r="C23" s="12" t="n">
        <v>75</v>
      </c>
      <c r="D23" s="12"/>
      <c r="E23" s="12"/>
      <c r="F23" s="12"/>
      <c r="G23" s="12"/>
      <c r="H23" s="13" t="n">
        <f aca="false">SUM(C23:G23)</f>
        <v>75</v>
      </c>
      <c r="I23" s="14" t="n">
        <f aca="false">H23/1</f>
        <v>75</v>
      </c>
      <c r="J23" s="13" t="n">
        <f aca="false">IF(H23=0,"0",RANK(I23,$I$5:$I$47))</f>
        <v>14</v>
      </c>
      <c r="K23" s="13" t="str">
        <f aca="false">IF(I23&gt;=80,"ทอง",IF(I23&gt;=70,"เงิน",IF(I23&gt;=60,"ทองแดง",IF(I23&gt;=50,"ชมเชย",""))))</f>
        <v>เงิน</v>
      </c>
    </row>
    <row r="24" customFormat="false" ht="21" hidden="false" customHeight="false" outlineLevel="0" collapsed="false">
      <c r="A24" s="10" t="n">
        <v>20</v>
      </c>
      <c r="B24" s="11" t="s">
        <v>28</v>
      </c>
      <c r="C24" s="12" t="n">
        <v>0</v>
      </c>
      <c r="D24" s="12"/>
      <c r="E24" s="12"/>
      <c r="F24" s="12"/>
      <c r="G24" s="12"/>
      <c r="H24" s="13" t="n">
        <f aca="false">SUM(C24:G24)</f>
        <v>0</v>
      </c>
      <c r="I24" s="14" t="n">
        <f aca="false">H24/1</f>
        <v>0</v>
      </c>
      <c r="J24" s="13" t="str">
        <f aca="false">IF(H24=0,"0",RANK(I24,$I$5:$I$47))</f>
        <v>0</v>
      </c>
      <c r="K24" s="13" t="str">
        <f aca="false">IF(I24&gt;=80,"ทอง",IF(I24&gt;=70,"เงิน",IF(I24&gt;=60,"ทองแดง",IF(I24&gt;=50,"ชมเชย",""))))</f>
        <v/>
      </c>
    </row>
    <row r="25" customFormat="false" ht="21" hidden="false" customHeight="false" outlineLevel="0" collapsed="false">
      <c r="A25" s="10" t="n">
        <v>21</v>
      </c>
      <c r="B25" s="11" t="s">
        <v>29</v>
      </c>
      <c r="C25" s="12" t="n">
        <v>0</v>
      </c>
      <c r="D25" s="12"/>
      <c r="E25" s="12"/>
      <c r="F25" s="12"/>
      <c r="G25" s="12"/>
      <c r="H25" s="13" t="n">
        <f aca="false">SUM(C25:G25)</f>
        <v>0</v>
      </c>
      <c r="I25" s="14" t="n">
        <f aca="false">H25/1</f>
        <v>0</v>
      </c>
      <c r="J25" s="13" t="str">
        <f aca="false">IF(H25=0,"0",RANK(I25,$I$5:$I$47))</f>
        <v>0</v>
      </c>
      <c r="K25" s="13" t="str">
        <f aca="false">IF(I25&gt;=80,"ทอง",IF(I25&gt;=70,"เงิน",IF(I25&gt;=60,"ทองแดง",IF(I25&gt;=50,"ชมเชย",""))))</f>
        <v/>
      </c>
    </row>
    <row r="26" customFormat="false" ht="21" hidden="false" customHeight="false" outlineLevel="0" collapsed="false">
      <c r="A26" s="10" t="n">
        <v>22</v>
      </c>
      <c r="B26" s="11" t="s">
        <v>30</v>
      </c>
      <c r="C26" s="12" t="n">
        <v>74</v>
      </c>
      <c r="D26" s="12"/>
      <c r="E26" s="12"/>
      <c r="F26" s="12"/>
      <c r="G26" s="12"/>
      <c r="H26" s="13" t="n">
        <f aca="false">SUM(C26:G26)</f>
        <v>74</v>
      </c>
      <c r="I26" s="14" t="n">
        <f aca="false">H26/1</f>
        <v>74</v>
      </c>
      <c r="J26" s="13" t="n">
        <f aca="false">IF(H26=0,"0",RANK(I26,$I$5:$I$47))</f>
        <v>16</v>
      </c>
      <c r="K26" s="13" t="str">
        <f aca="false">IF(I26&gt;=80,"ทอง",IF(I26&gt;=70,"เงิน",IF(I26&gt;=60,"ทองแดง",IF(I26&gt;=50,"ชมเชย",""))))</f>
        <v>เงิน</v>
      </c>
    </row>
    <row r="27" customFormat="false" ht="21" hidden="false" customHeight="false" outlineLevel="0" collapsed="false">
      <c r="A27" s="10" t="n">
        <v>23</v>
      </c>
      <c r="B27" s="11" t="s">
        <v>31</v>
      </c>
      <c r="C27" s="12" t="n">
        <v>75</v>
      </c>
      <c r="D27" s="12"/>
      <c r="E27" s="12"/>
      <c r="F27" s="12"/>
      <c r="G27" s="12"/>
      <c r="H27" s="13" t="n">
        <f aca="false">SUM(C27:G27)</f>
        <v>75</v>
      </c>
      <c r="I27" s="14" t="n">
        <f aca="false">H27/1</f>
        <v>75</v>
      </c>
      <c r="J27" s="13" t="n">
        <f aca="false">IF(H27=0,"0",RANK(I27,$I$5:$I$47))</f>
        <v>14</v>
      </c>
      <c r="K27" s="13" t="str">
        <f aca="false">IF(I27&gt;=80,"ทอง",IF(I27&gt;=70,"เงิน",IF(I27&gt;=60,"ทองแดง",IF(I27&gt;=50,"ชมเชย",""))))</f>
        <v>เงิน</v>
      </c>
    </row>
    <row r="28" customFormat="false" ht="21" hidden="false" customHeight="false" outlineLevel="0" collapsed="false">
      <c r="A28" s="10" t="n">
        <v>24</v>
      </c>
      <c r="B28" s="11" t="s">
        <v>32</v>
      </c>
      <c r="C28" s="12" t="n">
        <v>0</v>
      </c>
      <c r="D28" s="12"/>
      <c r="E28" s="12"/>
      <c r="F28" s="12"/>
      <c r="G28" s="12"/>
      <c r="H28" s="13" t="n">
        <f aca="false">SUM(C28:G28)</f>
        <v>0</v>
      </c>
      <c r="I28" s="14" t="n">
        <f aca="false">H28/1</f>
        <v>0</v>
      </c>
      <c r="J28" s="13" t="str">
        <f aca="false">IF(H28=0,"0",RANK(I28,$I$5:$I$47))</f>
        <v>0</v>
      </c>
      <c r="K28" s="13" t="str">
        <f aca="false">IF(I28&gt;=80,"ทอง",IF(I28&gt;=70,"เงิน",IF(I28&gt;=60,"ทองแดง",IF(I28&gt;=50,"ชมเชย",""))))</f>
        <v/>
      </c>
    </row>
    <row r="29" customFormat="false" ht="21" hidden="false" customHeight="false" outlineLevel="0" collapsed="false">
      <c r="A29" s="10" t="n">
        <v>25</v>
      </c>
      <c r="B29" s="11" t="s">
        <v>33</v>
      </c>
      <c r="C29" s="12" t="n">
        <v>0</v>
      </c>
      <c r="D29" s="12"/>
      <c r="E29" s="12"/>
      <c r="F29" s="12"/>
      <c r="G29" s="12"/>
      <c r="H29" s="13" t="n">
        <f aca="false">SUM(C29:G29)</f>
        <v>0</v>
      </c>
      <c r="I29" s="14" t="n">
        <f aca="false">H29/1</f>
        <v>0</v>
      </c>
      <c r="J29" s="13" t="str">
        <f aca="false">IF(H29=0,"0",RANK(I29,$I$5:$I$47))</f>
        <v>0</v>
      </c>
      <c r="K29" s="13" t="str">
        <f aca="false">IF(I29&gt;=80,"ทอง",IF(I29&gt;=70,"เงิน",IF(I29&gt;=60,"ทองแดง",IF(I29&gt;=50,"ชมเชย",""))))</f>
        <v/>
      </c>
    </row>
    <row r="30" customFormat="false" ht="21" hidden="false" customHeight="false" outlineLevel="0" collapsed="false">
      <c r="A30" s="10" t="n">
        <v>26</v>
      </c>
      <c r="B30" s="11" t="s">
        <v>34</v>
      </c>
      <c r="C30" s="12" t="n">
        <v>87</v>
      </c>
      <c r="D30" s="12"/>
      <c r="E30" s="12"/>
      <c r="F30" s="12"/>
      <c r="G30" s="12"/>
      <c r="H30" s="13" t="n">
        <f aca="false">SUM(C30:G30)</f>
        <v>87</v>
      </c>
      <c r="I30" s="14" t="n">
        <f aca="false">H30/1</f>
        <v>87</v>
      </c>
      <c r="J30" s="13" t="n">
        <f aca="false">IF(H30=0,"0",RANK(I30,$I$5:$I$47))</f>
        <v>6</v>
      </c>
      <c r="K30" s="13" t="str">
        <f aca="false">IF(I30&gt;=80,"ทอง",IF(I30&gt;=70,"เงิน",IF(I30&gt;=60,"ทองแดง",IF(I30&gt;=50,"ชมเชย",""))))</f>
        <v>ทอง</v>
      </c>
    </row>
    <row r="31" customFormat="false" ht="21" hidden="false" customHeight="false" outlineLevel="0" collapsed="false">
      <c r="A31" s="10" t="n">
        <v>27</v>
      </c>
      <c r="B31" s="11" t="s">
        <v>35</v>
      </c>
      <c r="C31" s="12" t="n">
        <v>77</v>
      </c>
      <c r="D31" s="12"/>
      <c r="E31" s="12"/>
      <c r="F31" s="12"/>
      <c r="G31" s="12"/>
      <c r="H31" s="13" t="n">
        <f aca="false">SUM(C31:G31)</f>
        <v>77</v>
      </c>
      <c r="I31" s="14" t="n">
        <f aca="false">H31/1</f>
        <v>77</v>
      </c>
      <c r="J31" s="13" t="n">
        <f aca="false">IF(H31=0,"0",RANK(I31,$I$5:$I$47))</f>
        <v>12</v>
      </c>
      <c r="K31" s="13" t="str">
        <f aca="false">IF(I31&gt;=80,"ทอง",IF(I31&gt;=70,"เงิน",IF(I31&gt;=60,"ทองแดง",IF(I31&gt;=50,"ชมเชย",""))))</f>
        <v>เงิน</v>
      </c>
    </row>
    <row r="32" customFormat="false" ht="21" hidden="false" customHeight="false" outlineLevel="0" collapsed="false">
      <c r="A32" s="10" t="n">
        <v>28</v>
      </c>
      <c r="B32" s="11" t="s">
        <v>36</v>
      </c>
      <c r="C32" s="12" t="n">
        <v>63</v>
      </c>
      <c r="D32" s="12"/>
      <c r="E32" s="12"/>
      <c r="F32" s="12"/>
      <c r="G32" s="12"/>
      <c r="H32" s="13" t="n">
        <f aca="false">SUM(C32:G32)</f>
        <v>63</v>
      </c>
      <c r="I32" s="14" t="n">
        <f aca="false">H32/1</f>
        <v>63</v>
      </c>
      <c r="J32" s="13" t="n">
        <f aca="false">IF(H32=0,"0",RANK(I32,$I$5:$I$47))</f>
        <v>30</v>
      </c>
      <c r="K32" s="13" t="str">
        <f aca="false">IF(I32&gt;=80,"ทอง",IF(I32&gt;=70,"เงิน",IF(I32&gt;=60,"ทองแดง",IF(I32&gt;=50,"ชมเชย",""))))</f>
        <v>ทองแดง</v>
      </c>
    </row>
    <row r="33" customFormat="false" ht="21" hidden="false" customHeight="false" outlineLevel="0" collapsed="false">
      <c r="A33" s="10" t="n">
        <v>29</v>
      </c>
      <c r="B33" s="11" t="s">
        <v>37</v>
      </c>
      <c r="C33" s="12" t="n">
        <v>62</v>
      </c>
      <c r="D33" s="12"/>
      <c r="E33" s="12"/>
      <c r="F33" s="12"/>
      <c r="G33" s="12"/>
      <c r="H33" s="13" t="n">
        <v>69</v>
      </c>
      <c r="I33" s="14" t="n">
        <f aca="false">H33/1</f>
        <v>69</v>
      </c>
      <c r="J33" s="13" t="n">
        <f aca="false">IF(H33=0,"0",RANK(I33,$I$5:$I$47))</f>
        <v>21</v>
      </c>
      <c r="K33" s="13" t="str">
        <f aca="false">IF(I33&gt;=80,"ทอง",IF(I33&gt;=70,"เงิน",IF(I33&gt;=60,"ทองแดง",IF(I33&gt;=50,"ชมเชย",""))))</f>
        <v>ทองแดง</v>
      </c>
    </row>
    <row r="34" customFormat="false" ht="21" hidden="false" customHeight="false" outlineLevel="0" collapsed="false">
      <c r="A34" s="10" t="n">
        <v>30</v>
      </c>
      <c r="B34" s="11" t="s">
        <v>38</v>
      </c>
      <c r="C34" s="12" t="n">
        <v>71</v>
      </c>
      <c r="D34" s="12"/>
      <c r="E34" s="12"/>
      <c r="F34" s="12"/>
      <c r="G34" s="12"/>
      <c r="H34" s="13" t="n">
        <f aca="false">SUM(C34:G34)</f>
        <v>71</v>
      </c>
      <c r="I34" s="14" t="n">
        <f aca="false">H34/1</f>
        <v>71</v>
      </c>
      <c r="J34" s="13" t="n">
        <f aca="false">IF(H34=0,"0",RANK(I34,$I$5:$I$47))</f>
        <v>18</v>
      </c>
      <c r="K34" s="13" t="str">
        <f aca="false">IF(I34&gt;=80,"ทอง",IF(I34&gt;=70,"เงิน",IF(I34&gt;=60,"ทองแดง",IF(I34&gt;=50,"ชมเชย",""))))</f>
        <v>เงิน</v>
      </c>
    </row>
    <row r="35" customFormat="false" ht="21" hidden="false" customHeight="false" outlineLevel="0" collapsed="false">
      <c r="A35" s="10" t="n">
        <v>31</v>
      </c>
      <c r="B35" s="11" t="s">
        <v>39</v>
      </c>
      <c r="C35" s="12" t="n">
        <v>81</v>
      </c>
      <c r="D35" s="12"/>
      <c r="E35" s="12"/>
      <c r="F35" s="12"/>
      <c r="G35" s="12"/>
      <c r="H35" s="13" t="n">
        <f aca="false">SUM(C35:G35)</f>
        <v>81</v>
      </c>
      <c r="I35" s="14" t="n">
        <f aca="false">H35/1</f>
        <v>81</v>
      </c>
      <c r="J35" s="13" t="n">
        <f aca="false">IF(H35=0,"0",RANK(I35,$I$5:$I$47))</f>
        <v>9</v>
      </c>
      <c r="K35" s="13" t="str">
        <f aca="false">IF(I35&gt;=80,"ทอง",IF(I35&gt;=70,"เงิน",IF(I35&gt;=60,"ทองแดง",IF(I35&gt;=50,"ชมเชย",""))))</f>
        <v>ทอง</v>
      </c>
    </row>
    <row r="36" customFormat="false" ht="21" hidden="false" customHeight="false" outlineLevel="0" collapsed="false">
      <c r="A36" s="10" t="n">
        <v>32</v>
      </c>
      <c r="B36" s="11" t="s">
        <v>40</v>
      </c>
      <c r="C36" s="12" t="n">
        <v>91</v>
      </c>
      <c r="D36" s="12"/>
      <c r="E36" s="12"/>
      <c r="F36" s="12"/>
      <c r="G36" s="12"/>
      <c r="H36" s="13" t="n">
        <f aca="false">SUM(C36:G36)</f>
        <v>91</v>
      </c>
      <c r="I36" s="14" t="n">
        <f aca="false">H36/1</f>
        <v>91</v>
      </c>
      <c r="J36" s="13" t="n">
        <f aca="false">IF(H36=0,"0",RANK(I36,$I$5:$I$47))</f>
        <v>3</v>
      </c>
      <c r="K36" s="13" t="str">
        <f aca="false">IF(I36&gt;=80,"ทอง",IF(I36&gt;=70,"เงิน",IF(I36&gt;=60,"ทองแดง",IF(I36&gt;=50,"ชมเชย",""))))</f>
        <v>ทอง</v>
      </c>
    </row>
    <row r="37" customFormat="false" ht="21" hidden="false" customHeight="false" outlineLevel="0" collapsed="false">
      <c r="A37" s="10" t="n">
        <v>33</v>
      </c>
      <c r="B37" s="11" t="s">
        <v>41</v>
      </c>
      <c r="C37" s="12" t="n">
        <v>74</v>
      </c>
      <c r="D37" s="12"/>
      <c r="E37" s="12"/>
      <c r="F37" s="12"/>
      <c r="G37" s="12"/>
      <c r="H37" s="13" t="n">
        <f aca="false">SUM(C37:G37)</f>
        <v>74</v>
      </c>
      <c r="I37" s="14" t="n">
        <f aca="false">H37/1</f>
        <v>74</v>
      </c>
      <c r="J37" s="13" t="n">
        <f aca="false">IF(H37=0,"0",RANK(I37,$I$5:$I$47))</f>
        <v>16</v>
      </c>
      <c r="K37" s="13" t="str">
        <f aca="false">IF(I37&gt;=80,"ทอง",IF(I37&gt;=70,"เงิน",IF(I37&gt;=60,"ทองแดง",IF(I37&gt;=50,"ชมเชย",""))))</f>
        <v>เงิน</v>
      </c>
    </row>
    <row r="38" customFormat="false" ht="21" hidden="false" customHeight="false" outlineLevel="0" collapsed="false">
      <c r="A38" s="10" t="n">
        <v>34</v>
      </c>
      <c r="B38" s="11" t="s">
        <v>42</v>
      </c>
      <c r="C38" s="12" t="n">
        <v>78</v>
      </c>
      <c r="D38" s="12"/>
      <c r="E38" s="12"/>
      <c r="F38" s="12"/>
      <c r="G38" s="12"/>
      <c r="H38" s="13" t="n">
        <f aca="false">SUM(C38:G38)</f>
        <v>78</v>
      </c>
      <c r="I38" s="14" t="n">
        <f aca="false">H38/1</f>
        <v>78</v>
      </c>
      <c r="J38" s="13" t="n">
        <f aca="false">IF(H38=0,"0",RANK(I38,$I$5:$I$47))</f>
        <v>11</v>
      </c>
      <c r="K38" s="13" t="str">
        <f aca="false">IF(I38&gt;=80,"ทอง",IF(I38&gt;=70,"เงิน",IF(I38&gt;=60,"ทองแดง",IF(I38&gt;=50,"ชมเชย",""))))</f>
        <v>เงิน</v>
      </c>
    </row>
    <row r="39" customFormat="false" ht="21" hidden="false" customHeight="false" outlineLevel="0" collapsed="false">
      <c r="A39" s="10" t="n">
        <v>35</v>
      </c>
      <c r="B39" s="11" t="s">
        <v>43</v>
      </c>
      <c r="C39" s="12" t="n">
        <v>86</v>
      </c>
      <c r="D39" s="12"/>
      <c r="E39" s="12"/>
      <c r="F39" s="12"/>
      <c r="G39" s="12"/>
      <c r="H39" s="13" t="n">
        <f aca="false">SUM(C39:G39)</f>
        <v>86</v>
      </c>
      <c r="I39" s="14" t="n">
        <f aca="false">H39/1</f>
        <v>86</v>
      </c>
      <c r="J39" s="13" t="n">
        <f aca="false">IF(H39=0,"0",RANK(I39,$I$5:$I$47))</f>
        <v>8</v>
      </c>
      <c r="K39" s="13" t="str">
        <f aca="false">IF(I39&gt;=80,"ทอง",IF(I39&gt;=70,"เงิน",IF(I39&gt;=60,"ทองแดง",IF(I39&gt;=50,"ชมเชย",""))))</f>
        <v>ทอง</v>
      </c>
    </row>
    <row r="40" customFormat="false" ht="21" hidden="false" customHeight="false" outlineLevel="0" collapsed="false">
      <c r="A40" s="10" t="n">
        <v>36</v>
      </c>
      <c r="B40" s="11" t="s">
        <v>44</v>
      </c>
      <c r="C40" s="12" t="n">
        <v>68</v>
      </c>
      <c r="D40" s="12"/>
      <c r="E40" s="12"/>
      <c r="F40" s="12"/>
      <c r="G40" s="12"/>
      <c r="H40" s="13" t="n">
        <f aca="false">SUM(C40:G40)</f>
        <v>68</v>
      </c>
      <c r="I40" s="14" t="n">
        <f aca="false">H40/1</f>
        <v>68</v>
      </c>
      <c r="J40" s="13" t="n">
        <f aca="false">IF(H40=0,"0",RANK(I40,$I$5:$I$47))</f>
        <v>26</v>
      </c>
      <c r="K40" s="13" t="str">
        <f aca="false">IF(I40&gt;=80,"ทอง",IF(I40&gt;=70,"เงิน",IF(I40&gt;=60,"ทองแดง",IF(I40&gt;=50,"ชมเชย",""))))</f>
        <v>ทองแดง</v>
      </c>
    </row>
    <row r="41" customFormat="false" ht="21" hidden="false" customHeight="false" outlineLevel="0" collapsed="false">
      <c r="A41" s="10" t="n">
        <v>37</v>
      </c>
      <c r="B41" s="11" t="s">
        <v>45</v>
      </c>
      <c r="C41" s="12" t="n">
        <v>80</v>
      </c>
      <c r="D41" s="12"/>
      <c r="E41" s="12"/>
      <c r="F41" s="12"/>
      <c r="G41" s="12"/>
      <c r="H41" s="13" t="n">
        <f aca="false">SUM(C41:G41)</f>
        <v>80</v>
      </c>
      <c r="I41" s="14" t="n">
        <f aca="false">H41/1</f>
        <v>80</v>
      </c>
      <c r="J41" s="13" t="n">
        <f aca="false">IF(H41=0,"0",RANK(I41,$I$5:$I$47))</f>
        <v>10</v>
      </c>
      <c r="K41" s="13" t="str">
        <f aca="false">IF(I41&gt;=80,"ทอง",IF(I41&gt;=70,"เงิน",IF(I41&gt;=60,"ทองแดง",IF(I41&gt;=50,"ชมเชย",""))))</f>
        <v>ทอง</v>
      </c>
    </row>
    <row r="42" customFormat="false" ht="21" hidden="false" customHeight="false" outlineLevel="0" collapsed="false">
      <c r="A42" s="10" t="n">
        <v>38</v>
      </c>
      <c r="B42" s="11" t="s">
        <v>46</v>
      </c>
      <c r="C42" s="12" t="n">
        <v>88</v>
      </c>
      <c r="D42" s="12"/>
      <c r="E42" s="12"/>
      <c r="F42" s="12"/>
      <c r="G42" s="12"/>
      <c r="H42" s="13" t="n">
        <f aca="false">SUM(C42:G42)</f>
        <v>88</v>
      </c>
      <c r="I42" s="14" t="n">
        <f aca="false">H42/1</f>
        <v>88</v>
      </c>
      <c r="J42" s="13" t="n">
        <f aca="false">IF(H42=0,"0",RANK(I42,$I$5:$I$47))</f>
        <v>5</v>
      </c>
      <c r="K42" s="13" t="str">
        <f aca="false">IF(I42&gt;=80,"ทอง",IF(I42&gt;=70,"เงิน",IF(I42&gt;=60,"ทองแดง",IF(I42&gt;=50,"ชมเชย",""))))</f>
        <v>ทอง</v>
      </c>
    </row>
    <row r="43" customFormat="false" ht="21" hidden="false" customHeight="false" outlineLevel="0" collapsed="false">
      <c r="A43" s="10" t="n">
        <v>39</v>
      </c>
      <c r="B43" s="11" t="s">
        <v>47</v>
      </c>
      <c r="C43" s="12" t="n">
        <v>69</v>
      </c>
      <c r="D43" s="12"/>
      <c r="E43" s="12"/>
      <c r="F43" s="12"/>
      <c r="G43" s="12"/>
      <c r="H43" s="13" t="n">
        <f aca="false">SUM(C43:G43)</f>
        <v>69</v>
      </c>
      <c r="I43" s="14" t="n">
        <f aca="false">H43/1</f>
        <v>69</v>
      </c>
      <c r="J43" s="13" t="n">
        <f aca="false">IF(H43=0,"0",RANK(I43,$I$5:$I$47))</f>
        <v>21</v>
      </c>
      <c r="K43" s="13" t="str">
        <f aca="false">IF(I43&gt;=80,"ทอง",IF(I43&gt;=70,"เงิน",IF(I43&gt;=60,"ทองแดง",IF(I43&gt;=50,"ชมเชย",""))))</f>
        <v>ทองแดง</v>
      </c>
    </row>
    <row r="44" customFormat="false" ht="21" hidden="false" customHeight="false" outlineLevel="0" collapsed="false">
      <c r="A44" s="10" t="n">
        <v>40</v>
      </c>
      <c r="B44" s="11" t="s">
        <v>48</v>
      </c>
      <c r="C44" s="12" t="n">
        <v>60</v>
      </c>
      <c r="D44" s="12"/>
      <c r="E44" s="12"/>
      <c r="F44" s="12"/>
      <c r="G44" s="12"/>
      <c r="H44" s="13" t="n">
        <f aca="false">SUM(C44:G44)</f>
        <v>60</v>
      </c>
      <c r="I44" s="14" t="n">
        <f aca="false">H44/1</f>
        <v>60</v>
      </c>
      <c r="J44" s="13" t="n">
        <f aca="false">IF(H44=0,"0",RANK(I44,$I$5:$I$47))</f>
        <v>32</v>
      </c>
      <c r="K44" s="13" t="str">
        <f aca="false">IF(I44&gt;=80,"ทอง",IF(I44&gt;=70,"เงิน",IF(I44&gt;=60,"ทองแดง",IF(I44&gt;=50,"ชมเชย",""))))</f>
        <v>ทองแดง</v>
      </c>
    </row>
    <row r="45" customFormat="false" ht="21" hidden="false" customHeight="false" outlineLevel="0" collapsed="false">
      <c r="A45" s="10" t="n">
        <v>41</v>
      </c>
      <c r="B45" s="11" t="s">
        <v>49</v>
      </c>
      <c r="C45" s="12" t="n">
        <v>68</v>
      </c>
      <c r="D45" s="12"/>
      <c r="E45" s="12"/>
      <c r="F45" s="12"/>
      <c r="G45" s="12"/>
      <c r="H45" s="13" t="n">
        <f aca="false">SUM(C45:G45)</f>
        <v>68</v>
      </c>
      <c r="I45" s="14" t="n">
        <f aca="false">H45/1</f>
        <v>68</v>
      </c>
      <c r="J45" s="13" t="n">
        <f aca="false">IF(H45=0,"0",RANK(I45,$I$5:$I$47))</f>
        <v>26</v>
      </c>
      <c r="K45" s="13" t="str">
        <f aca="false">IF(I45&gt;=80,"ทอง",IF(I45&gt;=70,"เงิน",IF(I45&gt;=60,"ทองแดง",IF(I45&gt;=50,"ชมเชย",""))))</f>
        <v>ทองแดง</v>
      </c>
    </row>
    <row r="46" customFormat="false" ht="21" hidden="false" customHeight="false" outlineLevel="0" collapsed="false">
      <c r="A46" s="10" t="n">
        <v>42</v>
      </c>
      <c r="B46" s="11" t="s">
        <v>50</v>
      </c>
      <c r="C46" s="12" t="n">
        <v>69</v>
      </c>
      <c r="D46" s="12"/>
      <c r="E46" s="12"/>
      <c r="F46" s="12"/>
      <c r="G46" s="12"/>
      <c r="H46" s="13" t="n">
        <f aca="false">SUM(C46:G46)</f>
        <v>69</v>
      </c>
      <c r="I46" s="14" t="n">
        <f aca="false">H46/1</f>
        <v>69</v>
      </c>
      <c r="J46" s="13" t="n">
        <f aca="false">IF(H46=0,"0",RANK(I46,$I$5:$I$47))</f>
        <v>21</v>
      </c>
      <c r="K46" s="13" t="str">
        <f aca="false">IF(I46&gt;=80,"ทอง",IF(I46&gt;=70,"เงิน",IF(I46&gt;=60,"ทองแดง",IF(I46&gt;=50,"ชมเชย",""))))</f>
        <v>ทองแดง</v>
      </c>
    </row>
    <row r="47" customFormat="false" ht="21" hidden="false" customHeight="false" outlineLevel="0" collapsed="false">
      <c r="A47" s="10" t="n">
        <v>43</v>
      </c>
      <c r="B47" s="11" t="s">
        <v>51</v>
      </c>
      <c r="C47" s="12" t="n">
        <v>70</v>
      </c>
      <c r="D47" s="12"/>
      <c r="E47" s="12"/>
      <c r="F47" s="12"/>
      <c r="G47" s="12"/>
      <c r="H47" s="13" t="n">
        <f aca="false">SUM(C47:G47)</f>
        <v>70</v>
      </c>
      <c r="I47" s="14" t="n">
        <f aca="false">H47/1</f>
        <v>70</v>
      </c>
      <c r="J47" s="13" t="n">
        <f aca="false">IF(H47=0,"0",RANK(I47,$I$5:$I$47))</f>
        <v>19</v>
      </c>
      <c r="K47" s="13" t="str">
        <f aca="false">IF(I47&gt;=80,"ทอง",IF(I47&gt;=70,"เงิน",IF(I47&gt;=60,"ทองแดง",IF(I47&gt;=50,"ชมเชย",""))))</f>
        <v>เงิน</v>
      </c>
    </row>
    <row r="48" customFormat="false" ht="21" hidden="false" customHeight="false" outlineLevel="0" collapsed="false">
      <c r="A48" s="15"/>
      <c r="B48" s="16"/>
      <c r="C48" s="17"/>
      <c r="D48" s="15"/>
      <c r="E48" s="15"/>
      <c r="F48" s="17"/>
      <c r="G48" s="15"/>
      <c r="H48" s="15"/>
    </row>
    <row r="49" customFormat="false" ht="21" hidden="false" customHeight="false" outlineLevel="0" collapsed="false">
      <c r="A49" s="15"/>
      <c r="B49" s="18" t="s">
        <v>52</v>
      </c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21" hidden="false" customHeight="false" outlineLevel="0" collapsed="false">
      <c r="A50" s="15"/>
      <c r="B50" s="19" t="s">
        <v>53</v>
      </c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21" hidden="false" customHeight="false" outlineLevel="0" collapsed="false">
      <c r="A52" s="15"/>
      <c r="B52" s="18" t="s">
        <v>54</v>
      </c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21" hidden="false" customHeight="false" outlineLevel="0" collapsed="false">
      <c r="A53" s="15"/>
      <c r="B53" s="19" t="s">
        <v>55</v>
      </c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21" hidden="false" customHeight="false" outlineLevel="0" collapsed="false">
      <c r="A55" s="15"/>
      <c r="B55" s="18" t="s">
        <v>56</v>
      </c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21" hidden="false" customHeight="false" outlineLevel="0" collapsed="false">
      <c r="A56" s="15"/>
      <c r="B56" s="19" t="s">
        <v>55</v>
      </c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21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21" hidden="false" customHeight="false" outlineLevel="0" collapsed="false">
      <c r="A58" s="15"/>
      <c r="B58" s="18" t="s">
        <v>57</v>
      </c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21" hidden="false" customHeight="false" outlineLevel="0" collapsed="false">
      <c r="A59" s="15"/>
      <c r="B59" s="19" t="s">
        <v>55</v>
      </c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2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21" hidden="false" customHeight="false" outlineLevel="0" collapsed="false">
      <c r="A61" s="15"/>
    </row>
    <row r="62" customFormat="false" ht="21" hidden="false" customHeight="false" outlineLevel="0" collapsed="false">
      <c r="A62" s="15"/>
    </row>
    <row r="63" customFormat="false" ht="2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2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21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2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21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21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21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21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21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21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21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21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21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21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21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21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21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21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21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21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21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21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21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21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21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21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21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21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21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21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21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21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21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21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21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21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21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  <row r="156" customFormat="false" ht="21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</row>
    <row r="157" customFormat="false" ht="21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</row>
    <row r="158" customFormat="false" ht="21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</row>
    <row r="159" customFormat="false" ht="21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</row>
    <row r="160" customFormat="false" ht="21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</row>
    <row r="161" customFormat="false" ht="21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</row>
    <row r="162" customFormat="false" ht="21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</row>
    <row r="163" customFormat="false" ht="21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</row>
    <row r="164" customFormat="false" ht="21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</row>
    <row r="165" customFormat="false" ht="21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</row>
    <row r="166" customFormat="false" ht="21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</row>
    <row r="167" customFormat="false" ht="21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</row>
    <row r="168" customFormat="false" ht="21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</row>
    <row r="169" customFormat="false" ht="21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</row>
    <row r="170" customFormat="false" ht="21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</row>
    <row r="171" customFormat="false" ht="21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</row>
    <row r="172" customFormat="false" ht="21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</row>
    <row r="173" customFormat="false" ht="21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</row>
    <row r="174" customFormat="false" ht="21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</row>
    <row r="175" customFormat="false" ht="21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</row>
    <row r="176" customFormat="false" ht="21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</row>
    <row r="177" customFormat="false" ht="21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</row>
    <row r="178" customFormat="false" ht="21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</row>
    <row r="179" customFormat="false" ht="21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</row>
    <row r="180" customFormat="false" ht="21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</row>
    <row r="181" customFormat="false" ht="21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</row>
    <row r="182" customFormat="false" ht="21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</row>
    <row r="183" customFormat="false" ht="21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</row>
    <row r="184" customFormat="false" ht="21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</row>
    <row r="185" customFormat="false" ht="21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</row>
    <row r="186" customFormat="false" ht="21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</row>
    <row r="187" customFormat="false" ht="21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</row>
    <row r="188" customFormat="false" ht="21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</row>
    <row r="189" customFormat="false" ht="21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</row>
    <row r="190" customFormat="false" ht="21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</row>
    <row r="191" customFormat="false" ht="21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</row>
    <row r="192" customFormat="false" ht="21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</row>
    <row r="193" customFormat="false" ht="21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</row>
    <row r="194" customFormat="false" ht="21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</row>
    <row r="195" customFormat="false" ht="21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</row>
    <row r="196" customFormat="false" ht="21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</row>
    <row r="197" customFormat="false" ht="21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</row>
    <row r="198" customFormat="false" ht="21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</row>
    <row r="199" customFormat="false" ht="21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</row>
    <row r="200" customFormat="false" ht="21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</row>
    <row r="201" customFormat="false" ht="21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</row>
    <row r="202" customFormat="false" ht="21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</row>
    <row r="203" customFormat="false" ht="21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</row>
    <row r="204" customFormat="false" ht="21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</row>
    <row r="205" customFormat="false" ht="21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</row>
    <row r="206" customFormat="false" ht="21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</row>
    <row r="207" customFormat="false" ht="21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</row>
    <row r="208" customFormat="false" ht="21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</row>
    <row r="209" customFormat="false" ht="21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</row>
    <row r="210" customFormat="false" ht="21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</row>
    <row r="211" customFormat="false" ht="21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</row>
    <row r="212" customFormat="false" ht="21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</row>
    <row r="213" customFormat="false" ht="21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</row>
    <row r="214" customFormat="false" ht="21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</row>
    <row r="215" customFormat="false" ht="21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</row>
    <row r="216" customFormat="false" ht="21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</row>
    <row r="217" customFormat="false" ht="21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</row>
    <row r="218" customFormat="false" ht="21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</row>
    <row r="219" customFormat="false" ht="21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</row>
    <row r="220" customFormat="false" ht="21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</row>
    <row r="221" customFormat="false" ht="21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</row>
    <row r="222" customFormat="false" ht="21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</row>
    <row r="223" customFormat="false" ht="21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</row>
    <row r="224" customFormat="false" ht="21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</row>
    <row r="225" customFormat="false" ht="21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</row>
    <row r="226" customFormat="false" ht="21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</row>
    <row r="227" customFormat="false" ht="21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</row>
    <row r="228" customFormat="false" ht="21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</row>
    <row r="229" customFormat="false" ht="21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</row>
    <row r="230" customFormat="false" ht="21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</row>
    <row r="231" customFormat="false" ht="21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</row>
    <row r="232" customFormat="false" ht="21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</row>
    <row r="233" customFormat="false" ht="21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</row>
    <row r="234" customFormat="false" ht="21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</row>
    <row r="235" customFormat="false" ht="21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</row>
    <row r="236" customFormat="false" ht="21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</row>
    <row r="237" customFormat="false" ht="21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</row>
    <row r="238" customFormat="false" ht="21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</row>
    <row r="239" customFormat="false" ht="21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</row>
    <row r="240" customFormat="false" ht="21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</row>
    <row r="241" customFormat="false" ht="21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</row>
    <row r="242" customFormat="false" ht="21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</row>
    <row r="243" customFormat="false" ht="21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</row>
    <row r="244" customFormat="false" ht="21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</row>
    <row r="245" customFormat="false" ht="21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</row>
    <row r="246" customFormat="false" ht="21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</row>
    <row r="247" customFormat="false" ht="21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</row>
    <row r="248" customFormat="false" ht="21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</row>
    <row r="249" customFormat="false" ht="21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</row>
    <row r="250" customFormat="false" ht="21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</row>
    <row r="251" customFormat="false" ht="21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</row>
    <row r="252" customFormat="false" ht="21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</row>
    <row r="253" customFormat="false" ht="21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</row>
    <row r="254" customFormat="false" ht="21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</row>
    <row r="255" customFormat="false" ht="21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</row>
    <row r="256" customFormat="false" ht="21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</row>
    <row r="257" customFormat="false" ht="21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</row>
    <row r="258" customFormat="false" ht="21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</row>
    <row r="259" customFormat="false" ht="21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</row>
    <row r="260" customFormat="false" ht="21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</row>
    <row r="261" customFormat="false" ht="21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</row>
    <row r="262" customFormat="false" ht="21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</row>
    <row r="263" customFormat="false" ht="21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</row>
    <row r="264" customFormat="false" ht="21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</row>
    <row r="265" customFormat="false" ht="21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</row>
    <row r="266" customFormat="false" ht="21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</row>
    <row r="267" customFormat="false" ht="21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</row>
    <row r="268" customFormat="false" ht="21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</row>
    <row r="269" customFormat="false" ht="21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</row>
    <row r="270" customFormat="false" ht="21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</row>
    <row r="271" customFormat="false" ht="21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</row>
    <row r="272" customFormat="false" ht="21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</row>
    <row r="273" customFormat="false" ht="21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</row>
    <row r="274" customFormat="false" ht="21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</row>
    <row r="275" customFormat="false" ht="21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</row>
    <row r="276" customFormat="false" ht="21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</row>
    <row r="277" customFormat="false" ht="21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</row>
    <row r="278" customFormat="false" ht="21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</row>
    <row r="279" customFormat="false" ht="21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</row>
    <row r="280" customFormat="false" ht="21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</row>
    <row r="281" customFormat="false" ht="21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</row>
    <row r="282" customFormat="false" ht="21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</row>
    <row r="283" customFormat="false" ht="21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</row>
    <row r="284" customFormat="false" ht="21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</row>
    <row r="285" customFormat="false" ht="21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</row>
    <row r="286" customFormat="false" ht="21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</row>
    <row r="287" customFormat="false" ht="21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</row>
    <row r="288" customFormat="false" ht="21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</row>
    <row r="289" customFormat="false" ht="21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</row>
    <row r="290" customFormat="false" ht="21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</row>
    <row r="291" customFormat="false" ht="21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</row>
    <row r="292" customFormat="false" ht="21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</row>
    <row r="293" customFormat="false" ht="21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</row>
    <row r="294" customFormat="false" ht="21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</row>
    <row r="295" customFormat="false" ht="21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</row>
    <row r="296" customFormat="false" ht="21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</row>
    <row r="297" customFormat="false" ht="21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</row>
    <row r="298" customFormat="false" ht="21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</row>
    <row r="299" customFormat="false" ht="21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</row>
    <row r="300" customFormat="false" ht="21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</row>
    <row r="301" customFormat="false" ht="21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</row>
    <row r="302" customFormat="false" ht="21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</row>
    <row r="303" customFormat="false" ht="21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</row>
    <row r="304" customFormat="false" ht="21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</row>
    <row r="305" customFormat="false" ht="21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</row>
    <row r="306" customFormat="false" ht="21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</row>
    <row r="307" customFormat="false" ht="21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</row>
    <row r="308" customFormat="false" ht="21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</row>
    <row r="309" customFormat="false" ht="21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</row>
    <row r="310" customFormat="false" ht="21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</row>
    <row r="311" customFormat="false" ht="21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</row>
    <row r="312" customFormat="false" ht="21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</row>
    <row r="313" customFormat="false" ht="21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</row>
    <row r="314" customFormat="false" ht="21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</row>
    <row r="315" customFormat="false" ht="21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</row>
    <row r="316" customFormat="false" ht="21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</row>
    <row r="317" customFormat="false" ht="21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</row>
    <row r="318" customFormat="false" ht="21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</row>
    <row r="319" customFormat="false" ht="21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</row>
    <row r="320" customFormat="false" ht="21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</row>
    <row r="321" customFormat="false" ht="21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</row>
    <row r="322" customFormat="false" ht="21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</row>
    <row r="323" customFormat="false" ht="21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</row>
    <row r="324" customFormat="false" ht="21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</row>
    <row r="325" customFormat="false" ht="21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</row>
    <row r="326" customFormat="false" ht="21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</row>
    <row r="327" customFormat="false" ht="21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</row>
    <row r="328" customFormat="false" ht="21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</row>
    <row r="329" customFormat="false" ht="21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</row>
    <row r="330" customFormat="false" ht="21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</row>
    <row r="331" customFormat="false" ht="21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</row>
    <row r="332" customFormat="false" ht="21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</row>
    <row r="333" customFormat="false" ht="21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</row>
    <row r="334" customFormat="false" ht="21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</row>
    <row r="335" customFormat="false" ht="21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</row>
    <row r="336" customFormat="false" ht="21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</row>
    <row r="337" customFormat="false" ht="21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</row>
    <row r="338" customFormat="false" ht="21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</row>
    <row r="339" customFormat="false" ht="21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</row>
    <row r="340" customFormat="false" ht="21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</row>
    <row r="341" customFormat="false" ht="21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</row>
    <row r="342" customFormat="false" ht="21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</row>
    <row r="343" customFormat="false" ht="21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</row>
    <row r="344" customFormat="false" ht="21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</row>
    <row r="345" customFormat="false" ht="21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</row>
    <row r="346" customFormat="false" ht="21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</row>
    <row r="347" customFormat="false" ht="21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</row>
    <row r="348" customFormat="false" ht="21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</row>
    <row r="349" customFormat="false" ht="21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</row>
    <row r="350" customFormat="false" ht="21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</row>
    <row r="351" customFormat="false" ht="21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</row>
    <row r="352" customFormat="false" ht="21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</row>
    <row r="353" customFormat="false" ht="21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</row>
    <row r="354" customFormat="false" ht="21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</row>
    <row r="355" customFormat="false" ht="21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</row>
    <row r="356" customFormat="false" ht="21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</row>
    <row r="357" customFormat="false" ht="21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</row>
    <row r="358" customFormat="false" ht="21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</row>
    <row r="359" customFormat="false" ht="21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</row>
    <row r="360" customFormat="false" ht="21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</row>
    <row r="361" customFormat="false" ht="21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</row>
    <row r="362" customFormat="false" ht="21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</row>
    <row r="363" customFormat="false" ht="21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</row>
    <row r="364" customFormat="false" ht="21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21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</row>
    <row r="366" customFormat="false" ht="21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</row>
    <row r="367" customFormat="false" ht="21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</row>
    <row r="368" customFormat="false" ht="21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</row>
    <row r="369" customFormat="false" ht="21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</row>
    <row r="370" customFormat="false" ht="21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</row>
    <row r="371" customFormat="false" ht="21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</row>
    <row r="372" customFormat="false" ht="21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</row>
    <row r="373" customFormat="false" ht="21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</row>
    <row r="374" customFormat="false" ht="21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</row>
    <row r="375" customFormat="false" ht="21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</row>
    <row r="376" customFormat="false" ht="21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</row>
    <row r="377" customFormat="false" ht="21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</row>
    <row r="378" customFormat="false" ht="21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</row>
    <row r="379" customFormat="false" ht="21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</row>
    <row r="380" customFormat="false" ht="21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</row>
    <row r="381" customFormat="false" ht="21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</row>
    <row r="382" customFormat="false" ht="21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</row>
    <row r="383" customFormat="false" ht="21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</row>
    <row r="384" customFormat="false" ht="21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</row>
    <row r="385" customFormat="false" ht="21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</row>
    <row r="386" customFormat="false" ht="21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</row>
    <row r="387" customFormat="false" ht="21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</row>
    <row r="388" customFormat="false" ht="21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</row>
    <row r="389" customFormat="false" ht="21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</row>
    <row r="390" customFormat="false" ht="21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</row>
    <row r="391" customFormat="false" ht="21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</row>
    <row r="392" customFormat="false" ht="21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</row>
    <row r="393" customFormat="false" ht="21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</row>
    <row r="394" customFormat="false" ht="21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</row>
    <row r="395" customFormat="false" ht="21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</row>
    <row r="396" customFormat="false" ht="21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</row>
    <row r="397" customFormat="false" ht="21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</row>
    <row r="398" customFormat="false" ht="21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</row>
    <row r="399" customFormat="false" ht="21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</row>
    <row r="400" customFormat="false" ht="21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</row>
    <row r="401" customFormat="false" ht="21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</row>
    <row r="402" customFormat="false" ht="21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</row>
    <row r="403" customFormat="false" ht="21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</row>
    <row r="404" customFormat="false" ht="21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</row>
    <row r="405" customFormat="false" ht="21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</row>
    <row r="406" customFormat="false" ht="21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</row>
    <row r="407" customFormat="false" ht="21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</row>
    <row r="408" customFormat="false" ht="21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</row>
    <row r="409" customFormat="false" ht="21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</row>
    <row r="410" customFormat="false" ht="21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</row>
    <row r="411" customFormat="false" ht="21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</row>
    <row r="412" customFormat="false" ht="21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</row>
    <row r="413" customFormat="false" ht="21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</row>
    <row r="414" customFormat="false" ht="21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</row>
    <row r="415" customFormat="false" ht="21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</row>
    <row r="416" customFormat="false" ht="21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</row>
    <row r="417" customFormat="false" ht="21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</row>
    <row r="418" customFormat="false" ht="21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</row>
    <row r="419" customFormat="false" ht="21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</row>
    <row r="420" customFormat="false" ht="21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</row>
    <row r="421" customFormat="false" ht="21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</row>
    <row r="422" customFormat="false" ht="21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</row>
    <row r="423" customFormat="false" ht="21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</row>
    <row r="424" customFormat="false" ht="21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</row>
    <row r="425" customFormat="false" ht="21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</row>
    <row r="426" customFormat="false" ht="21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</row>
    <row r="427" customFormat="false" ht="21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</row>
    <row r="428" customFormat="false" ht="21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</row>
    <row r="429" customFormat="false" ht="21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</row>
    <row r="430" customFormat="false" ht="21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</row>
    <row r="431" customFormat="false" ht="21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</row>
    <row r="432" customFormat="false" ht="21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</row>
    <row r="433" customFormat="false" ht="21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</row>
    <row r="434" customFormat="false" ht="21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</row>
    <row r="435" customFormat="false" ht="21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</row>
    <row r="436" customFormat="false" ht="21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</row>
    <row r="437" customFormat="false" ht="21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</row>
    <row r="438" customFormat="false" ht="21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</row>
    <row r="439" customFormat="false" ht="21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</row>
    <row r="440" customFormat="false" ht="21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</row>
    <row r="441" customFormat="false" ht="21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</row>
    <row r="442" customFormat="false" ht="21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</row>
    <row r="443" customFormat="false" ht="21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</row>
    <row r="444" customFormat="false" ht="21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</row>
    <row r="445" customFormat="false" ht="21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</row>
    <row r="446" customFormat="false" ht="21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</row>
    <row r="447" customFormat="false" ht="21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</row>
    <row r="448" customFormat="false" ht="21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</row>
    <row r="449" customFormat="false" ht="21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</row>
    <row r="450" customFormat="false" ht="21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</row>
    <row r="451" customFormat="false" ht="21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</row>
    <row r="452" customFormat="false" ht="21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</row>
    <row r="453" customFormat="false" ht="21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</row>
    <row r="454" customFormat="false" ht="21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</row>
    <row r="455" customFormat="false" ht="21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</row>
    <row r="456" customFormat="false" ht="21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</row>
    <row r="457" customFormat="false" ht="21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</row>
    <row r="458" customFormat="false" ht="21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</row>
    <row r="459" customFormat="false" ht="21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</row>
    <row r="460" customFormat="false" ht="21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</row>
    <row r="461" customFormat="false" ht="21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</row>
    <row r="462" customFormat="false" ht="21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</row>
    <row r="463" customFormat="false" ht="21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</row>
    <row r="464" customFormat="false" ht="21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</row>
    <row r="465" customFormat="false" ht="21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</row>
    <row r="466" customFormat="false" ht="21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</row>
    <row r="467" customFormat="false" ht="21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</row>
    <row r="468" customFormat="false" ht="21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</row>
    <row r="469" customFormat="false" ht="21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</row>
    <row r="470" customFormat="false" ht="21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</row>
    <row r="471" customFormat="false" ht="21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</row>
    <row r="472" customFormat="false" ht="21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</row>
    <row r="473" customFormat="false" ht="21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</row>
    <row r="474" customFormat="false" ht="21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</row>
    <row r="475" customFormat="false" ht="21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</row>
    <row r="476" customFormat="false" ht="21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</row>
    <row r="477" customFormat="false" ht="21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</row>
    <row r="478" customFormat="false" ht="21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</row>
    <row r="479" customFormat="false" ht="21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</row>
    <row r="480" customFormat="false" ht="21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</row>
    <row r="481" customFormat="false" ht="21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</row>
    <row r="482" customFormat="false" ht="21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</row>
    <row r="483" customFormat="false" ht="21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</row>
    <row r="484" customFormat="false" ht="21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</row>
    <row r="485" customFormat="false" ht="21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</row>
    <row r="486" customFormat="false" ht="21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</row>
    <row r="487" customFormat="false" ht="21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</row>
    <row r="488" customFormat="false" ht="21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</row>
    <row r="489" customFormat="false" ht="21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</row>
    <row r="490" customFormat="false" ht="21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</row>
    <row r="491" customFormat="false" ht="21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</row>
    <row r="492" customFormat="false" ht="21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</row>
    <row r="493" customFormat="false" ht="21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</row>
    <row r="494" customFormat="false" ht="21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</row>
    <row r="495" customFormat="false" ht="21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</row>
    <row r="496" customFormat="false" ht="21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</row>
    <row r="497" customFormat="false" ht="21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</row>
    <row r="498" customFormat="false" ht="21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</row>
    <row r="499" customFormat="false" ht="21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</row>
    <row r="500" customFormat="false" ht="21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</row>
    <row r="501" customFormat="false" ht="21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</row>
    <row r="502" customFormat="false" ht="21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</row>
    <row r="503" customFormat="false" ht="21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</row>
    <row r="504" customFormat="false" ht="21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</row>
    <row r="505" customFormat="false" ht="21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</row>
    <row r="506" customFormat="false" ht="21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</row>
    <row r="507" customFormat="false" ht="21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</row>
    <row r="508" customFormat="false" ht="21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</row>
    <row r="509" customFormat="false" ht="21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</row>
    <row r="510" customFormat="false" ht="21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</row>
    <row r="511" customFormat="false" ht="21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</row>
    <row r="512" customFormat="false" ht="21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</row>
    <row r="513" customFormat="false" ht="21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</row>
    <row r="514" customFormat="false" ht="21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</row>
    <row r="515" customFormat="false" ht="21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</row>
    <row r="516" customFormat="false" ht="21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</row>
    <row r="517" customFormat="false" ht="21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</row>
    <row r="518" customFormat="false" ht="21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</row>
    <row r="519" customFormat="false" ht="21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</row>
    <row r="520" customFormat="false" ht="21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</row>
    <row r="521" customFormat="false" ht="21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</row>
    <row r="522" customFormat="false" ht="21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</row>
    <row r="523" customFormat="false" ht="21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</row>
    <row r="524" customFormat="false" ht="21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</row>
    <row r="525" customFormat="false" ht="21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</row>
    <row r="526" customFormat="false" ht="21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</row>
    <row r="527" customFormat="false" ht="21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</row>
    <row r="528" customFormat="false" ht="21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</row>
    <row r="529" customFormat="false" ht="21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</row>
    <row r="530" customFormat="false" ht="21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</row>
    <row r="531" customFormat="false" ht="21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</row>
    <row r="532" customFormat="false" ht="21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</row>
    <row r="533" customFormat="false" ht="21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</row>
    <row r="534" customFormat="false" ht="21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</row>
    <row r="535" customFormat="false" ht="21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</row>
    <row r="536" customFormat="false" ht="21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</row>
    <row r="537" customFormat="false" ht="21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</row>
    <row r="538" customFormat="false" ht="21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</row>
    <row r="539" customFormat="false" ht="21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</row>
    <row r="540" customFormat="false" ht="21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</row>
    <row r="541" customFormat="false" ht="21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</row>
    <row r="542" customFormat="false" ht="21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</row>
    <row r="543" customFormat="false" ht="21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</row>
    <row r="544" customFormat="false" ht="21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</row>
    <row r="545" customFormat="false" ht="21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</row>
    <row r="546" customFormat="false" ht="21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</row>
    <row r="547" customFormat="false" ht="21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</row>
    <row r="548" customFormat="false" ht="21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</row>
    <row r="549" customFormat="false" ht="21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</row>
    <row r="550" customFormat="false" ht="21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</row>
    <row r="551" customFormat="false" ht="21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</row>
    <row r="552" customFormat="false" ht="21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</row>
    <row r="553" customFormat="false" ht="21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</row>
    <row r="554" customFormat="false" ht="21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</row>
    <row r="555" customFormat="false" ht="21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</row>
    <row r="556" customFormat="false" ht="21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</row>
    <row r="557" customFormat="false" ht="21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</row>
    <row r="558" customFormat="false" ht="21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</row>
    <row r="559" customFormat="false" ht="21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</row>
    <row r="560" customFormat="false" ht="21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</row>
    <row r="561" customFormat="false" ht="21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</row>
    <row r="562" customFormat="false" ht="21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</row>
    <row r="563" customFormat="false" ht="21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</row>
    <row r="564" customFormat="false" ht="21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</row>
    <row r="565" customFormat="false" ht="21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</row>
    <row r="566" customFormat="false" ht="21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</row>
    <row r="567" customFormat="false" ht="21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</row>
    <row r="568" customFormat="false" ht="21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</row>
    <row r="569" customFormat="false" ht="21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</row>
    <row r="570" customFormat="false" ht="21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</row>
    <row r="571" customFormat="false" ht="21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</row>
    <row r="572" customFormat="false" ht="21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</row>
    <row r="573" customFormat="false" ht="21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</row>
    <row r="574" customFormat="false" ht="21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</row>
    <row r="575" customFormat="false" ht="21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</row>
    <row r="576" customFormat="false" ht="21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</row>
    <row r="577" customFormat="false" ht="21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</row>
    <row r="578" customFormat="false" ht="21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</row>
    <row r="579" customFormat="false" ht="21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</row>
    <row r="580" customFormat="false" ht="21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</row>
    <row r="581" customFormat="false" ht="21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</row>
    <row r="582" customFormat="false" ht="21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</row>
    <row r="583" customFormat="false" ht="21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</row>
    <row r="584" customFormat="false" ht="21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</row>
    <row r="585" customFormat="false" ht="21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</row>
    <row r="586" customFormat="false" ht="21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</row>
    <row r="587" customFormat="false" ht="21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</row>
    <row r="588" customFormat="false" ht="21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</row>
    <row r="589" customFormat="false" ht="21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</row>
    <row r="590" customFormat="false" ht="21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</row>
    <row r="591" customFormat="false" ht="21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</row>
    <row r="592" customFormat="false" ht="21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</row>
    <row r="593" customFormat="false" ht="21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</row>
    <row r="594" customFormat="false" ht="21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</row>
    <row r="595" customFormat="false" ht="21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</row>
    <row r="596" customFormat="false" ht="21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</row>
    <row r="597" customFormat="false" ht="21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</row>
    <row r="598" customFormat="false" ht="21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</row>
    <row r="599" customFormat="false" ht="21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</row>
    <row r="600" customFormat="false" ht="21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</row>
    <row r="601" customFormat="false" ht="21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</row>
    <row r="602" customFormat="false" ht="21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</row>
    <row r="603" customFormat="false" ht="21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</row>
    <row r="604" customFormat="false" ht="21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</row>
    <row r="605" customFormat="false" ht="21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</row>
    <row r="606" customFormat="false" ht="21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</row>
    <row r="607" customFormat="false" ht="21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</row>
    <row r="608" customFormat="false" ht="21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</row>
    <row r="609" customFormat="false" ht="21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</row>
    <row r="610" customFormat="false" ht="21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</row>
    <row r="611" customFormat="false" ht="21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</row>
    <row r="612" customFormat="false" ht="21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</row>
    <row r="613" customFormat="false" ht="21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</row>
    <row r="614" customFormat="false" ht="21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</row>
    <row r="615" customFormat="false" ht="21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</row>
    <row r="616" customFormat="false" ht="21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</row>
    <row r="617" customFormat="false" ht="21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</row>
    <row r="618" customFormat="false" ht="21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</row>
    <row r="619" customFormat="false" ht="21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</row>
    <row r="620" customFormat="false" ht="21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</row>
    <row r="621" customFormat="false" ht="21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</row>
    <row r="622" customFormat="false" ht="21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</row>
    <row r="623" customFormat="false" ht="21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</row>
    <row r="624" customFormat="false" ht="21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</row>
    <row r="625" customFormat="false" ht="21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</row>
    <row r="626" customFormat="false" ht="21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</row>
    <row r="627" customFormat="false" ht="21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</row>
    <row r="628" customFormat="false" ht="21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</row>
    <row r="629" customFormat="false" ht="21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</row>
    <row r="630" customFormat="false" ht="21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</row>
    <row r="631" customFormat="false" ht="21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</row>
    <row r="632" customFormat="false" ht="21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</row>
    <row r="633" customFormat="false" ht="21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</row>
    <row r="634" customFormat="false" ht="21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</row>
    <row r="635" customFormat="false" ht="21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</row>
    <row r="636" customFormat="false" ht="21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</row>
    <row r="637" customFormat="false" ht="21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</row>
    <row r="638" customFormat="false" ht="21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</row>
    <row r="639" customFormat="false" ht="21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</row>
    <row r="640" customFormat="false" ht="21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</row>
    <row r="641" customFormat="false" ht="21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</row>
    <row r="642" customFormat="false" ht="21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</row>
    <row r="643" customFormat="false" ht="21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</row>
    <row r="644" customFormat="false" ht="21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</row>
    <row r="645" customFormat="false" ht="21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</row>
    <row r="646" customFormat="false" ht="21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</row>
    <row r="647" customFormat="false" ht="21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</row>
    <row r="648" customFormat="false" ht="21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</row>
    <row r="649" customFormat="false" ht="21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</row>
    <row r="650" customFormat="false" ht="21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</row>
    <row r="651" customFormat="false" ht="21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</row>
    <row r="652" customFormat="false" ht="21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</row>
    <row r="653" customFormat="false" ht="21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</row>
    <row r="654" customFormat="false" ht="21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</row>
    <row r="655" customFormat="false" ht="21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</row>
    <row r="656" customFormat="false" ht="21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</row>
    <row r="657" customFormat="false" ht="21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</row>
    <row r="658" customFormat="false" ht="21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</row>
    <row r="659" customFormat="false" ht="21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</row>
    <row r="660" customFormat="false" ht="21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</row>
    <row r="661" customFormat="false" ht="21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</row>
    <row r="662" customFormat="false" ht="21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</row>
    <row r="663" customFormat="false" ht="21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</row>
    <row r="664" customFormat="false" ht="21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</row>
    <row r="665" customFormat="false" ht="21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</row>
    <row r="666" customFormat="false" ht="21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</row>
    <row r="667" customFormat="false" ht="21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</row>
    <row r="668" customFormat="false" ht="21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</row>
    <row r="669" customFormat="false" ht="21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</row>
    <row r="670" customFormat="false" ht="21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</row>
    <row r="671" customFormat="false" ht="21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</row>
    <row r="672" customFormat="false" ht="21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</row>
    <row r="673" customFormat="false" ht="21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</row>
    <row r="674" customFormat="false" ht="21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</row>
    <row r="675" customFormat="false" ht="21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</row>
    <row r="676" customFormat="false" ht="21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</row>
    <row r="677" customFormat="false" ht="21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</row>
    <row r="678" customFormat="false" ht="21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</row>
    <row r="679" customFormat="false" ht="21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</row>
    <row r="680" customFormat="false" ht="21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</row>
    <row r="681" customFormat="false" ht="21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</row>
    <row r="682" customFormat="false" ht="21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</row>
    <row r="683" customFormat="false" ht="21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</row>
    <row r="684" customFormat="false" ht="21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</row>
    <row r="685" customFormat="false" ht="21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</row>
    <row r="686" customFormat="false" ht="21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</row>
    <row r="687" customFormat="false" ht="21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</row>
    <row r="688" customFormat="false" ht="21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</row>
    <row r="689" customFormat="false" ht="21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</row>
    <row r="690" customFormat="false" ht="21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</row>
    <row r="691" customFormat="false" ht="21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</row>
    <row r="692" customFormat="false" ht="21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</row>
    <row r="693" customFormat="false" ht="21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</row>
    <row r="694" customFormat="false" ht="21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</row>
    <row r="695" customFormat="false" ht="21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</row>
    <row r="696" customFormat="false" ht="21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</row>
    <row r="697" customFormat="false" ht="21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</row>
    <row r="698" customFormat="false" ht="21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</row>
    <row r="699" customFormat="false" ht="21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</row>
    <row r="700" customFormat="false" ht="21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</row>
    <row r="701" customFormat="false" ht="21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</row>
    <row r="702" customFormat="false" ht="21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</row>
    <row r="703" customFormat="false" ht="21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</row>
    <row r="704" customFormat="false" ht="21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</row>
    <row r="705" customFormat="false" ht="21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</row>
    <row r="706" customFormat="false" ht="21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</row>
    <row r="707" customFormat="false" ht="21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</row>
    <row r="708" customFormat="false" ht="21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</row>
    <row r="709" customFormat="false" ht="21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</row>
    <row r="710" customFormat="false" ht="21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</row>
    <row r="711" customFormat="false" ht="21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</row>
    <row r="712" customFormat="false" ht="21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</row>
    <row r="713" customFormat="false" ht="21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</row>
    <row r="714" customFormat="false" ht="21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</row>
    <row r="715" customFormat="false" ht="21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</row>
    <row r="716" customFormat="false" ht="21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</row>
    <row r="717" customFormat="false" ht="21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</row>
    <row r="718" customFormat="false" ht="21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</row>
    <row r="719" customFormat="false" ht="21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</row>
    <row r="720" customFormat="false" ht="21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</row>
    <row r="721" customFormat="false" ht="21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</row>
    <row r="722" customFormat="false" ht="21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</row>
    <row r="723" customFormat="false" ht="21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</row>
    <row r="724" customFormat="false" ht="21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</row>
    <row r="725" customFormat="false" ht="21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</row>
    <row r="726" customFormat="false" ht="21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</row>
    <row r="727" customFormat="false" ht="21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</row>
    <row r="728" customFormat="false" ht="21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</row>
    <row r="729" customFormat="false" ht="21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</row>
    <row r="730" customFormat="false" ht="21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</row>
    <row r="731" customFormat="false" ht="21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</row>
    <row r="732" customFormat="false" ht="21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</row>
    <row r="733" customFormat="false" ht="21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</row>
    <row r="734" customFormat="false" ht="21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</row>
    <row r="735" customFormat="false" ht="21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</row>
    <row r="736" customFormat="false" ht="21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</row>
    <row r="737" customFormat="false" ht="21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</row>
    <row r="738" customFormat="false" ht="21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</row>
    <row r="739" customFormat="false" ht="21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</row>
    <row r="740" customFormat="false" ht="21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</row>
    <row r="741" customFormat="false" ht="21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</row>
    <row r="742" customFormat="false" ht="21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</row>
    <row r="743" customFormat="false" ht="21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</row>
    <row r="744" customFormat="false" ht="21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</row>
    <row r="745" customFormat="false" ht="21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</row>
    <row r="746" customFormat="false" ht="21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</row>
    <row r="747" customFormat="false" ht="21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</row>
    <row r="748" customFormat="false" ht="21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</row>
    <row r="749" customFormat="false" ht="21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</row>
    <row r="750" customFormat="false" ht="21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</row>
    <row r="751" customFormat="false" ht="21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</row>
    <row r="752" customFormat="false" ht="21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</row>
    <row r="753" customFormat="false" ht="21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</row>
    <row r="754" customFormat="false" ht="21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</row>
    <row r="755" customFormat="false" ht="21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</row>
    <row r="756" customFormat="false" ht="21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</row>
    <row r="757" customFormat="false" ht="21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</row>
    <row r="758" customFormat="false" ht="21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</row>
    <row r="759" customFormat="false" ht="21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</row>
    <row r="760" customFormat="false" ht="21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</row>
    <row r="761" customFormat="false" ht="21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</row>
    <row r="762" customFormat="false" ht="21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</row>
    <row r="763" customFormat="false" ht="21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</row>
    <row r="764" customFormat="false" ht="21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</row>
    <row r="765" customFormat="false" ht="21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</row>
    <row r="766" customFormat="false" ht="21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</row>
    <row r="767" customFormat="false" ht="21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</row>
    <row r="768" customFormat="false" ht="21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</row>
    <row r="769" customFormat="false" ht="21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</row>
    <row r="770" customFormat="false" ht="21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</row>
  </sheetData>
  <sheetProtection sheet="true" password="de60" selectLockedCells="true" selectUnlockedCells="true"/>
  <mergeCells count="17">
    <mergeCell ref="A1:K1"/>
    <mergeCell ref="A2:K2"/>
    <mergeCell ref="A3:A4"/>
    <mergeCell ref="B3:B4"/>
    <mergeCell ref="C3:G3"/>
    <mergeCell ref="H3:H4"/>
    <mergeCell ref="I3:I4"/>
    <mergeCell ref="J3:J4"/>
    <mergeCell ref="K3:K4"/>
    <mergeCell ref="B49:K49"/>
    <mergeCell ref="B50:K50"/>
    <mergeCell ref="B52:K52"/>
    <mergeCell ref="B53:K53"/>
    <mergeCell ref="B55:K55"/>
    <mergeCell ref="B56:K56"/>
    <mergeCell ref="B58:K58"/>
    <mergeCell ref="B59:K59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75"/>
    <col collapsed="false" customWidth="true" hidden="false" outlineLevel="0" max="7" min="3" style="1" width="6.62"/>
    <col collapsed="false" customWidth="true" hidden="false" outlineLevel="0" max="8" min="8" style="1" width="11.24"/>
    <col collapsed="false" customWidth="true" hidden="false" outlineLevel="0" max="9" min="9" style="2" width="12.49"/>
    <col collapsed="false" customWidth="true" hidden="false" outlineLevel="0" max="10" min="10" style="1" width="9.99"/>
    <col collapsed="false" customWidth="true" hidden="false" outlineLevel="0" max="11" min="11" style="1" width="14.3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4" t="s">
        <v>5</v>
      </c>
      <c r="I3" s="6" t="s">
        <v>6</v>
      </c>
      <c r="J3" s="7" t="s">
        <v>7</v>
      </c>
      <c r="K3" s="7" t="s">
        <v>8</v>
      </c>
    </row>
    <row r="4" customFormat="false" ht="21" hidden="false" customHeight="false" outlineLevel="0" collapsed="false">
      <c r="A4" s="4"/>
      <c r="B4" s="4"/>
      <c r="C4" s="8" t="n">
        <v>1</v>
      </c>
      <c r="D4" s="8" t="n">
        <v>2</v>
      </c>
      <c r="E4" s="9" t="n">
        <v>3</v>
      </c>
      <c r="F4" s="8" t="n">
        <v>4</v>
      </c>
      <c r="G4" s="8" t="n">
        <v>5</v>
      </c>
      <c r="H4" s="4"/>
      <c r="I4" s="6"/>
      <c r="J4" s="7"/>
      <c r="K4" s="7"/>
    </row>
    <row r="5" customFormat="false" ht="21" hidden="false" customHeight="false" outlineLevel="0" collapsed="false">
      <c r="A5" s="10" t="n">
        <v>1</v>
      </c>
      <c r="B5" s="11" t="s">
        <v>9</v>
      </c>
      <c r="C5" s="12" t="n">
        <v>69</v>
      </c>
      <c r="D5" s="12" t="n">
        <v>78</v>
      </c>
      <c r="E5" s="12" t="n">
        <v>47</v>
      </c>
      <c r="F5" s="12"/>
      <c r="G5" s="12"/>
      <c r="H5" s="13" t="n">
        <f aca="false">SUM(C5:G5)</f>
        <v>194</v>
      </c>
      <c r="I5" s="14" t="n">
        <f aca="false">H5/3</f>
        <v>64.6666666666667</v>
      </c>
      <c r="J5" s="13" t="n">
        <f aca="false">IF(H5=0,"0",RANK(I5,$I$5:$I$47))</f>
        <v>4</v>
      </c>
      <c r="K5" s="13" t="str">
        <f aca="false">IF(I5&gt;=80,"ทอง",IF(I5&gt;=70,"เงิน",IF(I5&gt;=60,"ทองแดง",IF(I5&gt;=50,"ชมเชย",""))))</f>
        <v>ทองแดง</v>
      </c>
    </row>
    <row r="6" customFormat="false" ht="21" hidden="false" customHeight="false" outlineLevel="0" collapsed="false">
      <c r="A6" s="10" t="n">
        <v>2</v>
      </c>
      <c r="B6" s="11" t="s">
        <v>10</v>
      </c>
      <c r="C6" s="12" t="n">
        <v>0</v>
      </c>
      <c r="D6" s="12" t="n">
        <v>0</v>
      </c>
      <c r="E6" s="12" t="n">
        <v>0</v>
      </c>
      <c r="F6" s="12"/>
      <c r="G6" s="12"/>
      <c r="H6" s="13" t="n">
        <f aca="false">SUM(C6:G6)</f>
        <v>0</v>
      </c>
      <c r="I6" s="14" t="n">
        <f aca="false">H6/3</f>
        <v>0</v>
      </c>
      <c r="J6" s="13" t="str">
        <f aca="false">IF(H6=0,"0",RANK(I6,$I$5:$I$47))</f>
        <v>0</v>
      </c>
      <c r="K6" s="13" t="str">
        <f aca="false">IF(I6&gt;=80,"ทอง",IF(I6&gt;=70,"เงิน",IF(I6&gt;=60,"ทองแดง",IF(I6&gt;=50,"ชมเชย",""))))</f>
        <v/>
      </c>
    </row>
    <row r="7" customFormat="false" ht="21" hidden="false" customHeight="false" outlineLevel="0" collapsed="false">
      <c r="A7" s="10" t="n">
        <v>3</v>
      </c>
      <c r="B7" s="11" t="s">
        <v>11</v>
      </c>
      <c r="C7" s="12" t="n">
        <v>0</v>
      </c>
      <c r="D7" s="12" t="n">
        <v>0</v>
      </c>
      <c r="E7" s="12" t="n">
        <v>0</v>
      </c>
      <c r="F7" s="12"/>
      <c r="G7" s="12"/>
      <c r="H7" s="13" t="n">
        <f aca="false">SUM(C7:G7)</f>
        <v>0</v>
      </c>
      <c r="I7" s="14" t="n">
        <f aca="false">H7/3</f>
        <v>0</v>
      </c>
      <c r="J7" s="13" t="str">
        <f aca="false">IF(H7=0,"0",RANK(I7,$I$5:$I$47))</f>
        <v>0</v>
      </c>
      <c r="K7" s="13" t="str">
        <f aca="false">IF(I7&gt;=80,"ทอง",IF(I7&gt;=70,"เงิน",IF(I7&gt;=60,"ทองแดง",IF(I7&gt;=50,"ชมเชย",""))))</f>
        <v/>
      </c>
    </row>
    <row r="8" customFormat="false" ht="21" hidden="false" customHeight="false" outlineLevel="0" collapsed="false">
      <c r="A8" s="20" t="n">
        <v>4</v>
      </c>
      <c r="B8" s="21" t="s">
        <v>12</v>
      </c>
      <c r="C8" s="22" t="n">
        <v>82</v>
      </c>
      <c r="D8" s="22" t="n">
        <v>87</v>
      </c>
      <c r="E8" s="22" t="n">
        <v>68</v>
      </c>
      <c r="F8" s="22"/>
      <c r="G8" s="22"/>
      <c r="H8" s="23" t="n">
        <f aca="false">SUM(C8:G8)</f>
        <v>237</v>
      </c>
      <c r="I8" s="14" t="n">
        <f aca="false">H8/3</f>
        <v>79</v>
      </c>
      <c r="J8" s="23" t="n">
        <f aca="false">IF(H8=0,"0",RANK(I8,$I$5:$I$47))</f>
        <v>2</v>
      </c>
      <c r="K8" s="23" t="str">
        <f aca="false">IF(I8&gt;=80,"ทอง",IF(I8&gt;=70,"เงิน",IF(I8&gt;=60,"ทองแดง",IF(I8&gt;=50,"ชมเชย",""))))</f>
        <v>เงิน</v>
      </c>
      <c r="L8" s="24" t="s">
        <v>69</v>
      </c>
    </row>
    <row r="9" customFormat="false" ht="21" hidden="false" customHeight="false" outlineLevel="0" collapsed="false">
      <c r="A9" s="10" t="n">
        <v>5</v>
      </c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3" t="n">
        <f aca="false">SUM(C9:G9)</f>
        <v>0</v>
      </c>
      <c r="I9" s="14" t="n">
        <f aca="false">H9/3</f>
        <v>0</v>
      </c>
      <c r="J9" s="13" t="str">
        <f aca="false">IF(H9=0,"0",RANK(I9,$I$5:$I$47))</f>
        <v>0</v>
      </c>
      <c r="K9" s="13" t="str">
        <f aca="false">IF(I9&gt;=80,"ทอง",IF(I9&gt;=70,"เงิน",IF(I9&gt;=60,"ทองแดง",IF(I9&gt;=50,"ชมเชย",""))))</f>
        <v/>
      </c>
    </row>
    <row r="10" customFormat="false" ht="21" hidden="false" customHeight="false" outlineLevel="0" collapsed="false">
      <c r="A10" s="10" t="n">
        <v>6</v>
      </c>
      <c r="B10" s="11" t="s">
        <v>14</v>
      </c>
      <c r="C10" s="12" t="n">
        <v>55</v>
      </c>
      <c r="D10" s="12" t="n">
        <v>70</v>
      </c>
      <c r="E10" s="12" t="n">
        <v>56</v>
      </c>
      <c r="F10" s="12"/>
      <c r="G10" s="12"/>
      <c r="H10" s="13" t="n">
        <f aca="false">SUM(C10:G10)</f>
        <v>181</v>
      </c>
      <c r="I10" s="14" t="n">
        <f aca="false">H10/3</f>
        <v>60.3333333333333</v>
      </c>
      <c r="J10" s="13" t="n">
        <f aca="false">IF(H10=0,"0",RANK(I10,$I$5:$I$47))</f>
        <v>5</v>
      </c>
      <c r="K10" s="13" t="str">
        <f aca="false">IF(I10&gt;=80,"ทอง",IF(I10&gt;=70,"เงิน",IF(I10&gt;=60,"ทองแดง",IF(I10&gt;=50,"ชมเชย",""))))</f>
        <v>ทองแดง</v>
      </c>
    </row>
    <row r="11" customFormat="false" ht="21" hidden="false" customHeight="false" outlineLevel="0" collapsed="false">
      <c r="A11" s="10" t="n">
        <v>7</v>
      </c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3" t="n">
        <f aca="false">SUM(C11:G11)</f>
        <v>0</v>
      </c>
      <c r="I11" s="14" t="n">
        <f aca="false">H11/3</f>
        <v>0</v>
      </c>
      <c r="J11" s="13" t="str">
        <f aca="false">IF(H11=0,"0",RANK(I11,$I$5:$I$47))</f>
        <v>0</v>
      </c>
      <c r="K11" s="13" t="str">
        <f aca="false">IF(I11&gt;=80,"ทอง",IF(I11&gt;=70,"เงิน",IF(I11&gt;=60,"ทองแดง",IF(I11&gt;=50,"ชมเชย",""))))</f>
        <v/>
      </c>
    </row>
    <row r="12" customFormat="false" ht="21" hidden="false" customHeight="false" outlineLevel="0" collapsed="false">
      <c r="A12" s="10" t="n">
        <v>8</v>
      </c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3" t="n">
        <f aca="false">SUM(C12:G12)</f>
        <v>0</v>
      </c>
      <c r="I12" s="14" t="n">
        <f aca="false">H12/3</f>
        <v>0</v>
      </c>
      <c r="J12" s="13" t="str">
        <f aca="false">IF(H12=0,"0",RANK(I12,$I$5:$I$47))</f>
        <v>0</v>
      </c>
      <c r="K12" s="13" t="str">
        <f aca="false">IF(I12&gt;=80,"ทอง",IF(I12&gt;=70,"เงิน",IF(I12&gt;=60,"ทองแดง",IF(I12&gt;=50,"ชมเชย",""))))</f>
        <v/>
      </c>
    </row>
    <row r="13" customFormat="false" ht="21" hidden="false" customHeight="false" outlineLevel="0" collapsed="false">
      <c r="A13" s="10" t="n">
        <v>9</v>
      </c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3" t="n">
        <f aca="false">SUM(C13:G13)</f>
        <v>0</v>
      </c>
      <c r="I13" s="14" t="n">
        <f aca="false">H13/3</f>
        <v>0</v>
      </c>
      <c r="J13" s="13" t="str">
        <f aca="false">IF(H13=0,"0",RANK(I13,$I$5:$I$47))</f>
        <v>0</v>
      </c>
      <c r="K13" s="13" t="str">
        <f aca="false">IF(I13&gt;=80,"ทอง",IF(I13&gt;=70,"เงิน",IF(I13&gt;=60,"ทองแดง",IF(I13&gt;=50,"ชมเชย",""))))</f>
        <v/>
      </c>
    </row>
    <row r="14" customFormat="false" ht="21" hidden="false" customHeight="false" outlineLevel="0" collapsed="false">
      <c r="A14" s="10" t="n">
        <v>10</v>
      </c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3" t="n">
        <f aca="false">SUM(C14:G14)</f>
        <v>0</v>
      </c>
      <c r="I14" s="14" t="n">
        <f aca="false">H14/3</f>
        <v>0</v>
      </c>
      <c r="J14" s="13" t="str">
        <f aca="false">IF(H14=0,"0",RANK(I14,$I$5:$I$47))</f>
        <v>0</v>
      </c>
      <c r="K14" s="13" t="str">
        <f aca="false">IF(I14&gt;=80,"ทอง",IF(I14&gt;=70,"เงิน",IF(I14&gt;=60,"ทองแดง",IF(I14&gt;=50,"ชมเชย",""))))</f>
        <v/>
      </c>
    </row>
    <row r="15" customFormat="false" ht="21" hidden="false" customHeight="false" outlineLevel="0" collapsed="false">
      <c r="A15" s="10" t="n">
        <v>11</v>
      </c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3" t="n">
        <f aca="false">SUM(C15:G15)</f>
        <v>0</v>
      </c>
      <c r="I15" s="14" t="n">
        <f aca="false">H15/3</f>
        <v>0</v>
      </c>
      <c r="J15" s="13" t="str">
        <f aca="false">IF(H15=0,"0",RANK(I15,$I$5:$I$47))</f>
        <v>0</v>
      </c>
      <c r="K15" s="13" t="str">
        <f aca="false">IF(I15&gt;=80,"ทอง",IF(I15&gt;=70,"เงิน",IF(I15&gt;=60,"ทองแดง",IF(I15&gt;=50,"ชมเชย",""))))</f>
        <v/>
      </c>
    </row>
    <row r="16" customFormat="false" ht="21" hidden="false" customHeight="false" outlineLevel="0" collapsed="false">
      <c r="A16" s="10" t="n">
        <v>12</v>
      </c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3" t="n">
        <f aca="false">SUM(C16:G16)</f>
        <v>0</v>
      </c>
      <c r="I16" s="14" t="n">
        <f aca="false">H16/3</f>
        <v>0</v>
      </c>
      <c r="J16" s="13" t="str">
        <f aca="false">IF(H16=0,"0",RANK(I16,$I$5:$I$47))</f>
        <v>0</v>
      </c>
      <c r="K16" s="13" t="str">
        <f aca="false">IF(I16&gt;=80,"ทอง",IF(I16&gt;=70,"เงิน",IF(I16&gt;=60,"ทองแดง",IF(I16&gt;=50,"ชมเชย",""))))</f>
        <v/>
      </c>
    </row>
    <row r="17" customFormat="false" ht="21" hidden="false" customHeight="false" outlineLevel="0" collapsed="false">
      <c r="A17" s="10" t="n">
        <v>13</v>
      </c>
      <c r="B17" s="11" t="s">
        <v>21</v>
      </c>
      <c r="C17" s="12" t="n">
        <v>54</v>
      </c>
      <c r="D17" s="12" t="n">
        <v>54</v>
      </c>
      <c r="E17" s="12" t="n">
        <v>52</v>
      </c>
      <c r="F17" s="12"/>
      <c r="G17" s="12"/>
      <c r="H17" s="13" t="n">
        <f aca="false">SUM(C17:G17)</f>
        <v>160</v>
      </c>
      <c r="I17" s="14" t="n">
        <f aca="false">H17/3</f>
        <v>53.3333333333333</v>
      </c>
      <c r="J17" s="13" t="n">
        <f aca="false">IF(H17=0,"0",RANK(I17,$I$5:$I$47))</f>
        <v>8</v>
      </c>
      <c r="K17" s="13" t="str">
        <f aca="false">IF(I17&gt;=80,"ทอง",IF(I17&gt;=70,"เงิน",IF(I17&gt;=60,"ทองแดง",IF(I17&gt;=50,"ชมเชย",""))))</f>
        <v>ชมเชย</v>
      </c>
    </row>
    <row r="18" customFormat="false" ht="21" hidden="false" customHeight="false" outlineLevel="0" collapsed="false">
      <c r="A18" s="10" t="n">
        <v>14</v>
      </c>
      <c r="B18" s="11" t="s">
        <v>22</v>
      </c>
      <c r="C18" s="12" t="n">
        <v>0</v>
      </c>
      <c r="D18" s="12" t="n">
        <v>0</v>
      </c>
      <c r="E18" s="12" t="n">
        <v>0</v>
      </c>
      <c r="F18" s="12"/>
      <c r="G18" s="12"/>
      <c r="H18" s="13" t="n">
        <f aca="false">SUM(C18:G18)</f>
        <v>0</v>
      </c>
      <c r="I18" s="14" t="n">
        <f aca="false">H18/3</f>
        <v>0</v>
      </c>
      <c r="J18" s="13" t="str">
        <f aca="false">IF(H18=0,"0",RANK(I18,$I$5:$I$47))</f>
        <v>0</v>
      </c>
      <c r="K18" s="13" t="str">
        <f aca="false">IF(I18&gt;=80,"ทอง",IF(I18&gt;=70,"เงิน",IF(I18&gt;=60,"ทองแดง",IF(I18&gt;=50,"ชมเชย",""))))</f>
        <v/>
      </c>
    </row>
    <row r="19" customFormat="false" ht="21" hidden="false" customHeight="false" outlineLevel="0" collapsed="false">
      <c r="A19" s="10" t="n">
        <v>15</v>
      </c>
      <c r="B19" s="11" t="s">
        <v>23</v>
      </c>
      <c r="C19" s="12" t="n">
        <v>0</v>
      </c>
      <c r="D19" s="12" t="n">
        <v>0</v>
      </c>
      <c r="E19" s="12" t="n">
        <v>0</v>
      </c>
      <c r="F19" s="12"/>
      <c r="G19" s="12"/>
      <c r="H19" s="13" t="n">
        <f aca="false">SUM(C19:G19)</f>
        <v>0</v>
      </c>
      <c r="I19" s="14" t="n">
        <f aca="false">H19/3</f>
        <v>0</v>
      </c>
      <c r="J19" s="13" t="str">
        <f aca="false">IF(H19=0,"0",RANK(I19,$I$5:$I$47))</f>
        <v>0</v>
      </c>
      <c r="K19" s="13" t="str">
        <f aca="false">IF(I19&gt;=80,"ทอง",IF(I19&gt;=70,"เงิน",IF(I19&gt;=60,"ทองแดง",IF(I19&gt;=50,"ชมเชย",""))))</f>
        <v/>
      </c>
    </row>
    <row r="20" customFormat="false" ht="21" hidden="false" customHeight="false" outlineLevel="0" collapsed="false">
      <c r="A20" s="10" t="n">
        <v>16</v>
      </c>
      <c r="B20" s="11" t="s">
        <v>24</v>
      </c>
      <c r="C20" s="12" t="n">
        <v>0</v>
      </c>
      <c r="D20" s="12" t="n">
        <v>0</v>
      </c>
      <c r="E20" s="12" t="n">
        <v>0</v>
      </c>
      <c r="F20" s="12"/>
      <c r="G20" s="12"/>
      <c r="H20" s="13" t="n">
        <f aca="false">SUM(C20:G20)</f>
        <v>0</v>
      </c>
      <c r="I20" s="14" t="n">
        <f aca="false">H20/3</f>
        <v>0</v>
      </c>
      <c r="J20" s="13" t="str">
        <f aca="false">IF(H20=0,"0",RANK(I20,$I$5:$I$47))</f>
        <v>0</v>
      </c>
      <c r="K20" s="13" t="str">
        <f aca="false">IF(I20&gt;=80,"ทอง",IF(I20&gt;=70,"เงิน",IF(I20&gt;=60,"ทองแดง",IF(I20&gt;=50,"ชมเชย",""))))</f>
        <v/>
      </c>
    </row>
    <row r="21" customFormat="false" ht="21" hidden="false" customHeight="false" outlineLevel="0" collapsed="false">
      <c r="A21" s="10" t="n">
        <v>17</v>
      </c>
      <c r="B21" s="11" t="s">
        <v>25</v>
      </c>
      <c r="C21" s="12" t="n">
        <v>59</v>
      </c>
      <c r="D21" s="12" t="n">
        <v>63</v>
      </c>
      <c r="E21" s="12" t="n">
        <v>43</v>
      </c>
      <c r="F21" s="12"/>
      <c r="G21" s="12"/>
      <c r="H21" s="13" t="n">
        <f aca="false">SUM(C21:G21)</f>
        <v>165</v>
      </c>
      <c r="I21" s="14" t="n">
        <f aca="false">H21/3</f>
        <v>55</v>
      </c>
      <c r="J21" s="13" t="n">
        <f aca="false">IF(H21=0,"0",RANK(I21,$I$5:$I$47))</f>
        <v>7</v>
      </c>
      <c r="K21" s="13" t="str">
        <f aca="false">IF(I21&gt;=80,"ทอง",IF(I21&gt;=70,"เงิน",IF(I21&gt;=60,"ทองแดง",IF(I21&gt;=50,"ชมเชย",""))))</f>
        <v>ชมเชย</v>
      </c>
    </row>
    <row r="22" customFormat="false" ht="21" hidden="false" customHeight="false" outlineLevel="0" collapsed="false">
      <c r="A22" s="10" t="n">
        <v>18</v>
      </c>
      <c r="B22" s="11" t="s">
        <v>26</v>
      </c>
      <c r="C22" s="12" t="n">
        <v>0</v>
      </c>
      <c r="D22" s="12" t="n">
        <v>0</v>
      </c>
      <c r="E22" s="12" t="n">
        <v>0</v>
      </c>
      <c r="F22" s="12"/>
      <c r="G22" s="12"/>
      <c r="H22" s="13" t="n">
        <f aca="false">SUM(C22:G22)</f>
        <v>0</v>
      </c>
      <c r="I22" s="14" t="n">
        <f aca="false">H22/3</f>
        <v>0</v>
      </c>
      <c r="J22" s="13" t="str">
        <f aca="false">IF(H22=0,"0",RANK(I22,$I$5:$I$47))</f>
        <v>0</v>
      </c>
      <c r="K22" s="13" t="str">
        <f aca="false">IF(I22&gt;=80,"ทอง",IF(I22&gt;=70,"เงิน",IF(I22&gt;=60,"ทองแดง",IF(I22&gt;=50,"ชมเชย",""))))</f>
        <v/>
      </c>
    </row>
    <row r="23" customFormat="false" ht="21" hidden="false" customHeight="false" outlineLevel="0" collapsed="false">
      <c r="A23" s="10" t="n">
        <v>19</v>
      </c>
      <c r="B23" s="11" t="s">
        <v>27</v>
      </c>
      <c r="C23" s="12" t="n">
        <v>76</v>
      </c>
      <c r="D23" s="12" t="n">
        <v>78</v>
      </c>
      <c r="E23" s="12" t="n">
        <v>58</v>
      </c>
      <c r="F23" s="12"/>
      <c r="G23" s="12"/>
      <c r="H23" s="13" t="n">
        <f aca="false">SUM(C23:G23)</f>
        <v>212</v>
      </c>
      <c r="I23" s="14" t="n">
        <f aca="false">H23/3</f>
        <v>70.6666666666667</v>
      </c>
      <c r="J23" s="13" t="n">
        <f aca="false">IF(H23=0,"0",RANK(I23,$I$5:$I$47))</f>
        <v>3</v>
      </c>
      <c r="K23" s="13" t="str">
        <f aca="false">IF(I23&gt;=80,"ทอง",IF(I23&gt;=70,"เงิน",IF(I23&gt;=60,"ทองแดง",IF(I23&gt;=50,"ชมเชย",""))))</f>
        <v>เงิน</v>
      </c>
    </row>
    <row r="24" customFormat="false" ht="21" hidden="false" customHeight="false" outlineLevel="0" collapsed="false">
      <c r="A24" s="10" t="n">
        <v>20</v>
      </c>
      <c r="B24" s="11" t="s">
        <v>28</v>
      </c>
      <c r="C24" s="12" t="n">
        <v>0</v>
      </c>
      <c r="D24" s="12" t="n">
        <v>0</v>
      </c>
      <c r="E24" s="12" t="n">
        <v>0</v>
      </c>
      <c r="F24" s="12"/>
      <c r="G24" s="12"/>
      <c r="H24" s="13" t="n">
        <f aca="false">SUM(C24:G24)</f>
        <v>0</v>
      </c>
      <c r="I24" s="14" t="n">
        <f aca="false">H24/3</f>
        <v>0</v>
      </c>
      <c r="J24" s="13" t="str">
        <f aca="false">IF(H24=0,"0",RANK(I24,$I$5:$I$47))</f>
        <v>0</v>
      </c>
      <c r="K24" s="13" t="str">
        <f aca="false">IF(I24&gt;=80,"ทอง",IF(I24&gt;=70,"เงิน",IF(I24&gt;=60,"ทองแดง",IF(I24&gt;=50,"ชมเชย",""))))</f>
        <v/>
      </c>
    </row>
    <row r="25" customFormat="false" ht="21" hidden="false" customHeight="false" outlineLevel="0" collapsed="false">
      <c r="A25" s="10" t="n">
        <v>21</v>
      </c>
      <c r="B25" s="11" t="s">
        <v>29</v>
      </c>
      <c r="C25" s="12" t="n">
        <v>47</v>
      </c>
      <c r="D25" s="12" t="n">
        <v>42</v>
      </c>
      <c r="E25" s="12" t="n">
        <v>38</v>
      </c>
      <c r="F25" s="12"/>
      <c r="G25" s="12"/>
      <c r="H25" s="13" t="n">
        <f aca="false">SUM(C25:G25)</f>
        <v>127</v>
      </c>
      <c r="I25" s="14" t="n">
        <f aca="false">H25/3</f>
        <v>42.3333333333333</v>
      </c>
      <c r="J25" s="13" t="n">
        <f aca="false">IF(H25=0,"0",RANK(I25,$I$5:$I$47))</f>
        <v>11</v>
      </c>
      <c r="K25" s="13" t="str">
        <f aca="false">IF(I25&gt;=80,"ทอง",IF(I25&gt;=70,"เงิน",IF(I25&gt;=60,"ทองแดง",IF(I25&gt;=50,"ชมเชย",""))))</f>
        <v/>
      </c>
    </row>
    <row r="26" customFormat="false" ht="21" hidden="false" customHeight="false" outlineLevel="0" collapsed="false">
      <c r="A26" s="10" t="n">
        <v>22</v>
      </c>
      <c r="B26" s="11" t="s">
        <v>30</v>
      </c>
      <c r="C26" s="12" t="n">
        <v>0</v>
      </c>
      <c r="D26" s="12" t="n">
        <v>0</v>
      </c>
      <c r="E26" s="12" t="n">
        <v>0</v>
      </c>
      <c r="F26" s="12"/>
      <c r="G26" s="12"/>
      <c r="H26" s="13" t="n">
        <f aca="false">SUM(C26:G26)</f>
        <v>0</v>
      </c>
      <c r="I26" s="14" t="n">
        <f aca="false">H26/3</f>
        <v>0</v>
      </c>
      <c r="J26" s="13" t="str">
        <f aca="false">IF(H26=0,"0",RANK(I26,$I$5:$I$47))</f>
        <v>0</v>
      </c>
      <c r="K26" s="13" t="str">
        <f aca="false">IF(I26&gt;=80,"ทอง",IF(I26&gt;=70,"เงิน",IF(I26&gt;=60,"ทองแดง",IF(I26&gt;=50,"ชมเชย",""))))</f>
        <v/>
      </c>
    </row>
    <row r="27" customFormat="false" ht="21" hidden="false" customHeight="false" outlineLevel="0" collapsed="false">
      <c r="A27" s="10" t="n">
        <v>23</v>
      </c>
      <c r="B27" s="11" t="s">
        <v>31</v>
      </c>
      <c r="C27" s="12" t="n">
        <v>45</v>
      </c>
      <c r="D27" s="12" t="n">
        <v>41</v>
      </c>
      <c r="E27" s="12" t="n">
        <v>25</v>
      </c>
      <c r="F27" s="12"/>
      <c r="G27" s="12"/>
      <c r="H27" s="13" t="n">
        <f aca="false">SUM(C27:G27)</f>
        <v>111</v>
      </c>
      <c r="I27" s="14" t="n">
        <f aca="false">H27/3</f>
        <v>37</v>
      </c>
      <c r="J27" s="13" t="n">
        <f aca="false">IF(H27=0,"0",RANK(I27,$I$5:$I$47))</f>
        <v>13</v>
      </c>
      <c r="K27" s="13" t="str">
        <f aca="false">IF(I27&gt;=80,"ทอง",IF(I27&gt;=70,"เงิน",IF(I27&gt;=60,"ทองแดง",IF(I27&gt;=50,"ชมเชย",""))))</f>
        <v/>
      </c>
    </row>
    <row r="28" customFormat="false" ht="21" hidden="false" customHeight="false" outlineLevel="0" collapsed="false">
      <c r="A28" s="10" t="n">
        <v>24</v>
      </c>
      <c r="B28" s="11" t="s">
        <v>32</v>
      </c>
      <c r="C28" s="12" t="n">
        <v>0</v>
      </c>
      <c r="D28" s="12" t="n">
        <v>0</v>
      </c>
      <c r="E28" s="12" t="n">
        <v>0</v>
      </c>
      <c r="F28" s="12"/>
      <c r="G28" s="12"/>
      <c r="H28" s="13" t="n">
        <f aca="false">SUM(C28:G28)</f>
        <v>0</v>
      </c>
      <c r="I28" s="14" t="n">
        <f aca="false">H28/3</f>
        <v>0</v>
      </c>
      <c r="J28" s="13" t="str">
        <f aca="false">IF(H28=0,"0",RANK(I28,$I$5:$I$47))</f>
        <v>0</v>
      </c>
      <c r="K28" s="13" t="str">
        <f aca="false">IF(I28&gt;=80,"ทอง",IF(I28&gt;=70,"เงิน",IF(I28&gt;=60,"ทองแดง",IF(I28&gt;=50,"ชมเชย",""))))</f>
        <v/>
      </c>
    </row>
    <row r="29" customFormat="false" ht="21" hidden="false" customHeight="false" outlineLevel="0" collapsed="false">
      <c r="A29" s="10" t="n">
        <v>25</v>
      </c>
      <c r="B29" s="11" t="s">
        <v>33</v>
      </c>
      <c r="C29" s="12" t="n">
        <v>45</v>
      </c>
      <c r="D29" s="12" t="n">
        <v>40</v>
      </c>
      <c r="E29" s="12" t="n">
        <v>26</v>
      </c>
      <c r="F29" s="12"/>
      <c r="G29" s="12"/>
      <c r="H29" s="13" t="n">
        <f aca="false">SUM(C29:G29)</f>
        <v>111</v>
      </c>
      <c r="I29" s="14" t="n">
        <f aca="false">H29/3</f>
        <v>37</v>
      </c>
      <c r="J29" s="13" t="n">
        <f aca="false">IF(H29=0,"0",RANK(I29,$I$5:$I$47))</f>
        <v>13</v>
      </c>
      <c r="K29" s="13" t="str">
        <f aca="false">IF(I29&gt;=80,"ทอง",IF(I29&gt;=70,"เงิน",IF(I29&gt;=60,"ทองแดง",IF(I29&gt;=50,"ชมเชย",""))))</f>
        <v/>
      </c>
    </row>
    <row r="30" customFormat="false" ht="21" hidden="false" customHeight="false" outlineLevel="0" collapsed="false">
      <c r="A30" s="10" t="n">
        <v>26</v>
      </c>
      <c r="B30" s="11" t="s">
        <v>34</v>
      </c>
      <c r="C30" s="12" t="n">
        <v>0</v>
      </c>
      <c r="D30" s="12" t="n">
        <v>0</v>
      </c>
      <c r="E30" s="12" t="n">
        <v>0</v>
      </c>
      <c r="F30" s="12"/>
      <c r="G30" s="12"/>
      <c r="H30" s="13" t="n">
        <f aca="false">SUM(C30:G30)</f>
        <v>0</v>
      </c>
      <c r="I30" s="14" t="n">
        <f aca="false">H30/3</f>
        <v>0</v>
      </c>
      <c r="J30" s="13" t="str">
        <f aca="false">IF(H30=0,"0",RANK(I30,$I$5:$I$47))</f>
        <v>0</v>
      </c>
      <c r="K30" s="13" t="str">
        <f aca="false">IF(I30&gt;=80,"ทอง",IF(I30&gt;=70,"เงิน",IF(I30&gt;=60,"ทองแดง",IF(I30&gt;=50,"ชมเชย",""))))</f>
        <v/>
      </c>
    </row>
    <row r="31" customFormat="false" ht="21" hidden="false" customHeight="false" outlineLevel="0" collapsed="false">
      <c r="A31" s="10" t="n">
        <v>27</v>
      </c>
      <c r="B31" s="11" t="s">
        <v>35</v>
      </c>
      <c r="C31" s="12" t="n">
        <v>0</v>
      </c>
      <c r="D31" s="12" t="n">
        <v>0</v>
      </c>
      <c r="E31" s="12" t="n">
        <v>0</v>
      </c>
      <c r="F31" s="12"/>
      <c r="G31" s="12"/>
      <c r="H31" s="13" t="n">
        <f aca="false">SUM(C31:G31)</f>
        <v>0</v>
      </c>
      <c r="I31" s="14" t="n">
        <f aca="false">H31/3</f>
        <v>0</v>
      </c>
      <c r="J31" s="13" t="str">
        <f aca="false">IF(H31=0,"0",RANK(I31,$I$5:$I$47))</f>
        <v>0</v>
      </c>
      <c r="K31" s="13" t="str">
        <f aca="false">IF(I31&gt;=80,"ทอง",IF(I31&gt;=70,"เงิน",IF(I31&gt;=60,"ทองแดง",IF(I31&gt;=50,"ชมเชย",""))))</f>
        <v/>
      </c>
    </row>
    <row r="32" customFormat="false" ht="21" hidden="false" customHeight="false" outlineLevel="0" collapsed="false">
      <c r="A32" s="10" t="n">
        <v>28</v>
      </c>
      <c r="B32" s="11" t="s">
        <v>36</v>
      </c>
      <c r="C32" s="12" t="n">
        <v>48</v>
      </c>
      <c r="D32" s="12" t="n">
        <v>48</v>
      </c>
      <c r="E32" s="12" t="n">
        <v>24</v>
      </c>
      <c r="F32" s="12"/>
      <c r="G32" s="12"/>
      <c r="H32" s="13" t="n">
        <f aca="false">SUM(C32:G32)</f>
        <v>120</v>
      </c>
      <c r="I32" s="14" t="n">
        <f aca="false">H32/3</f>
        <v>40</v>
      </c>
      <c r="J32" s="13" t="n">
        <f aca="false">IF(H32=0,"0",RANK(I32,$I$5:$I$47))</f>
        <v>12</v>
      </c>
      <c r="K32" s="13" t="str">
        <f aca="false">IF(I32&gt;=80,"ทอง",IF(I32&gt;=70,"เงิน",IF(I32&gt;=60,"ทองแดง",IF(I32&gt;=50,"ชมเชย",""))))</f>
        <v/>
      </c>
    </row>
    <row r="33" customFormat="false" ht="21" hidden="false" customHeight="false" outlineLevel="0" collapsed="false">
      <c r="A33" s="10" t="n">
        <v>29</v>
      </c>
      <c r="B33" s="11" t="s">
        <v>70</v>
      </c>
      <c r="C33" s="12" t="n">
        <v>57</v>
      </c>
      <c r="D33" s="12" t="n">
        <v>51</v>
      </c>
      <c r="E33" s="12" t="n">
        <v>50</v>
      </c>
      <c r="F33" s="12"/>
      <c r="G33" s="12"/>
      <c r="H33" s="13" t="n">
        <f aca="false">SUM(C33:G33)</f>
        <v>158</v>
      </c>
      <c r="I33" s="14" t="n">
        <f aca="false">H33/3</f>
        <v>52.6666666666667</v>
      </c>
      <c r="J33" s="13" t="n">
        <f aca="false">IF(H33=0,"0",RANK(I33,$I$5:$I$47))</f>
        <v>9</v>
      </c>
      <c r="K33" s="13" t="str">
        <f aca="false">IF(I33&gt;=80,"ทอง",IF(I33&gt;=70,"เงิน",IF(I33&gt;=60,"ทองแดง",IF(I33&gt;=50,"ชมเชย",""))))</f>
        <v>ชมเชย</v>
      </c>
    </row>
    <row r="34" customFormat="false" ht="21" hidden="false" customHeight="false" outlineLevel="0" collapsed="false">
      <c r="A34" s="10" t="n">
        <v>30</v>
      </c>
      <c r="B34" s="11" t="s">
        <v>38</v>
      </c>
      <c r="C34" s="12" t="n">
        <v>0</v>
      </c>
      <c r="D34" s="12" t="n">
        <v>0</v>
      </c>
      <c r="E34" s="12" t="n">
        <v>0</v>
      </c>
      <c r="F34" s="12"/>
      <c r="G34" s="12"/>
      <c r="H34" s="13" t="n">
        <f aca="false">SUM(C34:G34)</f>
        <v>0</v>
      </c>
      <c r="I34" s="14" t="n">
        <f aca="false">H34/3</f>
        <v>0</v>
      </c>
      <c r="J34" s="13" t="str">
        <f aca="false">IF(H34=0,"0",RANK(I34,$I$5:$I$47))</f>
        <v>0</v>
      </c>
      <c r="K34" s="13" t="str">
        <f aca="false">IF(I34&gt;=80,"ทอง",IF(I34&gt;=70,"เงิน",IF(I34&gt;=60,"ทองแดง",IF(I34&gt;=50,"ชมเชย",""))))</f>
        <v/>
      </c>
    </row>
    <row r="35" customFormat="false" ht="21" hidden="false" customHeight="false" outlineLevel="0" collapsed="false">
      <c r="A35" s="10" t="n">
        <v>31</v>
      </c>
      <c r="B35" s="11" t="s">
        <v>39</v>
      </c>
      <c r="C35" s="12" t="n">
        <v>0</v>
      </c>
      <c r="D35" s="12" t="n">
        <v>0</v>
      </c>
      <c r="E35" s="12" t="n">
        <v>0</v>
      </c>
      <c r="F35" s="12"/>
      <c r="G35" s="12"/>
      <c r="H35" s="13" t="n">
        <f aca="false">SUM(C35:G35)</f>
        <v>0</v>
      </c>
      <c r="I35" s="14" t="n">
        <f aca="false">H35/3</f>
        <v>0</v>
      </c>
      <c r="J35" s="13" t="str">
        <f aca="false">IF(H35=0,"0",RANK(I35,$I$5:$I$47))</f>
        <v>0</v>
      </c>
      <c r="K35" s="13" t="str">
        <f aca="false">IF(I35&gt;=80,"ทอง",IF(I35&gt;=70,"เงิน",IF(I35&gt;=60,"ทองแดง",IF(I35&gt;=50,"ชมเชย",""))))</f>
        <v/>
      </c>
    </row>
    <row r="36" customFormat="false" ht="21" hidden="false" customHeight="false" outlineLevel="0" collapsed="false">
      <c r="A36" s="10" t="n">
        <v>32</v>
      </c>
      <c r="B36" s="11" t="s">
        <v>40</v>
      </c>
      <c r="C36" s="12" t="n">
        <v>0</v>
      </c>
      <c r="D36" s="12" t="n">
        <v>0</v>
      </c>
      <c r="E36" s="12" t="n">
        <v>0</v>
      </c>
      <c r="F36" s="12"/>
      <c r="G36" s="12"/>
      <c r="H36" s="13" t="n">
        <f aca="false">SUM(C36:G36)</f>
        <v>0</v>
      </c>
      <c r="I36" s="14" t="n">
        <f aca="false">H36/3</f>
        <v>0</v>
      </c>
      <c r="J36" s="13" t="str">
        <f aca="false">IF(H36=0,"0",RANK(I36,$I$5:$I$47))</f>
        <v>0</v>
      </c>
      <c r="K36" s="13" t="str">
        <f aca="false">IF(I36&gt;=80,"ทอง",IF(I36&gt;=70,"เงิน",IF(I36&gt;=60,"ทองแดง",IF(I36&gt;=50,"ชมเชย",""))))</f>
        <v/>
      </c>
    </row>
    <row r="37" customFormat="false" ht="21" hidden="false" customHeight="false" outlineLevel="0" collapsed="false">
      <c r="A37" s="10" t="n">
        <v>33</v>
      </c>
      <c r="B37" s="11" t="s">
        <v>41</v>
      </c>
      <c r="C37" s="12" t="n">
        <v>0</v>
      </c>
      <c r="D37" s="12" t="n">
        <v>0</v>
      </c>
      <c r="E37" s="12" t="n">
        <v>0</v>
      </c>
      <c r="F37" s="12"/>
      <c r="G37" s="12"/>
      <c r="H37" s="13" t="n">
        <f aca="false">SUM(C37:G37)</f>
        <v>0</v>
      </c>
      <c r="I37" s="14" t="n">
        <f aca="false">H37/3</f>
        <v>0</v>
      </c>
      <c r="J37" s="13" t="str">
        <f aca="false">IF(H37=0,"0",RANK(I37,$I$5:$I$47))</f>
        <v>0</v>
      </c>
      <c r="K37" s="13" t="str">
        <f aca="false">IF(I37&gt;=80,"ทอง",IF(I37&gt;=70,"เงิน",IF(I37&gt;=60,"ทองแดง",IF(I37&gt;=50,"ชมเชย",""))))</f>
        <v/>
      </c>
    </row>
    <row r="38" customFormat="false" ht="21" hidden="false" customHeight="false" outlineLevel="0" collapsed="false">
      <c r="A38" s="10" t="n">
        <v>34</v>
      </c>
      <c r="B38" s="11" t="s">
        <v>42</v>
      </c>
      <c r="C38" s="12" t="n">
        <v>62</v>
      </c>
      <c r="D38" s="12" t="n">
        <v>66</v>
      </c>
      <c r="E38" s="12" t="n">
        <v>51</v>
      </c>
      <c r="F38" s="12"/>
      <c r="G38" s="12"/>
      <c r="H38" s="13" t="n">
        <f aca="false">SUM(C38:G38)</f>
        <v>179</v>
      </c>
      <c r="I38" s="14" t="n">
        <f aca="false">H38/3</f>
        <v>59.6666666666667</v>
      </c>
      <c r="J38" s="13" t="n">
        <f aca="false">IF(H38=0,"0",RANK(I38,$I$5:$I$47))</f>
        <v>6</v>
      </c>
      <c r="K38" s="13" t="str">
        <f aca="false">IF(I38&gt;=80,"ทอง",IF(I38&gt;=70,"เงิน",IF(I38&gt;=60,"ทองแดง",IF(I38&gt;=50,"ชมเชย",""))))</f>
        <v>ชมเชย</v>
      </c>
    </row>
    <row r="39" customFormat="false" ht="21" hidden="false" customHeight="false" outlineLevel="0" collapsed="false">
      <c r="A39" s="10" t="n">
        <v>35</v>
      </c>
      <c r="B39" s="11" t="s">
        <v>43</v>
      </c>
      <c r="C39" s="12" t="n">
        <v>0</v>
      </c>
      <c r="D39" s="12" t="n">
        <v>0</v>
      </c>
      <c r="E39" s="12" t="n">
        <v>0</v>
      </c>
      <c r="F39" s="12"/>
      <c r="G39" s="12"/>
      <c r="H39" s="13" t="n">
        <f aca="false">SUM(C39:G39)</f>
        <v>0</v>
      </c>
      <c r="I39" s="14" t="n">
        <f aca="false">H39/3</f>
        <v>0</v>
      </c>
      <c r="J39" s="13" t="str">
        <f aca="false">IF(H39=0,"0",RANK(I39,$I$5:$I$47))</f>
        <v>0</v>
      </c>
      <c r="K39" s="13" t="str">
        <f aca="false">IF(I39&gt;=80,"ทอง",IF(I39&gt;=70,"เงิน",IF(I39&gt;=60,"ทองแดง",IF(I39&gt;=50,"ชมเชย",""))))</f>
        <v/>
      </c>
    </row>
    <row r="40" customFormat="false" ht="21" hidden="false" customHeight="false" outlineLevel="0" collapsed="false">
      <c r="A40" s="10" t="n">
        <v>36</v>
      </c>
      <c r="B40" s="11" t="s">
        <v>44</v>
      </c>
      <c r="C40" s="12" t="n">
        <v>0</v>
      </c>
      <c r="D40" s="12" t="n">
        <v>0</v>
      </c>
      <c r="E40" s="12" t="n">
        <v>0</v>
      </c>
      <c r="F40" s="12"/>
      <c r="G40" s="12"/>
      <c r="H40" s="13" t="n">
        <f aca="false">SUM(C40:G40)</f>
        <v>0</v>
      </c>
      <c r="I40" s="14" t="n">
        <f aca="false">H40/3</f>
        <v>0</v>
      </c>
      <c r="J40" s="13" t="str">
        <f aca="false">IF(H40=0,"0",RANK(I40,$I$5:$I$47))</f>
        <v>0</v>
      </c>
      <c r="K40" s="13" t="str">
        <f aca="false">IF(I40&gt;=80,"ทอง",IF(I40&gt;=70,"เงิน",IF(I40&gt;=60,"ทองแดง",IF(I40&gt;=50,"ชมเชย",""))))</f>
        <v/>
      </c>
    </row>
    <row r="41" customFormat="false" ht="21" hidden="false" customHeight="false" outlineLevel="0" collapsed="false">
      <c r="A41" s="10" t="n">
        <v>37</v>
      </c>
      <c r="B41" s="11" t="s">
        <v>45</v>
      </c>
      <c r="C41" s="12" t="n">
        <v>46</v>
      </c>
      <c r="D41" s="12" t="n">
        <v>63</v>
      </c>
      <c r="E41" s="12" t="n">
        <v>45</v>
      </c>
      <c r="F41" s="12"/>
      <c r="G41" s="12"/>
      <c r="H41" s="13" t="n">
        <f aca="false">SUM(C41:G41)</f>
        <v>154</v>
      </c>
      <c r="I41" s="14" t="n">
        <f aca="false">H41/3</f>
        <v>51.3333333333333</v>
      </c>
      <c r="J41" s="13" t="n">
        <f aca="false">IF(H41=0,"0",RANK(I41,$I$5:$I$47))</f>
        <v>10</v>
      </c>
      <c r="K41" s="13" t="str">
        <f aca="false">IF(I41&gt;=80,"ทอง",IF(I41&gt;=70,"เงิน",IF(I41&gt;=60,"ทองแดง",IF(I41&gt;=50,"ชมเชย",""))))</f>
        <v>ชมเชย</v>
      </c>
    </row>
    <row r="42" customFormat="false" ht="21" hidden="false" customHeight="false" outlineLevel="0" collapsed="false">
      <c r="A42" s="10" t="n">
        <v>38</v>
      </c>
      <c r="B42" s="11" t="s">
        <v>46</v>
      </c>
      <c r="C42" s="12" t="n">
        <v>78</v>
      </c>
      <c r="D42" s="12" t="n">
        <v>84</v>
      </c>
      <c r="E42" s="12" t="n">
        <v>76</v>
      </c>
      <c r="F42" s="12"/>
      <c r="G42" s="12"/>
      <c r="H42" s="13" t="n">
        <f aca="false">SUM(C42:G42)</f>
        <v>238</v>
      </c>
      <c r="I42" s="14" t="n">
        <f aca="false">H42/3</f>
        <v>79.3333333333333</v>
      </c>
      <c r="J42" s="13" t="n">
        <f aca="false">IF(H42=0,"0",RANK(I42,$I$5:$I$47))</f>
        <v>1</v>
      </c>
      <c r="K42" s="13" t="str">
        <f aca="false">IF(I42&gt;=80,"ทอง",IF(I42&gt;=70,"เงิน",IF(I42&gt;=60,"ทองแดง",IF(I42&gt;=50,"ชมเชย",""))))</f>
        <v>เงิน</v>
      </c>
    </row>
    <row r="43" customFormat="false" ht="21" hidden="false" customHeight="false" outlineLevel="0" collapsed="false">
      <c r="A43" s="10" t="n">
        <v>39</v>
      </c>
      <c r="B43" s="11" t="s">
        <v>47</v>
      </c>
      <c r="C43" s="12" t="n">
        <v>0</v>
      </c>
      <c r="D43" s="12" t="n">
        <v>0</v>
      </c>
      <c r="E43" s="12" t="n">
        <v>0</v>
      </c>
      <c r="F43" s="12"/>
      <c r="G43" s="12"/>
      <c r="H43" s="13" t="n">
        <f aca="false">SUM(C43:G43)</f>
        <v>0</v>
      </c>
      <c r="I43" s="14" t="n">
        <f aca="false">H43/3</f>
        <v>0</v>
      </c>
      <c r="J43" s="13" t="str">
        <f aca="false">IF(H43=0,"0",RANK(I43,$I$5:$I$47))</f>
        <v>0</v>
      </c>
      <c r="K43" s="13" t="str">
        <f aca="false">IF(I43&gt;=80,"ทอง",IF(I43&gt;=70,"เงิน",IF(I43&gt;=60,"ทองแดง",IF(I43&gt;=50,"ชมเชย",""))))</f>
        <v/>
      </c>
    </row>
    <row r="44" customFormat="false" ht="21" hidden="false" customHeight="false" outlineLevel="0" collapsed="false">
      <c r="A44" s="10" t="n">
        <v>40</v>
      </c>
      <c r="B44" s="11" t="s">
        <v>48</v>
      </c>
      <c r="C44" s="12" t="n">
        <v>0</v>
      </c>
      <c r="D44" s="12" t="n">
        <v>0</v>
      </c>
      <c r="E44" s="12" t="n">
        <v>0</v>
      </c>
      <c r="F44" s="12"/>
      <c r="G44" s="12"/>
      <c r="H44" s="13" t="n">
        <f aca="false">SUM(C44:G44)</f>
        <v>0</v>
      </c>
      <c r="I44" s="14" t="n">
        <f aca="false">H44/3</f>
        <v>0</v>
      </c>
      <c r="J44" s="13" t="str">
        <f aca="false">IF(H44=0,"0",RANK(I44,$I$5:$I$47))</f>
        <v>0</v>
      </c>
      <c r="K44" s="13" t="str">
        <f aca="false">IF(I44&gt;=80,"ทอง",IF(I44&gt;=70,"เงิน",IF(I44&gt;=60,"ทองแดง",IF(I44&gt;=50,"ชมเชย",""))))</f>
        <v/>
      </c>
    </row>
    <row r="45" customFormat="false" ht="21" hidden="false" customHeight="false" outlineLevel="0" collapsed="false">
      <c r="A45" s="10" t="n">
        <v>41</v>
      </c>
      <c r="B45" s="11" t="s">
        <v>49</v>
      </c>
      <c r="C45" s="12" t="n">
        <v>0</v>
      </c>
      <c r="D45" s="12" t="n">
        <v>0</v>
      </c>
      <c r="E45" s="12" t="n">
        <v>0</v>
      </c>
      <c r="F45" s="12"/>
      <c r="G45" s="12"/>
      <c r="H45" s="13" t="n">
        <f aca="false">SUM(C45:G45)</f>
        <v>0</v>
      </c>
      <c r="I45" s="14" t="n">
        <f aca="false">H45/3</f>
        <v>0</v>
      </c>
      <c r="J45" s="13" t="str">
        <f aca="false">IF(H45=0,"0",RANK(I45,$I$5:$I$47))</f>
        <v>0</v>
      </c>
      <c r="K45" s="13" t="str">
        <f aca="false">IF(I45&gt;=80,"ทอง",IF(I45&gt;=70,"เงิน",IF(I45&gt;=60,"ทองแดง",IF(I45&gt;=50,"ชมเชย",""))))</f>
        <v/>
      </c>
    </row>
    <row r="46" customFormat="false" ht="21" hidden="false" customHeight="false" outlineLevel="0" collapsed="false">
      <c r="A46" s="10" t="n">
        <v>42</v>
      </c>
      <c r="B46" s="11" t="s">
        <v>50</v>
      </c>
      <c r="C46" s="12" t="n">
        <v>0</v>
      </c>
      <c r="D46" s="12" t="n">
        <v>0</v>
      </c>
      <c r="E46" s="12" t="n">
        <v>0</v>
      </c>
      <c r="F46" s="12"/>
      <c r="G46" s="12"/>
      <c r="H46" s="13" t="n">
        <f aca="false">SUM(C46:G46)</f>
        <v>0</v>
      </c>
      <c r="I46" s="14" t="n">
        <f aca="false">H46/3</f>
        <v>0</v>
      </c>
      <c r="J46" s="13" t="str">
        <f aca="false">IF(H46=0,"0",RANK(I46,$I$5:$I$47))</f>
        <v>0</v>
      </c>
      <c r="K46" s="13" t="str">
        <f aca="false">IF(I46&gt;=80,"ทอง",IF(I46&gt;=70,"เงิน",IF(I46&gt;=60,"ทองแดง",IF(I46&gt;=50,"ชมเชย",""))))</f>
        <v/>
      </c>
    </row>
    <row r="47" customFormat="false" ht="21" hidden="false" customHeight="false" outlineLevel="0" collapsed="false">
      <c r="A47" s="10" t="n">
        <v>43</v>
      </c>
      <c r="B47" s="11" t="s">
        <v>51</v>
      </c>
      <c r="C47" s="12" t="n">
        <v>0</v>
      </c>
      <c r="D47" s="12" t="n">
        <v>0</v>
      </c>
      <c r="E47" s="12" t="n">
        <v>0</v>
      </c>
      <c r="F47" s="12"/>
      <c r="G47" s="12"/>
      <c r="H47" s="13" t="n">
        <f aca="false">SUM(C47:G47)</f>
        <v>0</v>
      </c>
      <c r="I47" s="14" t="n">
        <f aca="false">H47/3</f>
        <v>0</v>
      </c>
      <c r="J47" s="13" t="str">
        <f aca="false">IF(H47=0,"0",RANK(I47,$I$5:$I$47))</f>
        <v>0</v>
      </c>
      <c r="K47" s="13" t="str">
        <f aca="false">IF(I47&gt;=80,"ทอง",IF(I47&gt;=70,"เงิน",IF(I47&gt;=60,"ทองแดง",IF(I47&gt;=50,"ชมเชย",""))))</f>
        <v/>
      </c>
    </row>
    <row r="48" customFormat="false" ht="21" hidden="false" customHeight="false" outlineLevel="0" collapsed="false">
      <c r="A48" s="15"/>
      <c r="B48" s="16"/>
      <c r="C48" s="17"/>
      <c r="D48" s="15"/>
      <c r="E48" s="15"/>
      <c r="F48" s="17"/>
      <c r="G48" s="15"/>
      <c r="H48" s="15"/>
    </row>
    <row r="49" customFormat="false" ht="21" hidden="false" customHeight="false" outlineLevel="0" collapsed="false">
      <c r="A49" s="15"/>
      <c r="B49" s="18" t="s">
        <v>52</v>
      </c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21" hidden="false" customHeight="false" outlineLevel="0" collapsed="false">
      <c r="A50" s="15"/>
      <c r="B50" s="19" t="s">
        <v>53</v>
      </c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21" hidden="false" customHeight="false" outlineLevel="0" collapsed="false">
      <c r="A52" s="15"/>
      <c r="B52" s="18" t="s">
        <v>54</v>
      </c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21" hidden="false" customHeight="false" outlineLevel="0" collapsed="false">
      <c r="A53" s="15"/>
      <c r="B53" s="19" t="s">
        <v>55</v>
      </c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21" hidden="false" customHeight="false" outlineLevel="0" collapsed="false">
      <c r="A55" s="15"/>
      <c r="B55" s="18" t="s">
        <v>56</v>
      </c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21" hidden="false" customHeight="false" outlineLevel="0" collapsed="false">
      <c r="A56" s="15"/>
      <c r="B56" s="19" t="s">
        <v>55</v>
      </c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21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21" hidden="false" customHeight="false" outlineLevel="0" collapsed="false">
      <c r="A58" s="15"/>
      <c r="B58" s="18" t="s">
        <v>57</v>
      </c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21" hidden="false" customHeight="false" outlineLevel="0" collapsed="false">
      <c r="A59" s="15"/>
      <c r="B59" s="19" t="s">
        <v>55</v>
      </c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2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21" hidden="false" customHeight="false" outlineLevel="0" collapsed="false">
      <c r="A61" s="15"/>
    </row>
    <row r="62" customFormat="false" ht="21" hidden="false" customHeight="false" outlineLevel="0" collapsed="false">
      <c r="A62" s="15"/>
    </row>
    <row r="63" customFormat="false" ht="2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2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s="1" customFormat="true" ht="21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s="1" customFormat="tru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s="1" customFormat="tru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s="1" customFormat="tru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s="1" customFormat="tru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s="1" customFormat="tru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s="1" customFormat="tru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s="1" customFormat="tru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s="1" customFormat="tru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s="1" customFormat="tru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s="1" customFormat="tru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s="1" customFormat="tru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s="1" customFormat="tru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s="1" customFormat="tru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s="1" customFormat="tru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s="1" customFormat="tru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s="1" customFormat="tru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s="1" customFormat="tru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s="1" customFormat="tru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s="1" customFormat="tru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s="1" customFormat="tru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s="1" customFormat="tru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s="1" customFormat="tru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s="1" customFormat="tru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s="1" customFormat="tru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s="1" customFormat="tru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s="1" customFormat="tru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s="1" customFormat="tru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s="1" customFormat="tru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s="1" customFormat="tru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s="1" customFormat="tru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s="1" customFormat="tru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s="1" customFormat="tru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s="1" customFormat="tru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s="1" customFormat="tru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s="1" customFormat="tru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s="1" customFormat="tru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s="1" customFormat="tru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s="1" customFormat="tru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s="1" customFormat="tru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s="1" customFormat="tru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s="1" customFormat="tru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s="1" customFormat="tru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s="1" customFormat="tru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s="1" customFormat="tru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s="1" customFormat="tru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s="1" customFormat="tru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s="1" customFormat="tru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s="1" customFormat="tru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s="1" customFormat="tru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s="1" customFormat="tru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s="1" customFormat="tru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s="1" customFormat="tru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s="1" customFormat="tru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s="1" customFormat="true" ht="2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s="1" customFormat="tru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s="1" customFormat="true" ht="21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s="1" customFormat="true" ht="2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s="1" customFormat="true" ht="21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s="1" customFormat="true" ht="21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s="1" customFormat="true" ht="21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s="1" customFormat="true" ht="21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s="1" customFormat="true" ht="21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s="1" customFormat="true" ht="21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s="1" customFormat="true" ht="21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s="1" customFormat="true" ht="21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s="1" customFormat="true" ht="21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s="1" customFormat="true" ht="21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s="1" customFormat="true" ht="21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s="1" customFormat="true" ht="21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s="1" customFormat="true" ht="21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s="1" customFormat="true" ht="21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s="1" customFormat="true" ht="21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s="1" customFormat="true" ht="21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s="1" customFormat="true" ht="21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s="1" customFormat="true" ht="21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s="1" customFormat="true" ht="21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s="1" customFormat="true" ht="21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s="1" customFormat="true" ht="21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s="1" customFormat="true" ht="21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s="1" customFormat="true" ht="21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s="1" customFormat="true" ht="21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s="1" customFormat="true" ht="21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s="1" customFormat="true" ht="21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s="1" customFormat="true" ht="21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s="1" customFormat="true" ht="21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s="1" customFormat="true" ht="21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s="1" customFormat="true" ht="21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s="1" customFormat="true" ht="21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s="1" customFormat="true" ht="21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s="1" customFormat="true" ht="21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  <row r="156" s="1" customFormat="true" ht="21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</row>
    <row r="157" s="1" customFormat="true" ht="21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</row>
    <row r="158" s="1" customFormat="true" ht="21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</row>
    <row r="159" s="1" customFormat="true" ht="21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</row>
    <row r="160" s="1" customFormat="true" ht="21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</row>
    <row r="161" s="1" customFormat="true" ht="21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</row>
    <row r="162" s="1" customFormat="true" ht="21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</row>
    <row r="163" s="1" customFormat="true" ht="21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</row>
    <row r="164" s="1" customFormat="true" ht="21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</row>
    <row r="165" s="1" customFormat="true" ht="21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</row>
    <row r="166" s="1" customFormat="true" ht="21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</row>
    <row r="167" s="1" customFormat="true" ht="21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</row>
    <row r="168" s="1" customFormat="true" ht="21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</row>
    <row r="169" s="1" customFormat="true" ht="21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</row>
    <row r="170" s="1" customFormat="true" ht="21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</row>
    <row r="171" s="1" customFormat="true" ht="21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</row>
    <row r="172" s="1" customFormat="true" ht="21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</row>
    <row r="173" s="1" customFormat="true" ht="21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</row>
    <row r="174" s="1" customFormat="true" ht="21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</row>
    <row r="175" s="1" customFormat="true" ht="21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</row>
    <row r="176" s="1" customFormat="true" ht="21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</row>
    <row r="177" s="1" customFormat="true" ht="21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</row>
    <row r="178" s="1" customFormat="true" ht="21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</row>
    <row r="179" s="1" customFormat="true" ht="21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</row>
    <row r="180" s="1" customFormat="true" ht="21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</row>
    <row r="181" s="1" customFormat="true" ht="21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</row>
    <row r="182" s="1" customFormat="true" ht="21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</row>
    <row r="183" s="1" customFormat="true" ht="21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</row>
    <row r="184" s="1" customFormat="true" ht="21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</row>
    <row r="185" s="1" customFormat="true" ht="21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</row>
    <row r="186" s="1" customFormat="true" ht="21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</row>
    <row r="187" s="1" customFormat="true" ht="21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</row>
    <row r="188" s="1" customFormat="true" ht="21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</row>
    <row r="189" s="1" customFormat="true" ht="21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</row>
    <row r="190" s="1" customFormat="true" ht="21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</row>
    <row r="191" s="1" customFormat="true" ht="21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</row>
    <row r="192" s="1" customFormat="true" ht="21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</row>
    <row r="193" s="1" customFormat="true" ht="21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</row>
    <row r="194" s="1" customFormat="true" ht="21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</row>
    <row r="195" s="1" customFormat="true" ht="21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</row>
    <row r="196" s="1" customFormat="true" ht="21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</row>
    <row r="197" s="1" customFormat="true" ht="21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</row>
    <row r="198" s="1" customFormat="true" ht="21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</row>
    <row r="199" s="1" customFormat="true" ht="21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</row>
    <row r="200" s="1" customFormat="true" ht="21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</row>
    <row r="201" s="1" customFormat="true" ht="21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</row>
    <row r="202" s="1" customFormat="true" ht="21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</row>
    <row r="203" s="1" customFormat="true" ht="21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</row>
    <row r="204" s="1" customFormat="true" ht="21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</row>
    <row r="205" s="1" customFormat="true" ht="21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</row>
    <row r="206" s="1" customFormat="true" ht="21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</row>
    <row r="207" s="1" customFormat="true" ht="21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</row>
    <row r="208" s="1" customFormat="true" ht="21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</row>
    <row r="209" s="1" customFormat="true" ht="21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</row>
    <row r="210" s="1" customFormat="true" ht="21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</row>
    <row r="211" s="1" customFormat="true" ht="21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</row>
    <row r="212" s="1" customFormat="true" ht="21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</row>
    <row r="213" s="1" customFormat="true" ht="21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</row>
    <row r="214" s="1" customFormat="true" ht="21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</row>
    <row r="215" s="1" customFormat="true" ht="21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</row>
    <row r="216" s="1" customFormat="true" ht="21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</row>
    <row r="217" s="1" customFormat="true" ht="21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</row>
    <row r="218" s="1" customFormat="true" ht="21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</row>
    <row r="219" s="1" customFormat="true" ht="21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</row>
    <row r="220" s="1" customFormat="true" ht="21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</row>
    <row r="221" s="1" customFormat="true" ht="21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</row>
    <row r="222" s="1" customFormat="true" ht="21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</row>
    <row r="223" s="1" customFormat="true" ht="21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</row>
    <row r="224" s="1" customFormat="true" ht="21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</row>
    <row r="225" s="1" customFormat="true" ht="21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</row>
    <row r="226" s="1" customFormat="true" ht="21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</row>
    <row r="227" s="1" customFormat="true" ht="21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</row>
    <row r="228" s="1" customFormat="true" ht="21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</row>
    <row r="229" s="1" customFormat="true" ht="21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</row>
    <row r="230" s="1" customFormat="true" ht="21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</row>
    <row r="231" s="1" customFormat="true" ht="21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</row>
    <row r="232" s="1" customFormat="true" ht="21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</row>
    <row r="233" s="1" customFormat="true" ht="21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</row>
    <row r="234" s="1" customFormat="true" ht="21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</row>
    <row r="235" s="1" customFormat="true" ht="21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</row>
    <row r="236" s="1" customFormat="true" ht="21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</row>
    <row r="237" s="1" customFormat="true" ht="21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</row>
    <row r="238" s="1" customFormat="true" ht="21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</row>
    <row r="239" s="1" customFormat="true" ht="21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</row>
    <row r="240" s="1" customFormat="true" ht="21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</row>
    <row r="241" s="1" customFormat="true" ht="21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</row>
    <row r="242" s="1" customFormat="true" ht="21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</row>
    <row r="243" s="1" customFormat="true" ht="21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</row>
    <row r="244" s="1" customFormat="true" ht="21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</row>
    <row r="245" s="1" customFormat="true" ht="21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</row>
    <row r="246" s="1" customFormat="true" ht="21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</row>
    <row r="247" s="1" customFormat="true" ht="21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</row>
    <row r="248" s="1" customFormat="true" ht="21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</row>
    <row r="249" s="1" customFormat="true" ht="21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</row>
    <row r="250" s="1" customFormat="true" ht="21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</row>
    <row r="251" s="1" customFormat="true" ht="21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</row>
    <row r="252" s="1" customFormat="true" ht="21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</row>
    <row r="253" s="1" customFormat="true" ht="21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</row>
    <row r="254" s="1" customFormat="true" ht="21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</row>
    <row r="255" s="1" customFormat="true" ht="21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</row>
    <row r="256" s="1" customFormat="true" ht="21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</row>
    <row r="257" s="1" customFormat="true" ht="21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</row>
    <row r="258" s="1" customFormat="true" ht="21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</row>
    <row r="259" s="1" customFormat="true" ht="21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</row>
    <row r="260" s="1" customFormat="true" ht="21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</row>
    <row r="261" s="1" customFormat="true" ht="21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</row>
    <row r="262" s="1" customFormat="true" ht="21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</row>
    <row r="263" s="1" customFormat="true" ht="21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</row>
    <row r="264" s="1" customFormat="true" ht="21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</row>
    <row r="265" s="1" customFormat="true" ht="21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</row>
    <row r="266" s="1" customFormat="true" ht="21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</row>
    <row r="267" s="1" customFormat="true" ht="21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</row>
    <row r="268" s="1" customFormat="true" ht="21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</row>
    <row r="269" s="1" customFormat="true" ht="21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</row>
    <row r="270" s="1" customFormat="true" ht="21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</row>
    <row r="271" s="1" customFormat="true" ht="21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</row>
    <row r="272" s="1" customFormat="true" ht="21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</row>
    <row r="273" s="1" customFormat="true" ht="21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</row>
    <row r="274" s="1" customFormat="true" ht="21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</row>
    <row r="275" s="1" customFormat="true" ht="21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</row>
    <row r="276" s="1" customFormat="true" ht="21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</row>
    <row r="277" s="1" customFormat="true" ht="21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</row>
    <row r="278" s="1" customFormat="true" ht="21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</row>
    <row r="279" s="1" customFormat="true" ht="21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</row>
    <row r="280" s="1" customFormat="true" ht="21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</row>
    <row r="281" s="1" customFormat="true" ht="21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</row>
    <row r="282" s="1" customFormat="true" ht="21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</row>
    <row r="283" s="1" customFormat="true" ht="21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</row>
    <row r="284" s="1" customFormat="true" ht="21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</row>
    <row r="285" s="1" customFormat="true" ht="21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</row>
    <row r="286" s="1" customFormat="true" ht="21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</row>
    <row r="287" s="1" customFormat="true" ht="21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</row>
    <row r="288" s="1" customFormat="true" ht="21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</row>
    <row r="289" s="1" customFormat="true" ht="21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</row>
    <row r="290" s="1" customFormat="true" ht="21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</row>
    <row r="291" s="1" customFormat="true" ht="21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</row>
    <row r="292" s="1" customFormat="true" ht="21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</row>
    <row r="293" s="1" customFormat="true" ht="21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</row>
    <row r="294" s="1" customFormat="true" ht="21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</row>
    <row r="295" s="1" customFormat="true" ht="21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</row>
    <row r="296" s="1" customFormat="true" ht="21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</row>
    <row r="297" s="1" customFormat="true" ht="21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</row>
    <row r="298" s="1" customFormat="true" ht="21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</row>
    <row r="299" s="1" customFormat="true" ht="21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</row>
    <row r="300" s="1" customFormat="true" ht="21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</row>
    <row r="301" s="1" customFormat="true" ht="21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</row>
    <row r="302" s="1" customFormat="true" ht="21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</row>
    <row r="303" s="1" customFormat="true" ht="21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</row>
    <row r="304" s="1" customFormat="true" ht="21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</row>
    <row r="305" s="1" customFormat="true" ht="21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</row>
    <row r="306" s="1" customFormat="true" ht="21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</row>
    <row r="307" s="1" customFormat="true" ht="21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</row>
    <row r="308" s="1" customFormat="true" ht="21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</row>
    <row r="309" s="1" customFormat="true" ht="21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</row>
    <row r="310" s="1" customFormat="true" ht="21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</row>
    <row r="311" s="1" customFormat="true" ht="21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</row>
    <row r="312" s="1" customFormat="true" ht="21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</row>
    <row r="313" s="1" customFormat="true" ht="21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</row>
    <row r="314" s="1" customFormat="true" ht="21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</row>
    <row r="315" s="1" customFormat="true" ht="21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</row>
    <row r="316" s="1" customFormat="true" ht="21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</row>
    <row r="317" s="1" customFormat="true" ht="21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</row>
    <row r="318" s="1" customFormat="true" ht="21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</row>
    <row r="319" s="1" customFormat="true" ht="21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</row>
    <row r="320" s="1" customFormat="true" ht="21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</row>
    <row r="321" s="1" customFormat="true" ht="21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</row>
    <row r="322" s="1" customFormat="true" ht="21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</row>
    <row r="323" s="1" customFormat="true" ht="21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</row>
    <row r="324" s="1" customFormat="true" ht="21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</row>
    <row r="325" s="1" customFormat="true" ht="21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</row>
    <row r="326" s="1" customFormat="true" ht="21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</row>
    <row r="327" s="1" customFormat="true" ht="21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</row>
    <row r="328" s="1" customFormat="true" ht="21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</row>
    <row r="329" s="1" customFormat="true" ht="21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</row>
    <row r="330" s="1" customFormat="true" ht="21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</row>
    <row r="331" s="1" customFormat="true" ht="21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</row>
    <row r="332" s="1" customFormat="true" ht="21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</row>
    <row r="333" s="1" customFormat="true" ht="21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</row>
    <row r="334" s="1" customFormat="true" ht="21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</row>
    <row r="335" s="1" customFormat="true" ht="21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</row>
    <row r="336" s="1" customFormat="true" ht="21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</row>
    <row r="337" s="1" customFormat="true" ht="21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</row>
    <row r="338" s="1" customFormat="true" ht="21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</row>
    <row r="339" s="1" customFormat="true" ht="21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</row>
    <row r="340" s="1" customFormat="true" ht="21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</row>
    <row r="341" s="1" customFormat="true" ht="21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</row>
    <row r="342" s="1" customFormat="true" ht="21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</row>
    <row r="343" s="1" customFormat="true" ht="21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</row>
    <row r="344" s="1" customFormat="true" ht="21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</row>
    <row r="345" s="1" customFormat="true" ht="21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</row>
    <row r="346" s="1" customFormat="true" ht="21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</row>
    <row r="347" s="1" customFormat="true" ht="21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</row>
    <row r="348" s="1" customFormat="true" ht="21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</row>
    <row r="349" s="1" customFormat="true" ht="21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</row>
    <row r="350" s="1" customFormat="true" ht="21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</row>
    <row r="351" s="1" customFormat="true" ht="21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</row>
    <row r="352" s="1" customFormat="true" ht="21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</row>
    <row r="353" s="1" customFormat="true" ht="21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</row>
    <row r="354" s="1" customFormat="true" ht="21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</row>
    <row r="355" s="1" customFormat="true" ht="21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</row>
    <row r="356" s="1" customFormat="true" ht="21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</row>
    <row r="357" s="1" customFormat="true" ht="21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</row>
    <row r="358" s="1" customFormat="true" ht="21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</row>
    <row r="359" s="1" customFormat="true" ht="21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</row>
    <row r="360" s="1" customFormat="true" ht="21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</row>
    <row r="361" s="1" customFormat="true" ht="21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</row>
    <row r="362" s="1" customFormat="true" ht="21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</row>
    <row r="363" s="1" customFormat="true" ht="21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</row>
    <row r="364" s="1" customFormat="true" ht="21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s="1" customFormat="true" ht="21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</row>
    <row r="366" s="1" customFormat="true" ht="21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</row>
    <row r="367" s="1" customFormat="true" ht="21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</row>
    <row r="368" s="1" customFormat="true" ht="21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</row>
    <row r="369" s="1" customFormat="true" ht="21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</row>
    <row r="370" s="1" customFormat="true" ht="21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</row>
    <row r="371" s="1" customFormat="true" ht="21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</row>
    <row r="372" s="1" customFormat="true" ht="21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</row>
    <row r="373" s="1" customFormat="true" ht="21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</row>
    <row r="374" s="1" customFormat="true" ht="21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</row>
    <row r="375" s="1" customFormat="true" ht="21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</row>
    <row r="376" s="1" customFormat="true" ht="21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</row>
    <row r="377" s="1" customFormat="true" ht="21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</row>
    <row r="378" s="1" customFormat="true" ht="21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</row>
    <row r="379" s="1" customFormat="true" ht="21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</row>
    <row r="380" s="1" customFormat="true" ht="21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</row>
    <row r="381" s="1" customFormat="true" ht="21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</row>
    <row r="382" s="1" customFormat="true" ht="21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</row>
    <row r="383" s="1" customFormat="true" ht="21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</row>
    <row r="384" s="1" customFormat="true" ht="21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</row>
    <row r="385" s="1" customFormat="true" ht="21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</row>
    <row r="386" s="1" customFormat="true" ht="21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</row>
    <row r="387" s="1" customFormat="true" ht="21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</row>
    <row r="388" s="1" customFormat="true" ht="21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</row>
    <row r="389" s="1" customFormat="true" ht="21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</row>
    <row r="390" s="1" customFormat="true" ht="21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</row>
    <row r="391" s="1" customFormat="true" ht="21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</row>
    <row r="392" s="1" customFormat="true" ht="21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</row>
    <row r="393" s="1" customFormat="true" ht="21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</row>
    <row r="394" s="1" customFormat="true" ht="21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</row>
    <row r="395" s="1" customFormat="true" ht="21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</row>
    <row r="396" s="1" customFormat="true" ht="21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</row>
    <row r="397" s="1" customFormat="true" ht="21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</row>
    <row r="398" s="1" customFormat="true" ht="21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</row>
    <row r="399" s="1" customFormat="true" ht="21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</row>
    <row r="400" s="1" customFormat="true" ht="21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</row>
    <row r="401" s="1" customFormat="true" ht="21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</row>
    <row r="402" s="1" customFormat="true" ht="21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</row>
    <row r="403" s="1" customFormat="true" ht="21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</row>
    <row r="404" s="1" customFormat="true" ht="21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</row>
    <row r="405" s="1" customFormat="true" ht="21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</row>
    <row r="406" s="1" customFormat="true" ht="21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</row>
    <row r="407" s="1" customFormat="true" ht="21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</row>
    <row r="408" s="1" customFormat="true" ht="21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</row>
    <row r="409" s="1" customFormat="true" ht="21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</row>
    <row r="410" s="1" customFormat="true" ht="21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</row>
    <row r="411" s="1" customFormat="true" ht="21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</row>
    <row r="412" s="1" customFormat="true" ht="21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</row>
    <row r="413" s="1" customFormat="true" ht="21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</row>
    <row r="414" s="1" customFormat="true" ht="21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</row>
    <row r="415" s="1" customFormat="true" ht="21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</row>
    <row r="416" s="1" customFormat="true" ht="21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</row>
    <row r="417" s="1" customFormat="true" ht="21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</row>
    <row r="418" s="1" customFormat="true" ht="21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</row>
    <row r="419" s="1" customFormat="true" ht="21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</row>
    <row r="420" s="1" customFormat="true" ht="21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</row>
    <row r="421" s="1" customFormat="true" ht="21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</row>
    <row r="422" s="1" customFormat="true" ht="21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</row>
    <row r="423" s="1" customFormat="true" ht="21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</row>
    <row r="424" s="1" customFormat="true" ht="21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</row>
    <row r="425" s="1" customFormat="true" ht="21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</row>
    <row r="426" s="1" customFormat="true" ht="21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</row>
    <row r="427" s="1" customFormat="true" ht="21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</row>
    <row r="428" s="1" customFormat="true" ht="21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</row>
    <row r="429" s="1" customFormat="true" ht="21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</row>
    <row r="430" s="1" customFormat="true" ht="21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</row>
    <row r="431" s="1" customFormat="true" ht="21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</row>
    <row r="432" s="1" customFormat="true" ht="21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</row>
    <row r="433" s="1" customFormat="true" ht="21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</row>
    <row r="434" s="1" customFormat="true" ht="21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</row>
    <row r="435" s="1" customFormat="true" ht="21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</row>
    <row r="436" s="1" customFormat="true" ht="21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</row>
    <row r="437" s="1" customFormat="true" ht="21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</row>
    <row r="438" s="1" customFormat="true" ht="21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</row>
    <row r="439" s="1" customFormat="true" ht="21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</row>
    <row r="440" s="1" customFormat="true" ht="21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</row>
    <row r="441" s="1" customFormat="true" ht="21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</row>
    <row r="442" s="1" customFormat="true" ht="21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</row>
    <row r="443" s="1" customFormat="true" ht="21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</row>
    <row r="444" s="1" customFormat="true" ht="21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</row>
    <row r="445" s="1" customFormat="true" ht="21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</row>
    <row r="446" s="1" customFormat="true" ht="21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</row>
    <row r="447" s="1" customFormat="true" ht="21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</row>
    <row r="448" s="1" customFormat="true" ht="21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</row>
    <row r="449" s="1" customFormat="true" ht="21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</row>
    <row r="450" s="1" customFormat="true" ht="21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</row>
    <row r="451" s="1" customFormat="true" ht="21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</row>
    <row r="452" s="1" customFormat="true" ht="21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</row>
    <row r="453" s="1" customFormat="true" ht="21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</row>
    <row r="454" s="1" customFormat="true" ht="21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</row>
    <row r="455" s="1" customFormat="true" ht="21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</row>
    <row r="456" s="1" customFormat="true" ht="21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</row>
    <row r="457" s="1" customFormat="true" ht="21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</row>
    <row r="458" s="1" customFormat="true" ht="21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</row>
    <row r="459" s="1" customFormat="true" ht="21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</row>
    <row r="460" s="1" customFormat="true" ht="21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</row>
    <row r="461" s="1" customFormat="true" ht="21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</row>
    <row r="462" s="1" customFormat="true" ht="21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</row>
    <row r="463" s="1" customFormat="true" ht="21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</row>
    <row r="464" s="1" customFormat="true" ht="21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</row>
    <row r="465" s="1" customFormat="true" ht="21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</row>
    <row r="466" s="1" customFormat="true" ht="21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</row>
    <row r="467" s="1" customFormat="true" ht="21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</row>
    <row r="468" s="1" customFormat="true" ht="21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</row>
    <row r="469" s="1" customFormat="true" ht="21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</row>
    <row r="470" s="1" customFormat="true" ht="21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</row>
    <row r="471" s="1" customFormat="true" ht="21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</row>
    <row r="472" s="1" customFormat="true" ht="21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</row>
    <row r="473" s="1" customFormat="true" ht="21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</row>
    <row r="474" s="1" customFormat="true" ht="21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</row>
    <row r="475" s="1" customFormat="true" ht="21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</row>
    <row r="476" s="1" customFormat="true" ht="21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</row>
    <row r="477" s="1" customFormat="true" ht="21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</row>
    <row r="478" s="1" customFormat="true" ht="21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</row>
    <row r="479" s="1" customFormat="true" ht="21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</row>
    <row r="480" s="1" customFormat="true" ht="21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</row>
    <row r="481" s="1" customFormat="true" ht="21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</row>
    <row r="482" s="1" customFormat="true" ht="21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</row>
    <row r="483" s="1" customFormat="true" ht="21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</row>
    <row r="484" s="1" customFormat="true" ht="21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</row>
    <row r="485" s="1" customFormat="true" ht="21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</row>
    <row r="486" s="1" customFormat="true" ht="21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</row>
    <row r="487" s="1" customFormat="true" ht="21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</row>
    <row r="488" s="1" customFormat="true" ht="21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</row>
    <row r="489" s="1" customFormat="true" ht="21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</row>
    <row r="490" s="1" customFormat="true" ht="21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</row>
    <row r="491" s="1" customFormat="true" ht="21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</row>
    <row r="492" s="1" customFormat="true" ht="21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</row>
    <row r="493" s="1" customFormat="true" ht="21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</row>
    <row r="494" s="1" customFormat="true" ht="21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</row>
    <row r="495" s="1" customFormat="true" ht="21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</row>
    <row r="496" s="1" customFormat="true" ht="21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</row>
    <row r="497" s="1" customFormat="true" ht="21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</row>
    <row r="498" s="1" customFormat="true" ht="21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</row>
    <row r="499" s="1" customFormat="true" ht="21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</row>
    <row r="500" s="1" customFormat="true" ht="21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</row>
    <row r="501" s="1" customFormat="true" ht="21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</row>
    <row r="502" s="1" customFormat="true" ht="21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</row>
    <row r="503" s="1" customFormat="true" ht="21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</row>
    <row r="504" s="1" customFormat="true" ht="21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</row>
    <row r="505" s="1" customFormat="true" ht="21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</row>
    <row r="506" s="1" customFormat="true" ht="21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</row>
    <row r="507" s="1" customFormat="true" ht="21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</row>
    <row r="508" s="1" customFormat="true" ht="21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</row>
    <row r="509" s="1" customFormat="true" ht="21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</row>
    <row r="510" s="1" customFormat="true" ht="21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</row>
    <row r="511" s="1" customFormat="true" ht="21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</row>
    <row r="512" s="1" customFormat="true" ht="21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</row>
    <row r="513" s="1" customFormat="true" ht="21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</row>
    <row r="514" s="1" customFormat="true" ht="21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</row>
    <row r="515" s="1" customFormat="true" ht="21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</row>
    <row r="516" s="1" customFormat="true" ht="21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</row>
    <row r="517" s="1" customFormat="true" ht="21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</row>
    <row r="518" s="1" customFormat="true" ht="21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</row>
    <row r="519" s="1" customFormat="true" ht="21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</row>
    <row r="520" s="1" customFormat="true" ht="21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</row>
    <row r="521" s="1" customFormat="true" ht="21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</row>
    <row r="522" s="1" customFormat="true" ht="21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</row>
    <row r="523" s="1" customFormat="true" ht="21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</row>
    <row r="524" s="1" customFormat="true" ht="21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</row>
    <row r="525" s="1" customFormat="true" ht="21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</row>
    <row r="526" s="1" customFormat="true" ht="21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</row>
    <row r="527" s="1" customFormat="true" ht="21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</row>
    <row r="528" s="1" customFormat="true" ht="21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</row>
    <row r="529" s="1" customFormat="true" ht="21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</row>
    <row r="530" s="1" customFormat="true" ht="21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</row>
    <row r="531" s="1" customFormat="true" ht="21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</row>
    <row r="532" s="1" customFormat="true" ht="21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</row>
    <row r="533" s="1" customFormat="true" ht="21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</row>
    <row r="534" s="1" customFormat="true" ht="21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</row>
    <row r="535" s="1" customFormat="true" ht="21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</row>
    <row r="536" s="1" customFormat="true" ht="21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</row>
    <row r="537" s="1" customFormat="true" ht="21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</row>
    <row r="538" s="1" customFormat="true" ht="21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</row>
    <row r="539" s="1" customFormat="true" ht="21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</row>
    <row r="540" s="1" customFormat="true" ht="21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</row>
    <row r="541" s="1" customFormat="true" ht="21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</row>
    <row r="542" s="1" customFormat="true" ht="21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</row>
    <row r="543" s="1" customFormat="true" ht="21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</row>
    <row r="544" s="1" customFormat="true" ht="21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</row>
    <row r="545" s="1" customFormat="true" ht="21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</row>
    <row r="546" s="1" customFormat="true" ht="21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</row>
    <row r="547" s="1" customFormat="true" ht="21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</row>
    <row r="548" s="1" customFormat="true" ht="21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</row>
    <row r="549" s="1" customFormat="true" ht="21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</row>
    <row r="550" s="1" customFormat="true" ht="21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</row>
    <row r="551" s="1" customFormat="true" ht="21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</row>
    <row r="552" s="1" customFormat="true" ht="21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</row>
    <row r="553" s="1" customFormat="true" ht="21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</row>
    <row r="554" s="1" customFormat="true" ht="21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</row>
    <row r="555" s="1" customFormat="true" ht="21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</row>
    <row r="556" s="1" customFormat="true" ht="21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</row>
    <row r="557" s="1" customFormat="true" ht="21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</row>
    <row r="558" s="1" customFormat="true" ht="21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</row>
    <row r="559" s="1" customFormat="true" ht="21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</row>
    <row r="560" s="1" customFormat="true" ht="21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</row>
    <row r="561" s="1" customFormat="true" ht="21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</row>
    <row r="562" s="1" customFormat="true" ht="21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</row>
    <row r="563" s="1" customFormat="true" ht="21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</row>
    <row r="564" s="1" customFormat="true" ht="21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</row>
    <row r="565" s="1" customFormat="true" ht="21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</row>
    <row r="566" s="1" customFormat="true" ht="21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</row>
    <row r="567" s="1" customFormat="true" ht="21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</row>
    <row r="568" s="1" customFormat="true" ht="21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</row>
    <row r="569" s="1" customFormat="true" ht="21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</row>
    <row r="570" s="1" customFormat="true" ht="21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</row>
    <row r="571" s="1" customFormat="true" ht="21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</row>
    <row r="572" s="1" customFormat="true" ht="21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</row>
    <row r="573" s="1" customFormat="true" ht="21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</row>
    <row r="574" s="1" customFormat="true" ht="21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</row>
    <row r="575" s="1" customFormat="true" ht="21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</row>
    <row r="576" s="1" customFormat="true" ht="21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</row>
    <row r="577" s="1" customFormat="true" ht="21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</row>
    <row r="578" s="1" customFormat="true" ht="21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</row>
    <row r="579" s="1" customFormat="true" ht="21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</row>
    <row r="580" s="1" customFormat="true" ht="21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</row>
    <row r="581" s="1" customFormat="true" ht="21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</row>
    <row r="582" s="1" customFormat="true" ht="21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</row>
    <row r="583" s="1" customFormat="true" ht="21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</row>
    <row r="584" s="1" customFormat="true" ht="21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</row>
    <row r="585" s="1" customFormat="true" ht="21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</row>
    <row r="586" s="1" customFormat="true" ht="21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</row>
    <row r="587" s="1" customFormat="true" ht="21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</row>
    <row r="588" s="1" customFormat="true" ht="21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</row>
    <row r="589" s="1" customFormat="true" ht="21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</row>
    <row r="590" s="1" customFormat="true" ht="21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</row>
    <row r="591" s="1" customFormat="true" ht="21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</row>
    <row r="592" s="1" customFormat="true" ht="21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</row>
    <row r="593" s="1" customFormat="true" ht="21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</row>
    <row r="594" s="1" customFormat="true" ht="21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</row>
    <row r="595" s="1" customFormat="true" ht="21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</row>
    <row r="596" s="1" customFormat="true" ht="21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</row>
    <row r="597" s="1" customFormat="true" ht="21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</row>
    <row r="598" s="1" customFormat="true" ht="21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</row>
    <row r="599" s="1" customFormat="true" ht="21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</row>
    <row r="600" s="1" customFormat="true" ht="21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</row>
    <row r="601" s="1" customFormat="true" ht="21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</row>
    <row r="602" s="1" customFormat="true" ht="21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</row>
    <row r="603" s="1" customFormat="true" ht="21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</row>
    <row r="604" s="1" customFormat="true" ht="21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</row>
    <row r="605" s="1" customFormat="true" ht="21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</row>
    <row r="606" s="1" customFormat="true" ht="21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</row>
    <row r="607" s="1" customFormat="true" ht="21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</row>
    <row r="608" s="1" customFormat="true" ht="21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</row>
    <row r="609" s="1" customFormat="true" ht="21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</row>
    <row r="610" s="1" customFormat="true" ht="21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</row>
    <row r="611" s="1" customFormat="true" ht="21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</row>
    <row r="612" s="1" customFormat="true" ht="21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</row>
    <row r="613" s="1" customFormat="true" ht="21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</row>
    <row r="614" s="1" customFormat="true" ht="21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</row>
    <row r="615" s="1" customFormat="true" ht="21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</row>
    <row r="616" s="1" customFormat="true" ht="21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</row>
    <row r="617" s="1" customFormat="true" ht="21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</row>
    <row r="618" s="1" customFormat="true" ht="21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</row>
    <row r="619" s="1" customFormat="true" ht="21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</row>
    <row r="620" s="1" customFormat="true" ht="21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</row>
    <row r="621" s="1" customFormat="true" ht="21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</row>
    <row r="622" s="1" customFormat="true" ht="21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</row>
    <row r="623" s="1" customFormat="true" ht="21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</row>
    <row r="624" s="1" customFormat="true" ht="21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</row>
    <row r="625" s="1" customFormat="true" ht="21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</row>
    <row r="626" s="1" customFormat="true" ht="21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</row>
    <row r="627" s="1" customFormat="true" ht="21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</row>
    <row r="628" s="1" customFormat="true" ht="21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</row>
    <row r="629" s="1" customFormat="true" ht="21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</row>
    <row r="630" s="1" customFormat="true" ht="21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</row>
    <row r="631" s="1" customFormat="true" ht="21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</row>
    <row r="632" s="1" customFormat="true" ht="21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</row>
    <row r="633" s="1" customFormat="true" ht="21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</row>
    <row r="634" s="1" customFormat="true" ht="21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</row>
    <row r="635" s="1" customFormat="true" ht="21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</row>
    <row r="636" s="1" customFormat="true" ht="21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</row>
    <row r="637" s="1" customFormat="true" ht="21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</row>
    <row r="638" s="1" customFormat="true" ht="21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</row>
    <row r="639" s="1" customFormat="true" ht="21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</row>
    <row r="640" s="1" customFormat="true" ht="21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</row>
    <row r="641" s="1" customFormat="true" ht="21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</row>
    <row r="642" s="1" customFormat="true" ht="21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</row>
    <row r="643" s="1" customFormat="true" ht="21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</row>
    <row r="644" s="1" customFormat="true" ht="21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</row>
    <row r="645" s="1" customFormat="true" ht="21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</row>
    <row r="646" s="1" customFormat="true" ht="21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</row>
    <row r="647" s="1" customFormat="true" ht="21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</row>
    <row r="648" s="1" customFormat="true" ht="21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</row>
    <row r="649" s="1" customFormat="true" ht="21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</row>
    <row r="650" s="1" customFormat="true" ht="21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</row>
    <row r="651" s="1" customFormat="true" ht="21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</row>
    <row r="652" s="1" customFormat="true" ht="21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</row>
    <row r="653" s="1" customFormat="true" ht="21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</row>
    <row r="654" s="1" customFormat="true" ht="21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</row>
    <row r="655" s="1" customFormat="true" ht="21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</row>
    <row r="656" s="1" customFormat="true" ht="21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</row>
    <row r="657" s="1" customFormat="true" ht="21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</row>
    <row r="658" s="1" customFormat="true" ht="21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</row>
    <row r="659" s="1" customFormat="true" ht="21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</row>
    <row r="660" s="1" customFormat="true" ht="21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</row>
    <row r="661" s="1" customFormat="true" ht="21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</row>
    <row r="662" s="1" customFormat="true" ht="21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</row>
    <row r="663" s="1" customFormat="true" ht="21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</row>
    <row r="664" s="1" customFormat="true" ht="21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</row>
    <row r="665" s="1" customFormat="true" ht="21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</row>
    <row r="666" s="1" customFormat="true" ht="21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</row>
    <row r="667" s="1" customFormat="true" ht="21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</row>
    <row r="668" s="1" customFormat="true" ht="21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</row>
    <row r="669" s="1" customFormat="true" ht="21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</row>
    <row r="670" s="1" customFormat="true" ht="21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</row>
    <row r="671" s="1" customFormat="true" ht="21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</row>
    <row r="672" s="1" customFormat="true" ht="21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</row>
    <row r="673" s="1" customFormat="true" ht="21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</row>
    <row r="674" s="1" customFormat="true" ht="21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</row>
    <row r="675" s="1" customFormat="true" ht="21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</row>
    <row r="676" s="1" customFormat="true" ht="21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</row>
    <row r="677" s="1" customFormat="true" ht="21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</row>
    <row r="678" s="1" customFormat="true" ht="21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</row>
    <row r="679" s="1" customFormat="true" ht="21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</row>
    <row r="680" s="1" customFormat="true" ht="21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</row>
    <row r="681" s="1" customFormat="true" ht="21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</row>
    <row r="682" s="1" customFormat="true" ht="21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</row>
    <row r="683" s="1" customFormat="true" ht="21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</row>
    <row r="684" s="1" customFormat="true" ht="21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</row>
    <row r="685" s="1" customFormat="true" ht="21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</row>
    <row r="686" s="1" customFormat="true" ht="21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</row>
    <row r="687" s="1" customFormat="true" ht="21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</row>
    <row r="688" s="1" customFormat="true" ht="21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</row>
    <row r="689" s="1" customFormat="true" ht="21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</row>
    <row r="690" s="1" customFormat="true" ht="21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</row>
    <row r="691" s="1" customFormat="true" ht="21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</row>
    <row r="692" s="1" customFormat="true" ht="21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</row>
    <row r="693" s="1" customFormat="true" ht="21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</row>
    <row r="694" s="1" customFormat="true" ht="21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</row>
    <row r="695" s="1" customFormat="true" ht="21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</row>
    <row r="696" s="1" customFormat="true" ht="21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</row>
    <row r="697" s="1" customFormat="true" ht="21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</row>
    <row r="698" s="1" customFormat="true" ht="21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</row>
    <row r="699" s="1" customFormat="true" ht="21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</row>
    <row r="700" s="1" customFormat="true" ht="21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</row>
    <row r="701" s="1" customFormat="true" ht="21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</row>
    <row r="702" s="1" customFormat="true" ht="21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</row>
    <row r="703" s="1" customFormat="true" ht="21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</row>
    <row r="704" s="1" customFormat="true" ht="21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</row>
    <row r="705" s="1" customFormat="true" ht="21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</row>
    <row r="706" s="1" customFormat="true" ht="21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</row>
    <row r="707" s="1" customFormat="true" ht="21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</row>
    <row r="708" s="1" customFormat="true" ht="21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</row>
    <row r="709" s="1" customFormat="true" ht="21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</row>
    <row r="710" s="1" customFormat="true" ht="21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</row>
    <row r="711" s="1" customFormat="true" ht="21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</row>
    <row r="712" s="1" customFormat="true" ht="21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</row>
    <row r="713" s="1" customFormat="true" ht="21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</row>
    <row r="714" s="1" customFormat="true" ht="21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</row>
    <row r="715" s="1" customFormat="true" ht="21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</row>
    <row r="716" s="1" customFormat="true" ht="21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</row>
    <row r="717" s="1" customFormat="true" ht="21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</row>
    <row r="718" s="1" customFormat="true" ht="21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</row>
    <row r="719" s="1" customFormat="true" ht="21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</row>
    <row r="720" s="1" customFormat="true" ht="21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</row>
    <row r="721" s="1" customFormat="true" ht="21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</row>
    <row r="722" s="1" customFormat="true" ht="21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</row>
    <row r="723" s="1" customFormat="true" ht="21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</row>
    <row r="724" s="1" customFormat="true" ht="21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</row>
    <row r="725" s="1" customFormat="true" ht="21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</row>
    <row r="726" s="1" customFormat="true" ht="21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</row>
    <row r="727" s="1" customFormat="true" ht="21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</row>
    <row r="728" s="1" customFormat="true" ht="21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</row>
    <row r="729" s="1" customFormat="true" ht="21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</row>
    <row r="730" s="1" customFormat="true" ht="21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</row>
    <row r="731" s="1" customFormat="true" ht="21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</row>
    <row r="732" s="1" customFormat="true" ht="21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</row>
    <row r="733" s="1" customFormat="true" ht="21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</row>
    <row r="734" s="1" customFormat="true" ht="21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</row>
    <row r="735" s="1" customFormat="true" ht="21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</row>
    <row r="736" s="1" customFormat="true" ht="21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</row>
    <row r="737" s="1" customFormat="true" ht="21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</row>
    <row r="738" s="1" customFormat="true" ht="21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</row>
    <row r="739" s="1" customFormat="true" ht="21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</row>
    <row r="740" s="1" customFormat="true" ht="21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</row>
    <row r="741" s="1" customFormat="true" ht="21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</row>
    <row r="742" s="1" customFormat="true" ht="21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</row>
    <row r="743" s="1" customFormat="true" ht="21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</row>
    <row r="744" s="1" customFormat="true" ht="21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</row>
    <row r="745" s="1" customFormat="true" ht="21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</row>
    <row r="746" s="1" customFormat="true" ht="21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</row>
    <row r="747" s="1" customFormat="true" ht="21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</row>
    <row r="748" s="1" customFormat="true" ht="21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</row>
    <row r="749" s="1" customFormat="true" ht="21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</row>
    <row r="750" s="1" customFormat="true" ht="21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</row>
    <row r="751" s="1" customFormat="true" ht="21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</row>
    <row r="752" s="1" customFormat="true" ht="21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</row>
    <row r="753" s="1" customFormat="true" ht="21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</row>
    <row r="754" s="1" customFormat="true" ht="21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</row>
    <row r="755" s="1" customFormat="true" ht="21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</row>
    <row r="756" s="1" customFormat="true" ht="21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</row>
    <row r="757" s="1" customFormat="true" ht="21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</row>
    <row r="758" s="1" customFormat="true" ht="21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</row>
    <row r="759" s="1" customFormat="true" ht="21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</row>
    <row r="760" s="1" customFormat="true" ht="21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</row>
    <row r="761" s="1" customFormat="true" ht="21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</row>
    <row r="762" s="1" customFormat="true" ht="21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</row>
    <row r="763" s="1" customFormat="true" ht="21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</row>
    <row r="764" s="1" customFormat="true" ht="21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</row>
    <row r="765" s="1" customFormat="true" ht="21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</row>
    <row r="766" s="1" customFormat="true" ht="21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</row>
    <row r="767" s="1" customFormat="true" ht="21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</row>
    <row r="768" s="1" customFormat="true" ht="21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</row>
    <row r="769" s="1" customFormat="true" ht="21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</row>
    <row r="770" s="1" customFormat="true" ht="21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</row>
  </sheetData>
  <sheetProtection sheet="true" password="de60" selectLockedCells="true" selectUnlockedCells="true"/>
  <mergeCells count="17">
    <mergeCell ref="A1:K1"/>
    <mergeCell ref="A2:K2"/>
    <mergeCell ref="A3:A4"/>
    <mergeCell ref="B3:B4"/>
    <mergeCell ref="C3:G3"/>
    <mergeCell ref="H3:H4"/>
    <mergeCell ref="I3:I4"/>
    <mergeCell ref="J3:J4"/>
    <mergeCell ref="K3:K4"/>
    <mergeCell ref="B49:K49"/>
    <mergeCell ref="B50:K50"/>
    <mergeCell ref="B52:K52"/>
    <mergeCell ref="B53:K53"/>
    <mergeCell ref="B55:K55"/>
    <mergeCell ref="B56:K56"/>
    <mergeCell ref="B58:K58"/>
    <mergeCell ref="B59:K59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75"/>
    <col collapsed="false" customWidth="true" hidden="false" outlineLevel="0" max="7" min="3" style="1" width="6.62"/>
    <col collapsed="false" customWidth="true" hidden="false" outlineLevel="0" max="8" min="8" style="1" width="11.24"/>
    <col collapsed="false" customWidth="true" hidden="false" outlineLevel="0" max="9" min="9" style="2" width="12.49"/>
    <col collapsed="false" customWidth="true" hidden="false" outlineLevel="0" max="10" min="10" style="1" width="9.99"/>
    <col collapsed="false" customWidth="true" hidden="false" outlineLevel="0" max="11" min="11" style="1" width="14.3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4" t="s">
        <v>5</v>
      </c>
      <c r="I3" s="6" t="s">
        <v>6</v>
      </c>
      <c r="J3" s="7" t="s">
        <v>7</v>
      </c>
      <c r="K3" s="7" t="s">
        <v>8</v>
      </c>
    </row>
    <row r="4" customFormat="false" ht="21" hidden="false" customHeight="false" outlineLevel="0" collapsed="false">
      <c r="A4" s="4"/>
      <c r="B4" s="4"/>
      <c r="C4" s="8" t="n">
        <v>1</v>
      </c>
      <c r="D4" s="8" t="n">
        <v>2</v>
      </c>
      <c r="E4" s="9" t="n">
        <v>3</v>
      </c>
      <c r="F4" s="8" t="n">
        <v>4</v>
      </c>
      <c r="G4" s="8" t="n">
        <v>5</v>
      </c>
      <c r="H4" s="4"/>
      <c r="I4" s="6"/>
      <c r="J4" s="7"/>
      <c r="K4" s="7"/>
    </row>
    <row r="5" customFormat="false" ht="21" hidden="false" customHeight="false" outlineLevel="0" collapsed="false">
      <c r="A5" s="10" t="n">
        <v>1</v>
      </c>
      <c r="B5" s="11" t="s">
        <v>9</v>
      </c>
      <c r="C5" s="12" t="n">
        <v>79</v>
      </c>
      <c r="D5" s="12" t="n">
        <v>92</v>
      </c>
      <c r="E5" s="12" t="n">
        <v>82</v>
      </c>
      <c r="F5" s="12"/>
      <c r="G5" s="12"/>
      <c r="H5" s="13" t="n">
        <f aca="false">SUM(C5:G5)</f>
        <v>253</v>
      </c>
      <c r="I5" s="14" t="n">
        <f aca="false">H5/3</f>
        <v>84.3333333333333</v>
      </c>
      <c r="J5" s="13" t="n">
        <f aca="false">IF(H5=0,"0",RANK(I5,$I$5:$I$47))</f>
        <v>20</v>
      </c>
      <c r="K5" s="13" t="str">
        <f aca="false">IF(I5&gt;=80,"ทอง",IF(I5&gt;=70,"เงิน",IF(I5&gt;=60,"ทองแดง",IF(I5&gt;=50,"ชมเชย",""))))</f>
        <v>ทอง</v>
      </c>
    </row>
    <row r="6" customFormat="false" ht="21" hidden="false" customHeight="false" outlineLevel="0" collapsed="false">
      <c r="A6" s="10" t="n">
        <v>2</v>
      </c>
      <c r="B6" s="11" t="s">
        <v>10</v>
      </c>
      <c r="C6" s="12" t="n">
        <v>82</v>
      </c>
      <c r="D6" s="12" t="n">
        <v>87</v>
      </c>
      <c r="E6" s="12" t="n">
        <v>79</v>
      </c>
      <c r="F6" s="12"/>
      <c r="G6" s="12"/>
      <c r="H6" s="13" t="n">
        <f aca="false">SUM(C6:G6)</f>
        <v>248</v>
      </c>
      <c r="I6" s="14" t="n">
        <f aca="false">H6/3</f>
        <v>82.6666666666667</v>
      </c>
      <c r="J6" s="13" t="n">
        <f aca="false">IF(H6=0,"0",RANK(I6,$I$5:$I$47))</f>
        <v>27</v>
      </c>
      <c r="K6" s="13" t="str">
        <f aca="false">IF(I6&gt;=80,"ทอง",IF(I6&gt;=70,"เงิน",IF(I6&gt;=60,"ทองแดง",IF(I6&gt;=50,"ชมเชย",""))))</f>
        <v>ทอง</v>
      </c>
    </row>
    <row r="7" customFormat="false" ht="21" hidden="false" customHeight="false" outlineLevel="0" collapsed="false">
      <c r="A7" s="10" t="n">
        <v>3</v>
      </c>
      <c r="B7" s="11" t="s">
        <v>11</v>
      </c>
      <c r="C7" s="12" t="n">
        <v>71</v>
      </c>
      <c r="D7" s="12" t="n">
        <v>84</v>
      </c>
      <c r="E7" s="12" t="n">
        <v>79</v>
      </c>
      <c r="F7" s="12"/>
      <c r="G7" s="12"/>
      <c r="H7" s="13" t="n">
        <f aca="false">SUM(C7:G7)</f>
        <v>234</v>
      </c>
      <c r="I7" s="14" t="n">
        <f aca="false">H7/3</f>
        <v>78</v>
      </c>
      <c r="J7" s="13" t="n">
        <f aca="false">IF(H7=0,"0",RANK(I7,$I$5:$I$47))</f>
        <v>31</v>
      </c>
      <c r="K7" s="13" t="str">
        <f aca="false">IF(I7&gt;=80,"ทอง",IF(I7&gt;=70,"เงิน",IF(I7&gt;=60,"ทองแดง",IF(I7&gt;=50,"ชมเชย",""))))</f>
        <v>เงิน</v>
      </c>
    </row>
    <row r="8" customFormat="false" ht="21" hidden="false" customHeight="false" outlineLevel="0" collapsed="false">
      <c r="A8" s="10" t="n">
        <v>4</v>
      </c>
      <c r="B8" s="11" t="s">
        <v>12</v>
      </c>
      <c r="C8" s="12" t="n">
        <v>90</v>
      </c>
      <c r="D8" s="12" t="n">
        <v>89</v>
      </c>
      <c r="E8" s="12" t="n">
        <v>84</v>
      </c>
      <c r="F8" s="12"/>
      <c r="G8" s="12"/>
      <c r="H8" s="13" t="n">
        <f aca="false">SUM(C8:G8)</f>
        <v>263</v>
      </c>
      <c r="I8" s="14" t="n">
        <f aca="false">H8/3</f>
        <v>87.6666666666667</v>
      </c>
      <c r="J8" s="13" t="n">
        <f aca="false">IF(H8=0,"0",RANK(I8,$I$5:$I$47))</f>
        <v>9</v>
      </c>
      <c r="K8" s="13" t="str">
        <f aca="false">IF(I8&gt;=80,"ทอง",IF(I8&gt;=70,"เงิน",IF(I8&gt;=60,"ทองแดง",IF(I8&gt;=50,"ชมเชย",""))))</f>
        <v>ทอง</v>
      </c>
    </row>
    <row r="9" customFormat="false" ht="21" hidden="false" customHeight="false" outlineLevel="0" collapsed="false">
      <c r="A9" s="10" t="n">
        <v>5</v>
      </c>
      <c r="B9" s="11" t="s">
        <v>13</v>
      </c>
      <c r="C9" s="12" t="n">
        <v>87</v>
      </c>
      <c r="D9" s="12" t="n">
        <v>92</v>
      </c>
      <c r="E9" s="12" t="n">
        <v>83</v>
      </c>
      <c r="F9" s="12"/>
      <c r="G9" s="12"/>
      <c r="H9" s="13" t="n">
        <f aca="false">SUM(C9:G9)</f>
        <v>262</v>
      </c>
      <c r="I9" s="14" t="n">
        <f aca="false">H9/3</f>
        <v>87.3333333333333</v>
      </c>
      <c r="J9" s="13" t="n">
        <f aca="false">IF(H9=0,"0",RANK(I9,$I$5:$I$47))</f>
        <v>11</v>
      </c>
      <c r="K9" s="13" t="str">
        <f aca="false">IF(I9&gt;=80,"ทอง",IF(I9&gt;=70,"เงิน",IF(I9&gt;=60,"ทองแดง",IF(I9&gt;=50,"ชมเชย",""))))</f>
        <v>ทอง</v>
      </c>
    </row>
    <row r="10" customFormat="false" ht="21" hidden="false" customHeight="false" outlineLevel="0" collapsed="false">
      <c r="A10" s="10" t="n">
        <v>6</v>
      </c>
      <c r="B10" s="11" t="s">
        <v>14</v>
      </c>
      <c r="C10" s="12" t="n">
        <v>83</v>
      </c>
      <c r="D10" s="12" t="n">
        <v>85</v>
      </c>
      <c r="E10" s="12" t="n">
        <v>82</v>
      </c>
      <c r="F10" s="12"/>
      <c r="G10" s="12"/>
      <c r="H10" s="13" t="n">
        <f aca="false">SUM(C10:G10)</f>
        <v>250</v>
      </c>
      <c r="I10" s="14" t="n">
        <f aca="false">H10/3</f>
        <v>83.3333333333333</v>
      </c>
      <c r="J10" s="13" t="n">
        <f aca="false">IF(H10=0,"0",RANK(I10,$I$5:$I$47))</f>
        <v>23</v>
      </c>
      <c r="K10" s="13" t="str">
        <f aca="false">IF(I10&gt;=80,"ทอง",IF(I10&gt;=70,"เงิน",IF(I10&gt;=60,"ทองแดง",IF(I10&gt;=50,"ชมเชย",""))))</f>
        <v>ทอง</v>
      </c>
    </row>
    <row r="11" customFormat="false" ht="21" hidden="false" customHeight="false" outlineLevel="0" collapsed="false">
      <c r="A11" s="10" t="n">
        <v>7</v>
      </c>
      <c r="B11" s="11" t="s">
        <v>15</v>
      </c>
      <c r="C11" s="12" t="n">
        <v>83</v>
      </c>
      <c r="D11" s="12" t="n">
        <v>86</v>
      </c>
      <c r="E11" s="12" t="n">
        <v>85</v>
      </c>
      <c r="F11" s="12"/>
      <c r="G11" s="12"/>
      <c r="H11" s="13" t="n">
        <f aca="false">SUM(C11:G11)</f>
        <v>254</v>
      </c>
      <c r="I11" s="14" t="n">
        <f aca="false">H11/3</f>
        <v>84.6666666666667</v>
      </c>
      <c r="J11" s="13" t="n">
        <f aca="false">IF(H11=0,"0",RANK(I11,$I$5:$I$47))</f>
        <v>17</v>
      </c>
      <c r="K11" s="13" t="str">
        <f aca="false">IF(I11&gt;=80,"ทอง",IF(I11&gt;=70,"เงิน",IF(I11&gt;=60,"ทองแดง",IF(I11&gt;=50,"ชมเชย",""))))</f>
        <v>ทอง</v>
      </c>
    </row>
    <row r="12" customFormat="false" ht="21" hidden="false" customHeight="false" outlineLevel="0" collapsed="false">
      <c r="A12" s="10" t="n">
        <v>8</v>
      </c>
      <c r="B12" s="11" t="s">
        <v>16</v>
      </c>
      <c r="C12" s="12" t="n">
        <v>72</v>
      </c>
      <c r="D12" s="12" t="n">
        <v>89</v>
      </c>
      <c r="E12" s="12" t="n">
        <v>88</v>
      </c>
      <c r="F12" s="12"/>
      <c r="G12" s="12"/>
      <c r="H12" s="13" t="n">
        <f aca="false">SUM(C12:G12)</f>
        <v>249</v>
      </c>
      <c r="I12" s="14" t="n">
        <f aca="false">H12/3</f>
        <v>83</v>
      </c>
      <c r="J12" s="13" t="n">
        <f aca="false">IF(H12=0,"0",RANK(I12,$I$5:$I$47))</f>
        <v>25</v>
      </c>
      <c r="K12" s="13" t="str">
        <f aca="false">IF(I12&gt;=80,"ทอง",IF(I12&gt;=70,"เงิน",IF(I12&gt;=60,"ทองแดง",IF(I12&gt;=50,"ชมเชย",""))))</f>
        <v>ทอง</v>
      </c>
    </row>
    <row r="13" customFormat="false" ht="21" hidden="false" customHeight="false" outlineLevel="0" collapsed="false">
      <c r="A13" s="10" t="n">
        <v>9</v>
      </c>
      <c r="B13" s="11" t="s">
        <v>17</v>
      </c>
      <c r="C13" s="12" t="n">
        <v>82</v>
      </c>
      <c r="D13" s="12" t="n">
        <v>81</v>
      </c>
      <c r="E13" s="12" t="n">
        <v>81</v>
      </c>
      <c r="F13" s="12"/>
      <c r="G13" s="12"/>
      <c r="H13" s="13" t="n">
        <f aca="false">SUM(C13:G13)</f>
        <v>244</v>
      </c>
      <c r="I13" s="14" t="n">
        <f aca="false">H13/3</f>
        <v>81.3333333333333</v>
      </c>
      <c r="J13" s="13" t="n">
        <f aca="false">IF(H13=0,"0",RANK(I13,$I$5:$I$47))</f>
        <v>28</v>
      </c>
      <c r="K13" s="13" t="str">
        <f aca="false">IF(I13&gt;=80,"ทอง",IF(I13&gt;=70,"เงิน",IF(I13&gt;=60,"ทองแดง",IF(I13&gt;=50,"ชมเชย",""))))</f>
        <v>ทอง</v>
      </c>
    </row>
    <row r="14" customFormat="false" ht="21" hidden="false" customHeight="false" outlineLevel="0" collapsed="false">
      <c r="A14" s="10" t="n">
        <v>10</v>
      </c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3" t="n">
        <f aca="false">SUM(C14:G14)</f>
        <v>0</v>
      </c>
      <c r="I14" s="14" t="n">
        <f aca="false">H14/3</f>
        <v>0</v>
      </c>
      <c r="J14" s="13" t="str">
        <f aca="false">IF(H14=0,"0",RANK(I14,$I$5:$I$47))</f>
        <v>0</v>
      </c>
      <c r="K14" s="13" t="str">
        <f aca="false">IF(I14&gt;=80,"ทอง",IF(I14&gt;=70,"เงิน",IF(I14&gt;=60,"ทองแดง",IF(I14&gt;=50,"ชมเชย",""))))</f>
        <v/>
      </c>
    </row>
    <row r="15" customFormat="false" ht="21" hidden="false" customHeight="false" outlineLevel="0" collapsed="false">
      <c r="A15" s="10" t="n">
        <v>11</v>
      </c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3" t="n">
        <f aca="false">SUM(C15:G15)</f>
        <v>0</v>
      </c>
      <c r="I15" s="14" t="n">
        <f aca="false">H15/3</f>
        <v>0</v>
      </c>
      <c r="J15" s="13" t="str">
        <f aca="false">IF(H15=0,"0",RANK(I15,$I$5:$I$47))</f>
        <v>0</v>
      </c>
      <c r="K15" s="13" t="str">
        <f aca="false">IF(I15&gt;=80,"ทอง",IF(I15&gt;=70,"เงิน",IF(I15&gt;=60,"ทองแดง",IF(I15&gt;=50,"ชมเชย",""))))</f>
        <v/>
      </c>
    </row>
    <row r="16" customFormat="false" ht="21" hidden="false" customHeight="false" outlineLevel="0" collapsed="false">
      <c r="A16" s="10" t="n">
        <v>12</v>
      </c>
      <c r="B16" s="11" t="s">
        <v>20</v>
      </c>
      <c r="C16" s="12" t="n">
        <v>94</v>
      </c>
      <c r="D16" s="12" t="n">
        <v>87</v>
      </c>
      <c r="E16" s="12" t="n">
        <v>85</v>
      </c>
      <c r="F16" s="12"/>
      <c r="G16" s="12"/>
      <c r="H16" s="13" t="n">
        <f aca="false">SUM(C16:G16)</f>
        <v>266</v>
      </c>
      <c r="I16" s="14" t="n">
        <f aca="false">H16/3</f>
        <v>88.6666666666667</v>
      </c>
      <c r="J16" s="13" t="n">
        <f aca="false">IF(H16=0,"0",RANK(I16,$I$5:$I$47))</f>
        <v>7</v>
      </c>
      <c r="K16" s="13" t="str">
        <f aca="false">IF(I16&gt;=80,"ทอง",IF(I16&gt;=70,"เงิน",IF(I16&gt;=60,"ทองแดง",IF(I16&gt;=50,"ชมเชย",""))))</f>
        <v>ทอง</v>
      </c>
    </row>
    <row r="17" customFormat="false" ht="21" hidden="false" customHeight="false" outlineLevel="0" collapsed="false">
      <c r="A17" s="10" t="n">
        <v>13</v>
      </c>
      <c r="B17" s="11" t="s">
        <v>21</v>
      </c>
      <c r="C17" s="12" t="n">
        <v>86</v>
      </c>
      <c r="D17" s="12" t="n">
        <v>85</v>
      </c>
      <c r="E17" s="12" t="n">
        <v>86</v>
      </c>
      <c r="F17" s="12"/>
      <c r="G17" s="12"/>
      <c r="H17" s="13" t="n">
        <f aca="false">SUM(C17:G17)</f>
        <v>257</v>
      </c>
      <c r="I17" s="14" t="n">
        <f aca="false">H17/3</f>
        <v>85.6666666666667</v>
      </c>
      <c r="J17" s="13" t="n">
        <f aca="false">IF(H17=0,"0",RANK(I17,$I$5:$I$47))</f>
        <v>15</v>
      </c>
      <c r="K17" s="13" t="str">
        <f aca="false">IF(I17&gt;=80,"ทอง",IF(I17&gt;=70,"เงิน",IF(I17&gt;=60,"ทองแดง",IF(I17&gt;=50,"ชมเชย",""))))</f>
        <v>ทอง</v>
      </c>
    </row>
    <row r="18" customFormat="false" ht="21" hidden="false" customHeight="false" outlineLevel="0" collapsed="false">
      <c r="A18" s="10" t="n">
        <v>14</v>
      </c>
      <c r="B18" s="11" t="s">
        <v>22</v>
      </c>
      <c r="C18" s="12" t="n">
        <v>54</v>
      </c>
      <c r="D18" s="12" t="n">
        <v>16</v>
      </c>
      <c r="E18" s="12" t="n">
        <v>81</v>
      </c>
      <c r="F18" s="12"/>
      <c r="G18" s="12"/>
      <c r="H18" s="13" t="n">
        <f aca="false">SUM(C18:G18)</f>
        <v>151</v>
      </c>
      <c r="I18" s="14" t="n">
        <f aca="false">H18/3</f>
        <v>50.3333333333333</v>
      </c>
      <c r="J18" s="13" t="n">
        <f aca="false">IF(H18=0,"0",RANK(I18,$I$5:$I$47))</f>
        <v>38</v>
      </c>
      <c r="K18" s="13" t="str">
        <f aca="false">IF(I18&gt;=80,"ทอง",IF(I18&gt;=70,"เงิน",IF(I18&gt;=60,"ทองแดง",IF(I18&gt;=50,"ชมเชย",""))))</f>
        <v>ชมเชย</v>
      </c>
    </row>
    <row r="19" customFormat="false" ht="21" hidden="false" customHeight="false" outlineLevel="0" collapsed="false">
      <c r="A19" s="10" t="n">
        <v>15</v>
      </c>
      <c r="B19" s="11" t="s">
        <v>23</v>
      </c>
      <c r="C19" s="12" t="n">
        <v>54</v>
      </c>
      <c r="D19" s="12" t="n">
        <v>81</v>
      </c>
      <c r="E19" s="12" t="n">
        <v>75</v>
      </c>
      <c r="F19" s="12"/>
      <c r="G19" s="12"/>
      <c r="H19" s="13" t="n">
        <f aca="false">SUM(C19:G19)</f>
        <v>210</v>
      </c>
      <c r="I19" s="14" t="n">
        <f aca="false">H19/3</f>
        <v>70</v>
      </c>
      <c r="J19" s="13" t="n">
        <f aca="false">IF(H19=0,"0",RANK(I19,$I$5:$I$47))</f>
        <v>35</v>
      </c>
      <c r="K19" s="13" t="str">
        <f aca="false">IF(I19&gt;=80,"ทอง",IF(I19&gt;=70,"เงิน",IF(I19&gt;=60,"ทองแดง",IF(I19&gt;=50,"ชมเชย",""))))</f>
        <v>เงิน</v>
      </c>
    </row>
    <row r="20" customFormat="false" ht="21" hidden="false" customHeight="false" outlineLevel="0" collapsed="false">
      <c r="A20" s="10" t="n">
        <v>16</v>
      </c>
      <c r="B20" s="11" t="s">
        <v>24</v>
      </c>
      <c r="C20" s="12" t="n">
        <v>82</v>
      </c>
      <c r="D20" s="12" t="n">
        <v>84</v>
      </c>
      <c r="E20" s="12" t="n">
        <v>86</v>
      </c>
      <c r="F20" s="12"/>
      <c r="G20" s="12"/>
      <c r="H20" s="13" t="n">
        <f aca="false">SUM(C20:G20)</f>
        <v>252</v>
      </c>
      <c r="I20" s="14" t="n">
        <f aca="false">H20/3</f>
        <v>84</v>
      </c>
      <c r="J20" s="13" t="n">
        <f aca="false">IF(H20=0,"0",RANK(I20,$I$5:$I$47))</f>
        <v>21</v>
      </c>
      <c r="K20" s="13" t="str">
        <f aca="false">IF(I20&gt;=80,"ทอง",IF(I20&gt;=70,"เงิน",IF(I20&gt;=60,"ทองแดง",IF(I20&gt;=50,"ชมเชย",""))))</f>
        <v>ทอง</v>
      </c>
    </row>
    <row r="21" customFormat="false" ht="21" hidden="false" customHeight="false" outlineLevel="0" collapsed="false">
      <c r="A21" s="10" t="n">
        <v>17</v>
      </c>
      <c r="B21" s="11" t="s">
        <v>25</v>
      </c>
      <c r="C21" s="12" t="n">
        <v>82</v>
      </c>
      <c r="D21" s="12" t="n">
        <v>88</v>
      </c>
      <c r="E21" s="12" t="n">
        <v>88</v>
      </c>
      <c r="F21" s="12"/>
      <c r="G21" s="12"/>
      <c r="H21" s="13" t="n">
        <f aca="false">SUM(C21:G21)</f>
        <v>258</v>
      </c>
      <c r="I21" s="14" t="n">
        <f aca="false">H21/3</f>
        <v>86</v>
      </c>
      <c r="J21" s="13" t="n">
        <f aca="false">IF(H21=0,"0",RANK(I21,$I$5:$I$47))</f>
        <v>14</v>
      </c>
      <c r="K21" s="13" t="str">
        <f aca="false">IF(I21&gt;=80,"ทอง",IF(I21&gt;=70,"เงิน",IF(I21&gt;=60,"ทองแดง",IF(I21&gt;=50,"ชมเชย",""))))</f>
        <v>ทอง</v>
      </c>
    </row>
    <row r="22" customFormat="false" ht="21" hidden="false" customHeight="false" outlineLevel="0" collapsed="false">
      <c r="A22" s="10" t="n">
        <v>18</v>
      </c>
      <c r="B22" s="11" t="s">
        <v>26</v>
      </c>
      <c r="C22" s="12" t="n">
        <v>51</v>
      </c>
      <c r="D22" s="12" t="n">
        <v>52</v>
      </c>
      <c r="E22" s="12" t="n">
        <v>78</v>
      </c>
      <c r="F22" s="12"/>
      <c r="G22" s="12"/>
      <c r="H22" s="13" t="n">
        <f aca="false">SUM(C22:G22)</f>
        <v>181</v>
      </c>
      <c r="I22" s="14" t="n">
        <f aca="false">H22/3</f>
        <v>60.3333333333333</v>
      </c>
      <c r="J22" s="13" t="n">
        <f aca="false">IF(H22=0,"0",RANK(I22,$I$5:$I$47))</f>
        <v>37</v>
      </c>
      <c r="K22" s="13" t="str">
        <f aca="false">IF(I22&gt;=80,"ทอง",IF(I22&gt;=70,"เงิน",IF(I22&gt;=60,"ทองแดง",IF(I22&gt;=50,"ชมเชย",""))))</f>
        <v>ทองแดง</v>
      </c>
    </row>
    <row r="23" customFormat="false" ht="21" hidden="false" customHeight="false" outlineLevel="0" collapsed="false">
      <c r="A23" s="10" t="n">
        <v>19</v>
      </c>
      <c r="B23" s="11" t="s">
        <v>27</v>
      </c>
      <c r="C23" s="12" t="n">
        <v>91</v>
      </c>
      <c r="D23" s="12" t="n">
        <v>92</v>
      </c>
      <c r="E23" s="12" t="n">
        <v>83</v>
      </c>
      <c r="F23" s="12"/>
      <c r="G23" s="12"/>
      <c r="H23" s="13" t="n">
        <f aca="false">SUM(C23:G23)</f>
        <v>266</v>
      </c>
      <c r="I23" s="14" t="n">
        <f aca="false">H23/3</f>
        <v>88.6666666666667</v>
      </c>
      <c r="J23" s="13" t="n">
        <f aca="false">IF(H23=0,"0",RANK(I23,$I$5:$I$47))</f>
        <v>7</v>
      </c>
      <c r="K23" s="13" t="str">
        <f aca="false">IF(I23&gt;=80,"ทอง",IF(I23&gt;=70,"เงิน",IF(I23&gt;=60,"ทองแดง",IF(I23&gt;=50,"ชมเชย",""))))</f>
        <v>ทอง</v>
      </c>
    </row>
    <row r="24" customFormat="false" ht="21" hidden="false" customHeight="false" outlineLevel="0" collapsed="false">
      <c r="A24" s="10" t="n">
        <v>20</v>
      </c>
      <c r="B24" s="11" t="s">
        <v>28</v>
      </c>
      <c r="C24" s="12" t="n">
        <v>0</v>
      </c>
      <c r="D24" s="12" t="n">
        <v>0</v>
      </c>
      <c r="E24" s="12" t="n">
        <v>0</v>
      </c>
      <c r="F24" s="12"/>
      <c r="G24" s="12"/>
      <c r="H24" s="13" t="n">
        <f aca="false">SUM(C24:G24)</f>
        <v>0</v>
      </c>
      <c r="I24" s="14" t="n">
        <f aca="false">H24/3</f>
        <v>0</v>
      </c>
      <c r="J24" s="13" t="str">
        <f aca="false">IF(H24=0,"0",RANK(I24,$I$5:$I$47))</f>
        <v>0</v>
      </c>
      <c r="K24" s="13" t="str">
        <f aca="false">IF(I24&gt;=80,"ทอง",IF(I24&gt;=70,"เงิน",IF(I24&gt;=60,"ทองแดง",IF(I24&gt;=50,"ชมเชย",""))))</f>
        <v/>
      </c>
    </row>
    <row r="25" customFormat="false" ht="21" hidden="false" customHeight="false" outlineLevel="0" collapsed="false">
      <c r="A25" s="10" t="n">
        <v>21</v>
      </c>
      <c r="B25" s="11" t="s">
        <v>29</v>
      </c>
      <c r="C25" s="12" t="n">
        <v>87</v>
      </c>
      <c r="D25" s="12" t="n">
        <v>97</v>
      </c>
      <c r="E25" s="12" t="n">
        <v>86</v>
      </c>
      <c r="F25" s="12"/>
      <c r="G25" s="12"/>
      <c r="H25" s="13" t="n">
        <f aca="false">SUM(C25:G25)</f>
        <v>270</v>
      </c>
      <c r="I25" s="14" t="n">
        <f aca="false">H25/3</f>
        <v>90</v>
      </c>
      <c r="J25" s="13" t="n">
        <f aca="false">IF(H25=0,"0",RANK(I25,$I$5:$I$47))</f>
        <v>5</v>
      </c>
      <c r="K25" s="13" t="str">
        <f aca="false">IF(I25&gt;=80,"ทอง",IF(I25&gt;=70,"เงิน",IF(I25&gt;=60,"ทองแดง",IF(I25&gt;=50,"ชมเชย",""))))</f>
        <v>ทอง</v>
      </c>
    </row>
    <row r="26" customFormat="false" ht="21" hidden="false" customHeight="false" outlineLevel="0" collapsed="false">
      <c r="A26" s="10" t="n">
        <v>22</v>
      </c>
      <c r="B26" s="11" t="s">
        <v>30</v>
      </c>
      <c r="C26" s="12" t="n">
        <v>83</v>
      </c>
      <c r="D26" s="12" t="n">
        <v>87</v>
      </c>
      <c r="E26" s="12" t="n">
        <v>84</v>
      </c>
      <c r="F26" s="12"/>
      <c r="G26" s="12"/>
      <c r="H26" s="13" t="n">
        <f aca="false">SUM(C26:G26)</f>
        <v>254</v>
      </c>
      <c r="I26" s="14" t="n">
        <f aca="false">H26/3</f>
        <v>84.6666666666667</v>
      </c>
      <c r="J26" s="13" t="n">
        <f aca="false">IF(H26=0,"0",RANK(I26,$I$5:$I$47))</f>
        <v>17</v>
      </c>
      <c r="K26" s="13" t="str">
        <f aca="false">IF(I26&gt;=80,"ทอง",IF(I26&gt;=70,"เงิน",IF(I26&gt;=60,"ทองแดง",IF(I26&gt;=50,"ชมเชย",""))))</f>
        <v>ทอง</v>
      </c>
    </row>
    <row r="27" customFormat="false" ht="21" hidden="false" customHeight="false" outlineLevel="0" collapsed="false">
      <c r="A27" s="10" t="n">
        <v>23</v>
      </c>
      <c r="B27" s="11" t="s">
        <v>31</v>
      </c>
      <c r="C27" s="12" t="n">
        <v>82</v>
      </c>
      <c r="D27" s="12" t="n">
        <v>88</v>
      </c>
      <c r="E27" s="12" t="n">
        <v>84</v>
      </c>
      <c r="F27" s="12"/>
      <c r="G27" s="12"/>
      <c r="H27" s="13" t="n">
        <f aca="false">SUM(C27:G27)</f>
        <v>254</v>
      </c>
      <c r="I27" s="14" t="n">
        <f aca="false">H27/3</f>
        <v>84.6666666666667</v>
      </c>
      <c r="J27" s="13" t="n">
        <f aca="false">IF(H27=0,"0",RANK(I27,$I$5:$I$47))</f>
        <v>17</v>
      </c>
      <c r="K27" s="13" t="str">
        <f aca="false">IF(I27&gt;=80,"ทอง",IF(I27&gt;=70,"เงิน",IF(I27&gt;=60,"ทองแดง",IF(I27&gt;=50,"ชมเชย",""))))</f>
        <v>ทอง</v>
      </c>
    </row>
    <row r="28" customFormat="false" ht="21" hidden="false" customHeight="false" outlineLevel="0" collapsed="false">
      <c r="A28" s="10" t="n">
        <v>24</v>
      </c>
      <c r="B28" s="11" t="s">
        <v>32</v>
      </c>
      <c r="C28" s="12" t="n">
        <v>0</v>
      </c>
      <c r="D28" s="12" t="n">
        <v>0</v>
      </c>
      <c r="E28" s="12" t="n">
        <v>0</v>
      </c>
      <c r="F28" s="12"/>
      <c r="G28" s="12"/>
      <c r="H28" s="13" t="n">
        <f aca="false">SUM(C28:G28)</f>
        <v>0</v>
      </c>
      <c r="I28" s="14" t="n">
        <f aca="false">H28/3</f>
        <v>0</v>
      </c>
      <c r="J28" s="13" t="str">
        <f aca="false">IF(H28=0,"0",RANK(I28,$I$5:$I$47))</f>
        <v>0</v>
      </c>
      <c r="K28" s="13" t="str">
        <f aca="false">IF(I28&gt;=80,"ทอง",IF(I28&gt;=70,"เงิน",IF(I28&gt;=60,"ทองแดง",IF(I28&gt;=50,"ชมเชย",""))))</f>
        <v/>
      </c>
    </row>
    <row r="29" customFormat="false" ht="21" hidden="false" customHeight="false" outlineLevel="0" collapsed="false">
      <c r="A29" s="10" t="n">
        <v>25</v>
      </c>
      <c r="B29" s="11" t="s">
        <v>33</v>
      </c>
      <c r="C29" s="12" t="n">
        <v>0</v>
      </c>
      <c r="D29" s="12" t="n">
        <v>0</v>
      </c>
      <c r="E29" s="12" t="n">
        <v>0</v>
      </c>
      <c r="F29" s="12"/>
      <c r="G29" s="12"/>
      <c r="H29" s="13" t="n">
        <f aca="false">SUM(C29:G29)</f>
        <v>0</v>
      </c>
      <c r="I29" s="14" t="n">
        <f aca="false">H29/3</f>
        <v>0</v>
      </c>
      <c r="J29" s="13" t="str">
        <f aca="false">IF(H29=0,"0",RANK(I29,$I$5:$I$47))</f>
        <v>0</v>
      </c>
      <c r="K29" s="13" t="str">
        <f aca="false">IF(I29&gt;=80,"ทอง",IF(I29&gt;=70,"เงิน",IF(I29&gt;=60,"ทองแดง",IF(I29&gt;=50,"ชมเชย",""))))</f>
        <v/>
      </c>
    </row>
    <row r="30" customFormat="false" ht="21" hidden="false" customHeight="false" outlineLevel="0" collapsed="false">
      <c r="A30" s="10" t="n">
        <v>26</v>
      </c>
      <c r="B30" s="11" t="s">
        <v>34</v>
      </c>
      <c r="C30" s="12" t="n">
        <v>93</v>
      </c>
      <c r="D30" s="12" t="n">
        <v>96</v>
      </c>
      <c r="E30" s="12" t="n">
        <v>91</v>
      </c>
      <c r="F30" s="12"/>
      <c r="G30" s="12"/>
      <c r="H30" s="13" t="n">
        <f aca="false">SUM(C30:G30)</f>
        <v>280</v>
      </c>
      <c r="I30" s="14" t="n">
        <f aca="false">H30/3</f>
        <v>93.3333333333333</v>
      </c>
      <c r="J30" s="13" t="n">
        <f aca="false">IF(H30=0,"0",RANK(I30,$I$5:$I$47))</f>
        <v>1</v>
      </c>
      <c r="K30" s="13" t="str">
        <f aca="false">IF(I30&gt;=80,"ทอง",IF(I30&gt;=70,"เงิน",IF(I30&gt;=60,"ทองแดง",IF(I30&gt;=50,"ชมเชย",""))))</f>
        <v>ทอง</v>
      </c>
    </row>
    <row r="31" customFormat="false" ht="21" hidden="false" customHeight="false" outlineLevel="0" collapsed="false">
      <c r="A31" s="10" t="n">
        <v>27</v>
      </c>
      <c r="B31" s="11" t="s">
        <v>35</v>
      </c>
      <c r="C31" s="12" t="n">
        <v>51</v>
      </c>
      <c r="D31" s="12" t="n">
        <v>51</v>
      </c>
      <c r="E31" s="12" t="n">
        <v>85</v>
      </c>
      <c r="F31" s="12"/>
      <c r="G31" s="12"/>
      <c r="H31" s="13" t="n">
        <f aca="false">SUM(C31:G31)</f>
        <v>187</v>
      </c>
      <c r="I31" s="14" t="n">
        <f aca="false">H31/3</f>
        <v>62.3333333333333</v>
      </c>
      <c r="J31" s="13" t="n">
        <f aca="false">IF(H31=0,"0",RANK(I31,$I$5:$I$47))</f>
        <v>36</v>
      </c>
      <c r="K31" s="13" t="str">
        <f aca="false">IF(I31&gt;=80,"ทอง",IF(I31&gt;=70,"เงิน",IF(I31&gt;=60,"ทองแดง",IF(I31&gt;=50,"ชมเชย",""))))</f>
        <v>ทองแดง</v>
      </c>
    </row>
    <row r="32" customFormat="false" ht="21" hidden="false" customHeight="false" outlineLevel="0" collapsed="false">
      <c r="A32" s="10" t="n">
        <v>28</v>
      </c>
      <c r="B32" s="11" t="s">
        <v>36</v>
      </c>
      <c r="C32" s="12" t="n">
        <v>73</v>
      </c>
      <c r="D32" s="12" t="n">
        <v>83</v>
      </c>
      <c r="E32" s="12" t="n">
        <v>83</v>
      </c>
      <c r="F32" s="12"/>
      <c r="G32" s="12"/>
      <c r="H32" s="13" t="n">
        <f aca="false">SUM(C32:G32)</f>
        <v>239</v>
      </c>
      <c r="I32" s="14" t="n">
        <f aca="false">H32/3</f>
        <v>79.6666666666667</v>
      </c>
      <c r="J32" s="13" t="n">
        <f aca="false">IF(H32=0,"0",RANK(I32,$I$5:$I$47))</f>
        <v>30</v>
      </c>
      <c r="K32" s="13" t="str">
        <f aca="false">IF(I32&gt;=80,"ทอง",IF(I32&gt;=70,"เงิน",IF(I32&gt;=60,"ทองแดง",IF(I32&gt;=50,"ชมเชย",""))))</f>
        <v>เงิน</v>
      </c>
    </row>
    <row r="33" customFormat="false" ht="21" hidden="false" customHeight="false" outlineLevel="0" collapsed="false">
      <c r="A33" s="10" t="n">
        <v>29</v>
      </c>
      <c r="B33" s="11" t="s">
        <v>37</v>
      </c>
      <c r="C33" s="12" t="n">
        <v>78</v>
      </c>
      <c r="D33" s="12" t="n">
        <v>96</v>
      </c>
      <c r="E33" s="12" t="n">
        <v>82</v>
      </c>
      <c r="F33" s="12"/>
      <c r="G33" s="12"/>
      <c r="H33" s="13" t="n">
        <f aca="false">SUM(C33:G33)</f>
        <v>256</v>
      </c>
      <c r="I33" s="14" t="n">
        <f aca="false">H33/3</f>
        <v>85.3333333333333</v>
      </c>
      <c r="J33" s="13" t="n">
        <f aca="false">IF(H33=0,"0",RANK(I33,$I$5:$I$47))</f>
        <v>16</v>
      </c>
      <c r="K33" s="13" t="str">
        <f aca="false">IF(I33&gt;=80,"ทอง",IF(I33&gt;=70,"เงิน",IF(I33&gt;=60,"ทองแดง",IF(I33&gt;=50,"ชมเชย",""))))</f>
        <v>ทอง</v>
      </c>
    </row>
    <row r="34" customFormat="false" ht="21" hidden="false" customHeight="false" outlineLevel="0" collapsed="false">
      <c r="A34" s="10" t="n">
        <v>30</v>
      </c>
      <c r="B34" s="11" t="s">
        <v>38</v>
      </c>
      <c r="C34" s="12" t="n">
        <v>86</v>
      </c>
      <c r="D34" s="12" t="n">
        <v>82</v>
      </c>
      <c r="E34" s="12" t="n">
        <v>82</v>
      </c>
      <c r="F34" s="12"/>
      <c r="G34" s="12"/>
      <c r="H34" s="13" t="n">
        <f aca="false">SUM(C34:G34)</f>
        <v>250</v>
      </c>
      <c r="I34" s="14" t="n">
        <f aca="false">H34/3</f>
        <v>83.3333333333333</v>
      </c>
      <c r="J34" s="13" t="n">
        <f aca="false">IF(H34=0,"0",RANK(I34,$I$5:$I$47))</f>
        <v>23</v>
      </c>
      <c r="K34" s="13" t="str">
        <f aca="false">IF(I34&gt;=80,"ทอง",IF(I34&gt;=70,"เงิน",IF(I34&gt;=60,"ทองแดง",IF(I34&gt;=50,"ชมเชย",""))))</f>
        <v>ทอง</v>
      </c>
    </row>
    <row r="35" customFormat="false" ht="21" hidden="false" customHeight="false" outlineLevel="0" collapsed="false">
      <c r="A35" s="10" t="n">
        <v>31</v>
      </c>
      <c r="B35" s="11" t="s">
        <v>39</v>
      </c>
      <c r="C35" s="12" t="n">
        <v>70</v>
      </c>
      <c r="D35" s="12" t="n">
        <v>88</v>
      </c>
      <c r="E35" s="12" t="n">
        <v>85</v>
      </c>
      <c r="F35" s="12"/>
      <c r="G35" s="12"/>
      <c r="H35" s="13" t="n">
        <f aca="false">SUM(C35:G35)</f>
        <v>243</v>
      </c>
      <c r="I35" s="14" t="n">
        <f aca="false">H35/3</f>
        <v>81</v>
      </c>
      <c r="J35" s="13" t="n">
        <f aca="false">IF(H35=0,"0",RANK(I35,$I$5:$I$47))</f>
        <v>29</v>
      </c>
      <c r="K35" s="13" t="str">
        <f aca="false">IF(I35&gt;=80,"ทอง",IF(I35&gt;=70,"เงิน",IF(I35&gt;=60,"ทองแดง",IF(I35&gt;=50,"ชมเชย",""))))</f>
        <v>ทอง</v>
      </c>
    </row>
    <row r="36" customFormat="false" ht="21" hidden="false" customHeight="false" outlineLevel="0" collapsed="false">
      <c r="A36" s="10" t="n">
        <v>32</v>
      </c>
      <c r="B36" s="11" t="s">
        <v>40</v>
      </c>
      <c r="C36" s="12" t="n">
        <v>81</v>
      </c>
      <c r="D36" s="12" t="n">
        <v>96</v>
      </c>
      <c r="E36" s="12" t="n">
        <v>96</v>
      </c>
      <c r="F36" s="12"/>
      <c r="G36" s="12"/>
      <c r="H36" s="13" t="n">
        <f aca="false">SUM(C36:G36)</f>
        <v>273</v>
      </c>
      <c r="I36" s="14" t="n">
        <f aca="false">H36/3</f>
        <v>91</v>
      </c>
      <c r="J36" s="13" t="n">
        <f aca="false">IF(H36=0,"0",RANK(I36,$I$5:$I$47))</f>
        <v>4</v>
      </c>
      <c r="K36" s="13" t="str">
        <f aca="false">IF(I36&gt;=80,"ทอง",IF(I36&gt;=70,"เงิน",IF(I36&gt;=60,"ทองแดง",IF(I36&gt;=50,"ชมเชย",""))))</f>
        <v>ทอง</v>
      </c>
    </row>
    <row r="37" customFormat="false" ht="21" hidden="false" customHeight="false" outlineLevel="0" collapsed="false">
      <c r="A37" s="10" t="n">
        <v>33</v>
      </c>
      <c r="B37" s="11" t="s">
        <v>41</v>
      </c>
      <c r="C37" s="12" t="n">
        <v>68</v>
      </c>
      <c r="D37" s="12" t="n">
        <v>80</v>
      </c>
      <c r="E37" s="12" t="n">
        <v>80</v>
      </c>
      <c r="F37" s="12"/>
      <c r="G37" s="12"/>
      <c r="H37" s="13" t="n">
        <f aca="false">SUM(C37:G37)</f>
        <v>228</v>
      </c>
      <c r="I37" s="14" t="n">
        <f aca="false">H37/3</f>
        <v>76</v>
      </c>
      <c r="J37" s="13" t="n">
        <f aca="false">IF(H37=0,"0",RANK(I37,$I$5:$I$47))</f>
        <v>34</v>
      </c>
      <c r="K37" s="13" t="str">
        <f aca="false">IF(I37&gt;=80,"ทอง",IF(I37&gt;=70,"เงิน",IF(I37&gt;=60,"ทองแดง",IF(I37&gt;=50,"ชมเชย",""))))</f>
        <v>เงิน</v>
      </c>
    </row>
    <row r="38" customFormat="false" ht="21" hidden="false" customHeight="false" outlineLevel="0" collapsed="false">
      <c r="A38" s="10" t="n">
        <v>34</v>
      </c>
      <c r="B38" s="11" t="s">
        <v>42</v>
      </c>
      <c r="C38" s="12" t="n">
        <v>83</v>
      </c>
      <c r="D38" s="12" t="n">
        <v>98</v>
      </c>
      <c r="E38" s="12" t="n">
        <v>98</v>
      </c>
      <c r="F38" s="12"/>
      <c r="G38" s="12"/>
      <c r="H38" s="13" t="n">
        <f aca="false">SUM(C38:G38)</f>
        <v>279</v>
      </c>
      <c r="I38" s="14" t="n">
        <f aca="false">H38/3</f>
        <v>93</v>
      </c>
      <c r="J38" s="13" t="n">
        <f aca="false">IF(H38=0,"0",RANK(I38,$I$5:$I$47))</f>
        <v>2</v>
      </c>
      <c r="K38" s="13" t="str">
        <f aca="false">IF(I38&gt;=80,"ทอง",IF(I38&gt;=70,"เงิน",IF(I38&gt;=60,"ทองแดง",IF(I38&gt;=50,"ชมเชย",""))))</f>
        <v>ทอง</v>
      </c>
    </row>
    <row r="39" customFormat="false" ht="21" hidden="false" customHeight="false" outlineLevel="0" collapsed="false">
      <c r="A39" s="10" t="n">
        <v>35</v>
      </c>
      <c r="B39" s="11" t="s">
        <v>43</v>
      </c>
      <c r="C39" s="12" t="n">
        <v>69</v>
      </c>
      <c r="D39" s="12" t="n">
        <v>86</v>
      </c>
      <c r="E39" s="12" t="n">
        <v>74</v>
      </c>
      <c r="F39" s="12"/>
      <c r="G39" s="12"/>
      <c r="H39" s="13" t="n">
        <f aca="false">SUM(C39:G39)</f>
        <v>229</v>
      </c>
      <c r="I39" s="14" t="n">
        <f aca="false">H39/3</f>
        <v>76.3333333333333</v>
      </c>
      <c r="J39" s="13" t="n">
        <f aca="false">IF(H39=0,"0",RANK(I39,$I$5:$I$47))</f>
        <v>32</v>
      </c>
      <c r="K39" s="13" t="str">
        <f aca="false">IF(I39&gt;=80,"ทอง",IF(I39&gt;=70,"เงิน",IF(I39&gt;=60,"ทองแดง",IF(I39&gt;=50,"ชมเชย",""))))</f>
        <v>เงิน</v>
      </c>
    </row>
    <row r="40" customFormat="false" ht="21" hidden="false" customHeight="false" outlineLevel="0" collapsed="false">
      <c r="A40" s="10" t="n">
        <v>36</v>
      </c>
      <c r="B40" s="11" t="s">
        <v>44</v>
      </c>
      <c r="C40" s="12" t="n">
        <v>85</v>
      </c>
      <c r="D40" s="12" t="n">
        <v>97</v>
      </c>
      <c r="E40" s="12" t="n">
        <v>96</v>
      </c>
      <c r="F40" s="12"/>
      <c r="G40" s="12"/>
      <c r="H40" s="13" t="n">
        <f aca="false">SUM(C40:G40)</f>
        <v>278</v>
      </c>
      <c r="I40" s="14" t="n">
        <f aca="false">H40/3</f>
        <v>92.6666666666667</v>
      </c>
      <c r="J40" s="13" t="n">
        <f aca="false">IF(H40=0,"0",RANK(I40,$I$5:$I$47))</f>
        <v>3</v>
      </c>
      <c r="K40" s="13" t="str">
        <f aca="false">IF(I40&gt;=80,"ทอง",IF(I40&gt;=70,"เงิน",IF(I40&gt;=60,"ทองแดง",IF(I40&gt;=50,"ชมเชย",""))))</f>
        <v>ทอง</v>
      </c>
    </row>
    <row r="41" customFormat="false" ht="21" hidden="false" customHeight="false" outlineLevel="0" collapsed="false">
      <c r="A41" s="10" t="n">
        <v>37</v>
      </c>
      <c r="B41" s="11" t="s">
        <v>45</v>
      </c>
      <c r="C41" s="12" t="n">
        <v>88</v>
      </c>
      <c r="D41" s="12" t="n">
        <v>95</v>
      </c>
      <c r="E41" s="12" t="n">
        <v>86</v>
      </c>
      <c r="F41" s="12"/>
      <c r="G41" s="12"/>
      <c r="H41" s="13" t="n">
        <f aca="false">SUM(C41:G41)</f>
        <v>269</v>
      </c>
      <c r="I41" s="14" t="n">
        <f aca="false">H41/3</f>
        <v>89.6666666666667</v>
      </c>
      <c r="J41" s="13" t="n">
        <f aca="false">IF(H41=0,"0",RANK(I41,$I$5:$I$47))</f>
        <v>6</v>
      </c>
      <c r="K41" s="13" t="str">
        <f aca="false">IF(I41&gt;=80,"ทอง",IF(I41&gt;=70,"เงิน",IF(I41&gt;=60,"ทองแดง",IF(I41&gt;=50,"ชมเชย",""))))</f>
        <v>ทอง</v>
      </c>
    </row>
    <row r="42" customFormat="false" ht="21" hidden="false" customHeight="false" outlineLevel="0" collapsed="false">
      <c r="A42" s="10" t="n">
        <v>38</v>
      </c>
      <c r="B42" s="11" t="s">
        <v>46</v>
      </c>
      <c r="C42" s="12" t="n">
        <v>85</v>
      </c>
      <c r="D42" s="12" t="n">
        <v>95</v>
      </c>
      <c r="E42" s="12" t="n">
        <v>81</v>
      </c>
      <c r="F42" s="12"/>
      <c r="G42" s="12"/>
      <c r="H42" s="13" t="n">
        <f aca="false">SUM(C42:G42)</f>
        <v>261</v>
      </c>
      <c r="I42" s="14" t="n">
        <f aca="false">H42/3</f>
        <v>87</v>
      </c>
      <c r="J42" s="13" t="n">
        <f aca="false">IF(H42=0,"0",RANK(I42,$I$5:$I$47))</f>
        <v>12</v>
      </c>
      <c r="K42" s="13" t="str">
        <f aca="false">IF(I42&gt;=80,"ทอง",IF(I42&gt;=70,"เงิน",IF(I42&gt;=60,"ทองแดง",IF(I42&gt;=50,"ชมเชย",""))))</f>
        <v>ทอง</v>
      </c>
    </row>
    <row r="43" customFormat="false" ht="21" hidden="false" customHeight="false" outlineLevel="0" collapsed="false">
      <c r="A43" s="10" t="n">
        <v>39</v>
      </c>
      <c r="B43" s="11" t="s">
        <v>47</v>
      </c>
      <c r="C43" s="12" t="n">
        <v>84</v>
      </c>
      <c r="D43" s="12" t="n">
        <v>95</v>
      </c>
      <c r="E43" s="12" t="n">
        <v>81</v>
      </c>
      <c r="F43" s="12"/>
      <c r="G43" s="12"/>
      <c r="H43" s="13" t="n">
        <f aca="false">SUM(C43:G43)</f>
        <v>260</v>
      </c>
      <c r="I43" s="14" t="n">
        <f aca="false">H43/3</f>
        <v>86.6666666666667</v>
      </c>
      <c r="J43" s="13" t="n">
        <f aca="false">IF(H43=0,"0",RANK(I43,$I$5:$I$47))</f>
        <v>13</v>
      </c>
      <c r="K43" s="13" t="str">
        <f aca="false">IF(I43&gt;=80,"ทอง",IF(I43&gt;=70,"เงิน",IF(I43&gt;=60,"ทองแดง",IF(I43&gt;=50,"ชมเชย",""))))</f>
        <v>ทอง</v>
      </c>
    </row>
    <row r="44" customFormat="false" ht="21" hidden="false" customHeight="false" outlineLevel="0" collapsed="false">
      <c r="A44" s="10" t="n">
        <v>40</v>
      </c>
      <c r="B44" s="11" t="s">
        <v>48</v>
      </c>
      <c r="C44" s="12" t="n">
        <v>84</v>
      </c>
      <c r="D44" s="12" t="n">
        <v>97</v>
      </c>
      <c r="E44" s="12" t="n">
        <v>82</v>
      </c>
      <c r="F44" s="12"/>
      <c r="G44" s="12"/>
      <c r="H44" s="13" t="n">
        <f aca="false">SUM(C44:G44)</f>
        <v>263</v>
      </c>
      <c r="I44" s="14" t="n">
        <f aca="false">H44/3</f>
        <v>87.6666666666667</v>
      </c>
      <c r="J44" s="13" t="n">
        <f aca="false">IF(H44=0,"0",RANK(I44,$I$5:$I$47))</f>
        <v>9</v>
      </c>
      <c r="K44" s="13" t="str">
        <f aca="false">IF(I44&gt;=80,"ทอง",IF(I44&gt;=70,"เงิน",IF(I44&gt;=60,"ทองแดง",IF(I44&gt;=50,"ชมเชย",""))))</f>
        <v>ทอง</v>
      </c>
    </row>
    <row r="45" customFormat="false" ht="21" hidden="false" customHeight="false" outlineLevel="0" collapsed="false">
      <c r="A45" s="10" t="n">
        <v>41</v>
      </c>
      <c r="B45" s="11" t="s">
        <v>49</v>
      </c>
      <c r="C45" s="12" t="n">
        <v>71</v>
      </c>
      <c r="D45" s="12" t="n">
        <v>74</v>
      </c>
      <c r="E45" s="12" t="n">
        <v>84</v>
      </c>
      <c r="F45" s="12"/>
      <c r="G45" s="12"/>
      <c r="H45" s="13" t="n">
        <f aca="false">SUM(C45:G45)</f>
        <v>229</v>
      </c>
      <c r="I45" s="14" t="n">
        <f aca="false">H45/3</f>
        <v>76.3333333333333</v>
      </c>
      <c r="J45" s="13" t="n">
        <f aca="false">IF(H45=0,"0",RANK(I45,$I$5:$I$47))</f>
        <v>32</v>
      </c>
      <c r="K45" s="13" t="str">
        <f aca="false">IF(I45&gt;=80,"ทอง",IF(I45&gt;=70,"เงิน",IF(I45&gt;=60,"ทองแดง",IF(I45&gt;=50,"ชมเชย",""))))</f>
        <v>เงิน</v>
      </c>
    </row>
    <row r="46" customFormat="false" ht="21" hidden="false" customHeight="false" outlineLevel="0" collapsed="false">
      <c r="A46" s="10" t="n">
        <v>42</v>
      </c>
      <c r="B46" s="11" t="s">
        <v>50</v>
      </c>
      <c r="C46" s="12" t="n">
        <v>82</v>
      </c>
      <c r="D46" s="12" t="n">
        <v>73</v>
      </c>
      <c r="E46" s="12" t="n">
        <v>96</v>
      </c>
      <c r="F46" s="12"/>
      <c r="G46" s="12"/>
      <c r="H46" s="13" t="n">
        <f aca="false">SUM(C46:G46)</f>
        <v>251</v>
      </c>
      <c r="I46" s="14" t="n">
        <f aca="false">H46/3</f>
        <v>83.6666666666667</v>
      </c>
      <c r="J46" s="13" t="n">
        <f aca="false">IF(H46=0,"0",RANK(I46,$I$5:$I$47))</f>
        <v>22</v>
      </c>
      <c r="K46" s="13" t="str">
        <f aca="false">IF(I46&gt;=80,"ทอง",IF(I46&gt;=70,"เงิน",IF(I46&gt;=60,"ทองแดง",IF(I46&gt;=50,"ชมเชย",""))))</f>
        <v>ทอง</v>
      </c>
    </row>
    <row r="47" customFormat="false" ht="21" hidden="false" customHeight="false" outlineLevel="0" collapsed="false">
      <c r="A47" s="10" t="n">
        <v>43</v>
      </c>
      <c r="B47" s="11" t="s">
        <v>51</v>
      </c>
      <c r="C47" s="12" t="n">
        <v>88</v>
      </c>
      <c r="D47" s="12" t="n">
        <v>81</v>
      </c>
      <c r="E47" s="12" t="n">
        <v>80</v>
      </c>
      <c r="F47" s="12"/>
      <c r="G47" s="12"/>
      <c r="H47" s="13" t="n">
        <f aca="false">SUM(C47:G47)</f>
        <v>249</v>
      </c>
      <c r="I47" s="14" t="n">
        <f aca="false">H47/3</f>
        <v>83</v>
      </c>
      <c r="J47" s="13" t="n">
        <f aca="false">IF(H47=0,"0",RANK(I47,$I$5:$I$47))</f>
        <v>25</v>
      </c>
      <c r="K47" s="13" t="str">
        <f aca="false">IF(I47&gt;=80,"ทอง",IF(I47&gt;=70,"เงิน",IF(I47&gt;=60,"ทองแดง",IF(I47&gt;=50,"ชมเชย",""))))</f>
        <v>ทอง</v>
      </c>
    </row>
    <row r="48" customFormat="false" ht="21" hidden="false" customHeight="false" outlineLevel="0" collapsed="false">
      <c r="A48" s="15"/>
      <c r="B48" s="16"/>
      <c r="C48" s="17"/>
      <c r="D48" s="15"/>
      <c r="E48" s="15"/>
      <c r="F48" s="17"/>
      <c r="G48" s="15"/>
      <c r="H48" s="15"/>
    </row>
    <row r="49" customFormat="false" ht="21" hidden="false" customHeight="false" outlineLevel="0" collapsed="false">
      <c r="A49" s="15"/>
      <c r="B49" s="18" t="s">
        <v>52</v>
      </c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21" hidden="false" customHeight="false" outlineLevel="0" collapsed="false">
      <c r="A50" s="15"/>
      <c r="B50" s="19" t="s">
        <v>53</v>
      </c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21" hidden="false" customHeight="false" outlineLevel="0" collapsed="false">
      <c r="A52" s="15"/>
      <c r="B52" s="18" t="s">
        <v>54</v>
      </c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21" hidden="false" customHeight="false" outlineLevel="0" collapsed="false">
      <c r="A53" s="15"/>
      <c r="B53" s="19" t="s">
        <v>55</v>
      </c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21" hidden="false" customHeight="false" outlineLevel="0" collapsed="false">
      <c r="A55" s="15"/>
      <c r="B55" s="18" t="s">
        <v>56</v>
      </c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21" hidden="false" customHeight="false" outlineLevel="0" collapsed="false">
      <c r="A56" s="15"/>
      <c r="B56" s="19" t="s">
        <v>55</v>
      </c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21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21" hidden="false" customHeight="false" outlineLevel="0" collapsed="false">
      <c r="A58" s="15"/>
      <c r="B58" s="18" t="s">
        <v>57</v>
      </c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21" hidden="false" customHeight="false" outlineLevel="0" collapsed="false">
      <c r="A59" s="15"/>
      <c r="B59" s="19" t="s">
        <v>55</v>
      </c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2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21" hidden="false" customHeight="false" outlineLevel="0" collapsed="false">
      <c r="A61" s="15"/>
    </row>
    <row r="62" customFormat="false" ht="21" hidden="false" customHeight="false" outlineLevel="0" collapsed="false">
      <c r="A62" s="15"/>
    </row>
    <row r="63" customFormat="false" ht="2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2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21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2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21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21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21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21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21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21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21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21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21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21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21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21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21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21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21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21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21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21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21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21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21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21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21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21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21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21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21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21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21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21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21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21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21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  <row r="156" customFormat="false" ht="21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</row>
    <row r="157" customFormat="false" ht="21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</row>
    <row r="158" customFormat="false" ht="21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</row>
    <row r="159" customFormat="false" ht="21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</row>
    <row r="160" customFormat="false" ht="21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</row>
    <row r="161" customFormat="false" ht="21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</row>
    <row r="162" customFormat="false" ht="21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</row>
    <row r="163" customFormat="false" ht="21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</row>
    <row r="164" customFormat="false" ht="21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</row>
    <row r="165" customFormat="false" ht="21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</row>
    <row r="166" customFormat="false" ht="21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</row>
    <row r="167" customFormat="false" ht="21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</row>
    <row r="168" customFormat="false" ht="21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</row>
    <row r="169" customFormat="false" ht="21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</row>
    <row r="170" customFormat="false" ht="21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</row>
    <row r="171" customFormat="false" ht="21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</row>
    <row r="172" customFormat="false" ht="21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</row>
    <row r="173" customFormat="false" ht="21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</row>
    <row r="174" customFormat="false" ht="21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</row>
    <row r="175" customFormat="false" ht="21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</row>
    <row r="176" customFormat="false" ht="21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</row>
    <row r="177" customFormat="false" ht="21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</row>
    <row r="178" customFormat="false" ht="21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</row>
    <row r="179" customFormat="false" ht="21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</row>
    <row r="180" customFormat="false" ht="21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</row>
    <row r="181" customFormat="false" ht="21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</row>
    <row r="182" customFormat="false" ht="21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</row>
    <row r="183" customFormat="false" ht="21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</row>
    <row r="184" customFormat="false" ht="21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</row>
    <row r="185" customFormat="false" ht="21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</row>
    <row r="186" customFormat="false" ht="21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</row>
    <row r="187" customFormat="false" ht="21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</row>
    <row r="188" customFormat="false" ht="21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</row>
    <row r="189" customFormat="false" ht="21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</row>
    <row r="190" customFormat="false" ht="21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</row>
    <row r="191" customFormat="false" ht="21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</row>
    <row r="192" customFormat="false" ht="21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</row>
    <row r="193" customFormat="false" ht="21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</row>
    <row r="194" customFormat="false" ht="21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</row>
    <row r="195" customFormat="false" ht="21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</row>
    <row r="196" customFormat="false" ht="21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</row>
    <row r="197" customFormat="false" ht="21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</row>
    <row r="198" customFormat="false" ht="21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</row>
    <row r="199" customFormat="false" ht="21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</row>
    <row r="200" customFormat="false" ht="21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</row>
    <row r="201" customFormat="false" ht="21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</row>
    <row r="202" customFormat="false" ht="21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</row>
    <row r="203" customFormat="false" ht="21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</row>
    <row r="204" customFormat="false" ht="21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</row>
    <row r="205" customFormat="false" ht="21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</row>
    <row r="206" customFormat="false" ht="21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</row>
    <row r="207" customFormat="false" ht="21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</row>
    <row r="208" customFormat="false" ht="21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</row>
    <row r="209" customFormat="false" ht="21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</row>
    <row r="210" customFormat="false" ht="21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</row>
    <row r="211" customFormat="false" ht="21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</row>
    <row r="212" customFormat="false" ht="21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</row>
    <row r="213" customFormat="false" ht="21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</row>
    <row r="214" customFormat="false" ht="21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</row>
    <row r="215" customFormat="false" ht="21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</row>
    <row r="216" customFormat="false" ht="21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</row>
    <row r="217" customFormat="false" ht="21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</row>
    <row r="218" customFormat="false" ht="21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</row>
    <row r="219" customFormat="false" ht="21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</row>
    <row r="220" customFormat="false" ht="21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</row>
    <row r="221" customFormat="false" ht="21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</row>
    <row r="222" customFormat="false" ht="21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</row>
    <row r="223" customFormat="false" ht="21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</row>
    <row r="224" customFormat="false" ht="21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</row>
    <row r="225" customFormat="false" ht="21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</row>
    <row r="226" customFormat="false" ht="21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</row>
    <row r="227" customFormat="false" ht="21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</row>
    <row r="228" customFormat="false" ht="21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</row>
    <row r="229" customFormat="false" ht="21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</row>
    <row r="230" customFormat="false" ht="21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</row>
    <row r="231" customFormat="false" ht="21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</row>
    <row r="232" customFormat="false" ht="21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</row>
    <row r="233" customFormat="false" ht="21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</row>
    <row r="234" customFormat="false" ht="21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</row>
    <row r="235" customFormat="false" ht="21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</row>
    <row r="236" customFormat="false" ht="21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</row>
    <row r="237" customFormat="false" ht="21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</row>
    <row r="238" customFormat="false" ht="21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</row>
    <row r="239" customFormat="false" ht="21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</row>
    <row r="240" customFormat="false" ht="21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</row>
    <row r="241" customFormat="false" ht="21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</row>
    <row r="242" customFormat="false" ht="21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</row>
    <row r="243" customFormat="false" ht="21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</row>
    <row r="244" customFormat="false" ht="21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</row>
    <row r="245" customFormat="false" ht="21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</row>
    <row r="246" customFormat="false" ht="21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</row>
    <row r="247" customFormat="false" ht="21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</row>
    <row r="248" customFormat="false" ht="21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</row>
    <row r="249" customFormat="false" ht="21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</row>
    <row r="250" customFormat="false" ht="21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</row>
    <row r="251" customFormat="false" ht="21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</row>
    <row r="252" customFormat="false" ht="21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</row>
    <row r="253" customFormat="false" ht="21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</row>
    <row r="254" customFormat="false" ht="21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</row>
    <row r="255" customFormat="false" ht="21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</row>
    <row r="256" customFormat="false" ht="21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</row>
    <row r="257" customFormat="false" ht="21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</row>
    <row r="258" customFormat="false" ht="21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</row>
    <row r="259" customFormat="false" ht="21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</row>
    <row r="260" customFormat="false" ht="21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</row>
    <row r="261" customFormat="false" ht="21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</row>
    <row r="262" customFormat="false" ht="21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</row>
    <row r="263" customFormat="false" ht="21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</row>
    <row r="264" customFormat="false" ht="21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</row>
    <row r="265" customFormat="false" ht="21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</row>
    <row r="266" customFormat="false" ht="21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</row>
    <row r="267" customFormat="false" ht="21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</row>
    <row r="268" customFormat="false" ht="21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</row>
    <row r="269" customFormat="false" ht="21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</row>
    <row r="270" customFormat="false" ht="21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</row>
    <row r="271" customFormat="false" ht="21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</row>
    <row r="272" customFormat="false" ht="21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</row>
    <row r="273" customFormat="false" ht="21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</row>
    <row r="274" customFormat="false" ht="21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</row>
    <row r="275" customFormat="false" ht="21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</row>
    <row r="276" customFormat="false" ht="21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</row>
    <row r="277" customFormat="false" ht="21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</row>
    <row r="278" customFormat="false" ht="21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</row>
    <row r="279" customFormat="false" ht="21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</row>
    <row r="280" customFormat="false" ht="21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</row>
    <row r="281" customFormat="false" ht="21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</row>
    <row r="282" customFormat="false" ht="21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</row>
    <row r="283" customFormat="false" ht="21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</row>
    <row r="284" customFormat="false" ht="21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</row>
    <row r="285" customFormat="false" ht="21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</row>
    <row r="286" customFormat="false" ht="21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</row>
    <row r="287" customFormat="false" ht="21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</row>
    <row r="288" customFormat="false" ht="21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</row>
    <row r="289" customFormat="false" ht="21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</row>
    <row r="290" customFormat="false" ht="21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</row>
    <row r="291" customFormat="false" ht="21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</row>
    <row r="292" customFormat="false" ht="21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</row>
    <row r="293" customFormat="false" ht="21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</row>
    <row r="294" customFormat="false" ht="21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</row>
    <row r="295" customFormat="false" ht="21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</row>
    <row r="296" customFormat="false" ht="21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</row>
    <row r="297" customFormat="false" ht="21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</row>
    <row r="298" customFormat="false" ht="21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</row>
    <row r="299" customFormat="false" ht="21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</row>
    <row r="300" customFormat="false" ht="21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</row>
    <row r="301" customFormat="false" ht="21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</row>
    <row r="302" customFormat="false" ht="21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</row>
    <row r="303" customFormat="false" ht="21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</row>
    <row r="304" customFormat="false" ht="21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</row>
    <row r="305" customFormat="false" ht="21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</row>
    <row r="306" customFormat="false" ht="21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</row>
    <row r="307" customFormat="false" ht="21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</row>
    <row r="308" customFormat="false" ht="21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</row>
    <row r="309" customFormat="false" ht="21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</row>
    <row r="310" customFormat="false" ht="21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</row>
    <row r="311" customFormat="false" ht="21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</row>
    <row r="312" customFormat="false" ht="21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</row>
    <row r="313" customFormat="false" ht="21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</row>
    <row r="314" customFormat="false" ht="21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</row>
    <row r="315" customFormat="false" ht="21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</row>
    <row r="316" customFormat="false" ht="21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</row>
    <row r="317" customFormat="false" ht="21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</row>
    <row r="318" customFormat="false" ht="21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</row>
    <row r="319" customFormat="false" ht="21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</row>
    <row r="320" customFormat="false" ht="21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</row>
    <row r="321" customFormat="false" ht="21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</row>
    <row r="322" customFormat="false" ht="21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</row>
    <row r="323" customFormat="false" ht="21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</row>
    <row r="324" customFormat="false" ht="21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</row>
    <row r="325" customFormat="false" ht="21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</row>
    <row r="326" customFormat="false" ht="21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</row>
    <row r="327" customFormat="false" ht="21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</row>
    <row r="328" customFormat="false" ht="21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</row>
    <row r="329" customFormat="false" ht="21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</row>
    <row r="330" customFormat="false" ht="21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</row>
    <row r="331" customFormat="false" ht="21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</row>
    <row r="332" customFormat="false" ht="21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</row>
    <row r="333" customFormat="false" ht="21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</row>
    <row r="334" customFormat="false" ht="21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</row>
    <row r="335" customFormat="false" ht="21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</row>
    <row r="336" customFormat="false" ht="21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</row>
    <row r="337" customFormat="false" ht="21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</row>
    <row r="338" customFormat="false" ht="21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</row>
    <row r="339" customFormat="false" ht="21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</row>
    <row r="340" customFormat="false" ht="21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</row>
    <row r="341" customFormat="false" ht="21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</row>
    <row r="342" customFormat="false" ht="21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</row>
    <row r="343" customFormat="false" ht="21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</row>
    <row r="344" customFormat="false" ht="21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</row>
    <row r="345" customFormat="false" ht="21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</row>
    <row r="346" customFormat="false" ht="21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</row>
    <row r="347" customFormat="false" ht="21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</row>
    <row r="348" customFormat="false" ht="21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</row>
    <row r="349" customFormat="false" ht="21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</row>
    <row r="350" customFormat="false" ht="21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</row>
    <row r="351" customFormat="false" ht="21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</row>
    <row r="352" customFormat="false" ht="21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</row>
    <row r="353" customFormat="false" ht="21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</row>
    <row r="354" customFormat="false" ht="21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</row>
    <row r="355" customFormat="false" ht="21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</row>
    <row r="356" customFormat="false" ht="21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</row>
    <row r="357" customFormat="false" ht="21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</row>
    <row r="358" customFormat="false" ht="21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</row>
    <row r="359" customFormat="false" ht="21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</row>
    <row r="360" customFormat="false" ht="21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</row>
    <row r="361" customFormat="false" ht="21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</row>
    <row r="362" customFormat="false" ht="21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</row>
    <row r="363" customFormat="false" ht="21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</row>
    <row r="364" customFormat="false" ht="21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21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</row>
    <row r="366" customFormat="false" ht="21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</row>
    <row r="367" customFormat="false" ht="21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</row>
    <row r="368" customFormat="false" ht="21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</row>
    <row r="369" customFormat="false" ht="21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</row>
    <row r="370" customFormat="false" ht="21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</row>
    <row r="371" customFormat="false" ht="21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</row>
    <row r="372" customFormat="false" ht="21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</row>
    <row r="373" customFormat="false" ht="21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</row>
    <row r="374" customFormat="false" ht="21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</row>
    <row r="375" customFormat="false" ht="21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</row>
    <row r="376" customFormat="false" ht="21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</row>
    <row r="377" customFormat="false" ht="21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</row>
    <row r="378" customFormat="false" ht="21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</row>
    <row r="379" customFormat="false" ht="21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</row>
    <row r="380" customFormat="false" ht="21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</row>
    <row r="381" customFormat="false" ht="21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</row>
    <row r="382" customFormat="false" ht="21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</row>
    <row r="383" customFormat="false" ht="21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</row>
    <row r="384" customFormat="false" ht="21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</row>
    <row r="385" customFormat="false" ht="21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</row>
    <row r="386" customFormat="false" ht="21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</row>
    <row r="387" customFormat="false" ht="21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</row>
    <row r="388" customFormat="false" ht="21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</row>
    <row r="389" customFormat="false" ht="21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</row>
    <row r="390" customFormat="false" ht="21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</row>
    <row r="391" customFormat="false" ht="21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</row>
    <row r="392" customFormat="false" ht="21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</row>
    <row r="393" customFormat="false" ht="21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</row>
    <row r="394" customFormat="false" ht="21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</row>
    <row r="395" customFormat="false" ht="21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</row>
    <row r="396" customFormat="false" ht="21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</row>
    <row r="397" customFormat="false" ht="21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</row>
    <row r="398" customFormat="false" ht="21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</row>
    <row r="399" customFormat="false" ht="21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</row>
    <row r="400" customFormat="false" ht="21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</row>
    <row r="401" customFormat="false" ht="21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</row>
    <row r="402" customFormat="false" ht="21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</row>
    <row r="403" customFormat="false" ht="21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</row>
    <row r="404" customFormat="false" ht="21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</row>
    <row r="405" customFormat="false" ht="21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</row>
    <row r="406" customFormat="false" ht="21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</row>
    <row r="407" customFormat="false" ht="21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</row>
    <row r="408" customFormat="false" ht="21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</row>
    <row r="409" customFormat="false" ht="21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</row>
    <row r="410" customFormat="false" ht="21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</row>
    <row r="411" customFormat="false" ht="21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</row>
    <row r="412" customFormat="false" ht="21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</row>
    <row r="413" customFormat="false" ht="21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</row>
    <row r="414" customFormat="false" ht="21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</row>
    <row r="415" customFormat="false" ht="21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</row>
    <row r="416" customFormat="false" ht="21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</row>
    <row r="417" customFormat="false" ht="21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</row>
    <row r="418" customFormat="false" ht="21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</row>
    <row r="419" customFormat="false" ht="21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</row>
    <row r="420" customFormat="false" ht="21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</row>
    <row r="421" customFormat="false" ht="21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</row>
    <row r="422" customFormat="false" ht="21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</row>
    <row r="423" customFormat="false" ht="21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</row>
    <row r="424" customFormat="false" ht="21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</row>
    <row r="425" customFormat="false" ht="21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</row>
    <row r="426" customFormat="false" ht="21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</row>
    <row r="427" customFormat="false" ht="21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</row>
    <row r="428" customFormat="false" ht="21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</row>
    <row r="429" customFormat="false" ht="21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</row>
    <row r="430" customFormat="false" ht="21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</row>
    <row r="431" customFormat="false" ht="21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</row>
    <row r="432" customFormat="false" ht="21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</row>
    <row r="433" customFormat="false" ht="21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</row>
    <row r="434" customFormat="false" ht="21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</row>
    <row r="435" customFormat="false" ht="21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</row>
    <row r="436" customFormat="false" ht="21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</row>
    <row r="437" customFormat="false" ht="21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</row>
    <row r="438" customFormat="false" ht="21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</row>
    <row r="439" customFormat="false" ht="21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</row>
    <row r="440" customFormat="false" ht="21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</row>
    <row r="441" customFormat="false" ht="21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</row>
    <row r="442" customFormat="false" ht="21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</row>
    <row r="443" customFormat="false" ht="21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</row>
    <row r="444" customFormat="false" ht="21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</row>
    <row r="445" customFormat="false" ht="21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</row>
    <row r="446" customFormat="false" ht="21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</row>
    <row r="447" customFormat="false" ht="21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</row>
    <row r="448" customFormat="false" ht="21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</row>
    <row r="449" customFormat="false" ht="21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</row>
    <row r="450" customFormat="false" ht="21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</row>
    <row r="451" customFormat="false" ht="21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</row>
    <row r="452" customFormat="false" ht="21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</row>
    <row r="453" customFormat="false" ht="21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</row>
    <row r="454" customFormat="false" ht="21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</row>
    <row r="455" customFormat="false" ht="21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</row>
    <row r="456" customFormat="false" ht="21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</row>
    <row r="457" customFormat="false" ht="21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</row>
    <row r="458" customFormat="false" ht="21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</row>
    <row r="459" customFormat="false" ht="21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</row>
    <row r="460" customFormat="false" ht="21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</row>
    <row r="461" customFormat="false" ht="21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</row>
    <row r="462" customFormat="false" ht="21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</row>
    <row r="463" customFormat="false" ht="21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</row>
    <row r="464" customFormat="false" ht="21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</row>
    <row r="465" customFormat="false" ht="21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</row>
    <row r="466" customFormat="false" ht="21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</row>
    <row r="467" customFormat="false" ht="21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</row>
    <row r="468" customFormat="false" ht="21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</row>
    <row r="469" customFormat="false" ht="21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</row>
    <row r="470" customFormat="false" ht="21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</row>
    <row r="471" customFormat="false" ht="21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</row>
    <row r="472" customFormat="false" ht="21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</row>
    <row r="473" customFormat="false" ht="21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</row>
    <row r="474" customFormat="false" ht="21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</row>
    <row r="475" customFormat="false" ht="21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</row>
    <row r="476" customFormat="false" ht="21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</row>
    <row r="477" customFormat="false" ht="21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</row>
    <row r="478" customFormat="false" ht="21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</row>
    <row r="479" customFormat="false" ht="21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</row>
    <row r="480" customFormat="false" ht="21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</row>
    <row r="481" customFormat="false" ht="21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</row>
    <row r="482" customFormat="false" ht="21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</row>
    <row r="483" customFormat="false" ht="21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</row>
    <row r="484" customFormat="false" ht="21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</row>
    <row r="485" customFormat="false" ht="21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</row>
    <row r="486" customFormat="false" ht="21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</row>
    <row r="487" customFormat="false" ht="21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</row>
    <row r="488" customFormat="false" ht="21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</row>
    <row r="489" customFormat="false" ht="21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</row>
    <row r="490" customFormat="false" ht="21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</row>
    <row r="491" customFormat="false" ht="21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</row>
    <row r="492" customFormat="false" ht="21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</row>
    <row r="493" customFormat="false" ht="21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</row>
    <row r="494" customFormat="false" ht="21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</row>
    <row r="495" customFormat="false" ht="21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</row>
    <row r="496" customFormat="false" ht="21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</row>
    <row r="497" customFormat="false" ht="21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</row>
    <row r="498" customFormat="false" ht="21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</row>
    <row r="499" customFormat="false" ht="21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</row>
    <row r="500" customFormat="false" ht="21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</row>
    <row r="501" customFormat="false" ht="21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</row>
    <row r="502" customFormat="false" ht="21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</row>
    <row r="503" customFormat="false" ht="21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</row>
    <row r="504" customFormat="false" ht="21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</row>
    <row r="505" customFormat="false" ht="21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</row>
    <row r="506" customFormat="false" ht="21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</row>
    <row r="507" customFormat="false" ht="21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</row>
    <row r="508" customFormat="false" ht="21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</row>
    <row r="509" customFormat="false" ht="21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</row>
    <row r="510" customFormat="false" ht="21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</row>
    <row r="511" customFormat="false" ht="21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</row>
    <row r="512" customFormat="false" ht="21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</row>
    <row r="513" customFormat="false" ht="21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</row>
    <row r="514" customFormat="false" ht="21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</row>
    <row r="515" customFormat="false" ht="21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</row>
    <row r="516" customFormat="false" ht="21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</row>
    <row r="517" customFormat="false" ht="21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</row>
    <row r="518" customFormat="false" ht="21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</row>
    <row r="519" customFormat="false" ht="21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</row>
    <row r="520" customFormat="false" ht="21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</row>
    <row r="521" customFormat="false" ht="21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</row>
    <row r="522" customFormat="false" ht="21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</row>
    <row r="523" customFormat="false" ht="21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</row>
    <row r="524" customFormat="false" ht="21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</row>
    <row r="525" customFormat="false" ht="21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</row>
    <row r="526" customFormat="false" ht="21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</row>
    <row r="527" customFormat="false" ht="21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</row>
    <row r="528" customFormat="false" ht="21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</row>
    <row r="529" customFormat="false" ht="21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</row>
    <row r="530" customFormat="false" ht="21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</row>
    <row r="531" customFormat="false" ht="21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</row>
    <row r="532" customFormat="false" ht="21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</row>
    <row r="533" customFormat="false" ht="21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</row>
    <row r="534" customFormat="false" ht="21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</row>
    <row r="535" customFormat="false" ht="21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</row>
    <row r="536" customFormat="false" ht="21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</row>
    <row r="537" customFormat="false" ht="21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</row>
    <row r="538" customFormat="false" ht="21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</row>
    <row r="539" customFormat="false" ht="21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</row>
    <row r="540" customFormat="false" ht="21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</row>
    <row r="541" customFormat="false" ht="21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</row>
    <row r="542" customFormat="false" ht="21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</row>
    <row r="543" customFormat="false" ht="21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</row>
    <row r="544" customFormat="false" ht="21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</row>
    <row r="545" customFormat="false" ht="21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</row>
    <row r="546" customFormat="false" ht="21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</row>
    <row r="547" customFormat="false" ht="21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</row>
    <row r="548" customFormat="false" ht="21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</row>
    <row r="549" customFormat="false" ht="21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</row>
    <row r="550" customFormat="false" ht="21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</row>
    <row r="551" customFormat="false" ht="21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</row>
    <row r="552" customFormat="false" ht="21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</row>
    <row r="553" customFormat="false" ht="21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</row>
    <row r="554" customFormat="false" ht="21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</row>
    <row r="555" customFormat="false" ht="21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</row>
    <row r="556" customFormat="false" ht="21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</row>
    <row r="557" customFormat="false" ht="21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</row>
    <row r="558" customFormat="false" ht="21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</row>
    <row r="559" customFormat="false" ht="21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</row>
    <row r="560" customFormat="false" ht="21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</row>
    <row r="561" customFormat="false" ht="21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</row>
    <row r="562" customFormat="false" ht="21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</row>
    <row r="563" customFormat="false" ht="21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</row>
    <row r="564" customFormat="false" ht="21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</row>
    <row r="565" customFormat="false" ht="21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</row>
    <row r="566" customFormat="false" ht="21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</row>
    <row r="567" customFormat="false" ht="21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</row>
    <row r="568" customFormat="false" ht="21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</row>
    <row r="569" customFormat="false" ht="21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</row>
    <row r="570" customFormat="false" ht="21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</row>
    <row r="571" customFormat="false" ht="21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</row>
    <row r="572" customFormat="false" ht="21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</row>
    <row r="573" customFormat="false" ht="21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</row>
    <row r="574" customFormat="false" ht="21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</row>
    <row r="575" customFormat="false" ht="21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</row>
    <row r="576" customFormat="false" ht="21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</row>
    <row r="577" customFormat="false" ht="21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</row>
    <row r="578" customFormat="false" ht="21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</row>
    <row r="579" customFormat="false" ht="21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</row>
    <row r="580" customFormat="false" ht="21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</row>
    <row r="581" customFormat="false" ht="21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</row>
    <row r="582" customFormat="false" ht="21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</row>
    <row r="583" customFormat="false" ht="21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</row>
    <row r="584" customFormat="false" ht="21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</row>
    <row r="585" customFormat="false" ht="21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</row>
    <row r="586" customFormat="false" ht="21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</row>
    <row r="587" customFormat="false" ht="21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</row>
    <row r="588" customFormat="false" ht="21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</row>
    <row r="589" customFormat="false" ht="21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</row>
    <row r="590" customFormat="false" ht="21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</row>
    <row r="591" customFormat="false" ht="21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</row>
    <row r="592" customFormat="false" ht="21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</row>
    <row r="593" customFormat="false" ht="21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</row>
    <row r="594" customFormat="false" ht="21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</row>
    <row r="595" customFormat="false" ht="21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</row>
    <row r="596" customFormat="false" ht="21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</row>
    <row r="597" customFormat="false" ht="21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</row>
    <row r="598" customFormat="false" ht="21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</row>
    <row r="599" customFormat="false" ht="21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</row>
    <row r="600" customFormat="false" ht="21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</row>
    <row r="601" customFormat="false" ht="21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</row>
    <row r="602" customFormat="false" ht="21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</row>
    <row r="603" customFormat="false" ht="21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</row>
    <row r="604" customFormat="false" ht="21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</row>
    <row r="605" customFormat="false" ht="21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</row>
    <row r="606" customFormat="false" ht="21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</row>
    <row r="607" customFormat="false" ht="21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</row>
    <row r="608" customFormat="false" ht="21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</row>
    <row r="609" customFormat="false" ht="21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</row>
    <row r="610" customFormat="false" ht="21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</row>
    <row r="611" customFormat="false" ht="21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</row>
    <row r="612" customFormat="false" ht="21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</row>
    <row r="613" customFormat="false" ht="21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</row>
    <row r="614" customFormat="false" ht="21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</row>
    <row r="615" customFormat="false" ht="21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</row>
    <row r="616" customFormat="false" ht="21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</row>
    <row r="617" customFormat="false" ht="21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</row>
    <row r="618" customFormat="false" ht="21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</row>
    <row r="619" customFormat="false" ht="21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</row>
    <row r="620" customFormat="false" ht="21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</row>
    <row r="621" customFormat="false" ht="21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</row>
    <row r="622" customFormat="false" ht="21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</row>
    <row r="623" customFormat="false" ht="21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</row>
    <row r="624" customFormat="false" ht="21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</row>
    <row r="625" customFormat="false" ht="21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</row>
    <row r="626" customFormat="false" ht="21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</row>
    <row r="627" customFormat="false" ht="21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</row>
    <row r="628" customFormat="false" ht="21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</row>
    <row r="629" customFormat="false" ht="21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</row>
    <row r="630" customFormat="false" ht="21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</row>
    <row r="631" customFormat="false" ht="21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</row>
    <row r="632" customFormat="false" ht="21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</row>
    <row r="633" customFormat="false" ht="21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</row>
    <row r="634" customFormat="false" ht="21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</row>
    <row r="635" customFormat="false" ht="21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</row>
    <row r="636" customFormat="false" ht="21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</row>
    <row r="637" customFormat="false" ht="21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</row>
    <row r="638" customFormat="false" ht="21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</row>
    <row r="639" customFormat="false" ht="21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</row>
    <row r="640" customFormat="false" ht="21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</row>
    <row r="641" customFormat="false" ht="21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</row>
    <row r="642" customFormat="false" ht="21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</row>
    <row r="643" customFormat="false" ht="21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</row>
    <row r="644" customFormat="false" ht="21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</row>
    <row r="645" customFormat="false" ht="21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</row>
    <row r="646" customFormat="false" ht="21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</row>
    <row r="647" customFormat="false" ht="21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</row>
    <row r="648" customFormat="false" ht="21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</row>
    <row r="649" customFormat="false" ht="21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</row>
    <row r="650" customFormat="false" ht="21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</row>
    <row r="651" customFormat="false" ht="21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</row>
    <row r="652" customFormat="false" ht="21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</row>
    <row r="653" customFormat="false" ht="21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</row>
    <row r="654" customFormat="false" ht="21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</row>
    <row r="655" customFormat="false" ht="21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</row>
    <row r="656" customFormat="false" ht="21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</row>
    <row r="657" customFormat="false" ht="21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</row>
    <row r="658" customFormat="false" ht="21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</row>
    <row r="659" customFormat="false" ht="21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</row>
    <row r="660" customFormat="false" ht="21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</row>
    <row r="661" customFormat="false" ht="21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</row>
    <row r="662" customFormat="false" ht="21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</row>
    <row r="663" customFormat="false" ht="21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</row>
    <row r="664" customFormat="false" ht="21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</row>
    <row r="665" customFormat="false" ht="21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</row>
    <row r="666" customFormat="false" ht="21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</row>
    <row r="667" customFormat="false" ht="21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</row>
    <row r="668" customFormat="false" ht="21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</row>
    <row r="669" customFormat="false" ht="21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</row>
    <row r="670" customFormat="false" ht="21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</row>
    <row r="671" customFormat="false" ht="21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</row>
    <row r="672" customFormat="false" ht="21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</row>
    <row r="673" customFormat="false" ht="21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</row>
    <row r="674" customFormat="false" ht="21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</row>
    <row r="675" customFormat="false" ht="21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</row>
    <row r="676" customFormat="false" ht="21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</row>
    <row r="677" customFormat="false" ht="21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</row>
    <row r="678" customFormat="false" ht="21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</row>
    <row r="679" customFormat="false" ht="21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</row>
    <row r="680" customFormat="false" ht="21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</row>
    <row r="681" customFormat="false" ht="21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</row>
    <row r="682" customFormat="false" ht="21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</row>
    <row r="683" customFormat="false" ht="21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</row>
    <row r="684" customFormat="false" ht="21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</row>
    <row r="685" customFormat="false" ht="21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</row>
    <row r="686" customFormat="false" ht="21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</row>
    <row r="687" customFormat="false" ht="21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</row>
    <row r="688" customFormat="false" ht="21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</row>
    <row r="689" customFormat="false" ht="21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</row>
    <row r="690" customFormat="false" ht="21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</row>
    <row r="691" customFormat="false" ht="21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</row>
    <row r="692" customFormat="false" ht="21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</row>
    <row r="693" customFormat="false" ht="21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</row>
    <row r="694" customFormat="false" ht="21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</row>
    <row r="695" customFormat="false" ht="21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</row>
    <row r="696" customFormat="false" ht="21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</row>
    <row r="697" customFormat="false" ht="21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</row>
    <row r="698" customFormat="false" ht="21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</row>
    <row r="699" customFormat="false" ht="21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</row>
    <row r="700" customFormat="false" ht="21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</row>
    <row r="701" customFormat="false" ht="21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</row>
    <row r="702" customFormat="false" ht="21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</row>
    <row r="703" customFormat="false" ht="21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</row>
    <row r="704" customFormat="false" ht="21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</row>
    <row r="705" customFormat="false" ht="21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</row>
    <row r="706" customFormat="false" ht="21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</row>
    <row r="707" customFormat="false" ht="21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</row>
    <row r="708" customFormat="false" ht="21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</row>
    <row r="709" customFormat="false" ht="21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</row>
    <row r="710" customFormat="false" ht="21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</row>
    <row r="711" customFormat="false" ht="21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</row>
    <row r="712" customFormat="false" ht="21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</row>
    <row r="713" customFormat="false" ht="21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</row>
    <row r="714" customFormat="false" ht="21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</row>
    <row r="715" customFormat="false" ht="21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</row>
    <row r="716" customFormat="false" ht="21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</row>
    <row r="717" customFormat="false" ht="21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</row>
    <row r="718" customFormat="false" ht="21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</row>
    <row r="719" customFormat="false" ht="21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</row>
    <row r="720" customFormat="false" ht="21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</row>
    <row r="721" customFormat="false" ht="21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</row>
    <row r="722" customFormat="false" ht="21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</row>
    <row r="723" customFormat="false" ht="21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</row>
    <row r="724" customFormat="false" ht="21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</row>
    <row r="725" customFormat="false" ht="21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</row>
    <row r="726" customFormat="false" ht="21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</row>
    <row r="727" customFormat="false" ht="21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</row>
    <row r="728" customFormat="false" ht="21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</row>
    <row r="729" customFormat="false" ht="21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</row>
    <row r="730" customFormat="false" ht="21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</row>
    <row r="731" customFormat="false" ht="21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</row>
    <row r="732" customFormat="false" ht="21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</row>
    <row r="733" customFormat="false" ht="21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</row>
    <row r="734" customFormat="false" ht="21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</row>
    <row r="735" customFormat="false" ht="21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</row>
    <row r="736" customFormat="false" ht="21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</row>
    <row r="737" customFormat="false" ht="21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</row>
    <row r="738" customFormat="false" ht="21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</row>
    <row r="739" customFormat="false" ht="21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</row>
    <row r="740" customFormat="false" ht="21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</row>
    <row r="741" customFormat="false" ht="21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</row>
    <row r="742" customFormat="false" ht="21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</row>
    <row r="743" customFormat="false" ht="21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</row>
    <row r="744" customFormat="false" ht="21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</row>
    <row r="745" customFormat="false" ht="21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</row>
    <row r="746" customFormat="false" ht="21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</row>
    <row r="747" customFormat="false" ht="21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</row>
    <row r="748" customFormat="false" ht="21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</row>
    <row r="749" customFormat="false" ht="21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</row>
    <row r="750" customFormat="false" ht="21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</row>
    <row r="751" customFormat="false" ht="21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</row>
    <row r="752" customFormat="false" ht="21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</row>
    <row r="753" customFormat="false" ht="21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</row>
    <row r="754" customFormat="false" ht="21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</row>
    <row r="755" customFormat="false" ht="21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</row>
    <row r="756" customFormat="false" ht="21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</row>
    <row r="757" customFormat="false" ht="21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</row>
    <row r="758" customFormat="false" ht="21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</row>
    <row r="759" customFormat="false" ht="21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</row>
    <row r="760" customFormat="false" ht="21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</row>
    <row r="761" customFormat="false" ht="21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</row>
    <row r="762" customFormat="false" ht="21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</row>
    <row r="763" customFormat="false" ht="21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</row>
    <row r="764" customFormat="false" ht="21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</row>
    <row r="765" customFormat="false" ht="21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</row>
    <row r="766" customFormat="false" ht="21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</row>
    <row r="767" customFormat="false" ht="21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</row>
    <row r="768" customFormat="false" ht="21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</row>
    <row r="769" customFormat="false" ht="21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</row>
    <row r="770" customFormat="false" ht="21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</row>
  </sheetData>
  <sheetProtection sheet="true" password="de60" selectLockedCells="true" selectUnlockedCells="true"/>
  <mergeCells count="17">
    <mergeCell ref="A1:K1"/>
    <mergeCell ref="A2:K2"/>
    <mergeCell ref="A3:A4"/>
    <mergeCell ref="B3:B4"/>
    <mergeCell ref="C3:G3"/>
    <mergeCell ref="H3:H4"/>
    <mergeCell ref="I3:I4"/>
    <mergeCell ref="J3:J4"/>
    <mergeCell ref="K3:K4"/>
    <mergeCell ref="B49:K49"/>
    <mergeCell ref="B50:K50"/>
    <mergeCell ref="B52:K52"/>
    <mergeCell ref="B53:K53"/>
    <mergeCell ref="B55:K55"/>
    <mergeCell ref="B56:K56"/>
    <mergeCell ref="B58:K58"/>
    <mergeCell ref="B59:K59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75"/>
    <col collapsed="false" customWidth="true" hidden="false" outlineLevel="0" max="7" min="3" style="1" width="6.62"/>
    <col collapsed="false" customWidth="true" hidden="false" outlineLevel="0" max="8" min="8" style="1" width="11.24"/>
    <col collapsed="false" customWidth="true" hidden="false" outlineLevel="0" max="9" min="9" style="2" width="12.49"/>
    <col collapsed="false" customWidth="true" hidden="false" outlineLevel="0" max="10" min="10" style="1" width="9.99"/>
    <col collapsed="false" customWidth="true" hidden="false" outlineLevel="0" max="11" min="11" style="1" width="14.3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4" t="s">
        <v>5</v>
      </c>
      <c r="I3" s="6" t="s">
        <v>6</v>
      </c>
      <c r="J3" s="7" t="s">
        <v>7</v>
      </c>
      <c r="K3" s="7" t="s">
        <v>8</v>
      </c>
    </row>
    <row r="4" customFormat="false" ht="21" hidden="false" customHeight="false" outlineLevel="0" collapsed="false">
      <c r="A4" s="4"/>
      <c r="B4" s="4"/>
      <c r="C4" s="8" t="n">
        <v>1</v>
      </c>
      <c r="D4" s="8" t="n">
        <v>2</v>
      </c>
      <c r="E4" s="9" t="n">
        <v>3</v>
      </c>
      <c r="F4" s="8" t="n">
        <v>4</v>
      </c>
      <c r="G4" s="8" t="n">
        <v>5</v>
      </c>
      <c r="H4" s="4"/>
      <c r="I4" s="6"/>
      <c r="J4" s="7"/>
      <c r="K4" s="7"/>
    </row>
    <row r="5" customFormat="false" ht="21" hidden="false" customHeight="false" outlineLevel="0" collapsed="false">
      <c r="A5" s="10" t="n">
        <v>1</v>
      </c>
      <c r="B5" s="11" t="s">
        <v>9</v>
      </c>
      <c r="C5" s="12" t="n">
        <v>51</v>
      </c>
      <c r="D5" s="12" t="n">
        <v>69</v>
      </c>
      <c r="E5" s="12" t="n">
        <v>85</v>
      </c>
      <c r="F5" s="12" t="n">
        <v>80</v>
      </c>
      <c r="G5" s="12" t="n">
        <v>95</v>
      </c>
      <c r="H5" s="13" t="n">
        <f aca="false">SUM(C5:G5)</f>
        <v>380</v>
      </c>
      <c r="I5" s="14" t="n">
        <f aca="false">H5/5</f>
        <v>76</v>
      </c>
      <c r="J5" s="13" t="n">
        <f aca="false">IF(H5=0,"0",RANK(I5,$I$5:$I$47))</f>
        <v>12</v>
      </c>
      <c r="K5" s="13" t="str">
        <f aca="false">IF(I5&gt;=80,"ทอง",IF(I5&gt;=70,"เงิน",IF(I5&gt;=60,"ทองแดง",IF(I5&gt;=50,"ชมเชย",""))))</f>
        <v>เงิน</v>
      </c>
    </row>
    <row r="6" customFormat="false" ht="21" hidden="false" customHeight="false" outlineLevel="0" collapsed="false">
      <c r="A6" s="10" t="n">
        <v>2</v>
      </c>
      <c r="B6" s="11" t="s">
        <v>10</v>
      </c>
      <c r="C6" s="12" t="n">
        <v>56</v>
      </c>
      <c r="D6" s="12" t="n">
        <v>60</v>
      </c>
      <c r="E6" s="12" t="n">
        <v>85</v>
      </c>
      <c r="F6" s="12" t="n">
        <v>80</v>
      </c>
      <c r="G6" s="12" t="n">
        <v>95</v>
      </c>
      <c r="H6" s="13" t="n">
        <f aca="false">SUM(C6:G6)</f>
        <v>376</v>
      </c>
      <c r="I6" s="14" t="n">
        <f aca="false">H6/5</f>
        <v>75.2</v>
      </c>
      <c r="J6" s="13" t="n">
        <f aca="false">IF(H6=0,"0",RANK(I6,$I$5:$I$47))</f>
        <v>13</v>
      </c>
      <c r="K6" s="13" t="str">
        <f aca="false">IF(I6&gt;=80,"ทอง",IF(I6&gt;=70,"เงิน",IF(I6&gt;=60,"ทองแดง",IF(I6&gt;=50,"ชมเชย",""))))</f>
        <v>เงิน</v>
      </c>
    </row>
    <row r="7" customFormat="false" ht="21" hidden="false" customHeight="false" outlineLevel="0" collapsed="false">
      <c r="A7" s="10" t="n">
        <v>3</v>
      </c>
      <c r="B7" s="11" t="s">
        <v>11</v>
      </c>
      <c r="C7" s="12" t="n">
        <v>65</v>
      </c>
      <c r="D7" s="12" t="n">
        <v>65</v>
      </c>
      <c r="E7" s="12" t="n">
        <v>90</v>
      </c>
      <c r="F7" s="12" t="n">
        <v>81</v>
      </c>
      <c r="G7" s="12" t="n">
        <v>99</v>
      </c>
      <c r="H7" s="13" t="n">
        <f aca="false">SUM(C7:G7)</f>
        <v>400</v>
      </c>
      <c r="I7" s="14" t="n">
        <f aca="false">H7/5</f>
        <v>80</v>
      </c>
      <c r="J7" s="13" t="n">
        <f aca="false">IF(H7=0,"0",RANK(I7,$I$5:$I$47))</f>
        <v>6</v>
      </c>
      <c r="K7" s="13" t="str">
        <f aca="false">IF(I7&gt;=80,"ทอง",IF(I7&gt;=70,"เงิน",IF(I7&gt;=60,"ทองแดง",IF(I7&gt;=50,"ชมเชย",""))))</f>
        <v>ทอง</v>
      </c>
    </row>
    <row r="8" customFormat="false" ht="21" hidden="false" customHeight="false" outlineLevel="0" collapsed="false">
      <c r="A8" s="10" t="n">
        <v>4</v>
      </c>
      <c r="B8" s="11" t="s">
        <v>12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f aca="false">SUM(C8:G8)</f>
        <v>0</v>
      </c>
      <c r="I8" s="14" t="n">
        <f aca="false">H8/5</f>
        <v>0</v>
      </c>
      <c r="J8" s="13" t="str">
        <f aca="false">IF(H8=0,"0",RANK(I8,$I$5:$I$47))</f>
        <v>0</v>
      </c>
      <c r="K8" s="13" t="str">
        <f aca="false">IF(I8&gt;=80,"ทอง",IF(I8&gt;=70,"เงิน",IF(I8&gt;=60,"ทองแดง",IF(I8&gt;=50,"ชมเชย",""))))</f>
        <v/>
      </c>
    </row>
    <row r="9" customFormat="false" ht="21" hidden="false" customHeight="false" outlineLevel="0" collapsed="false">
      <c r="A9" s="10" t="n">
        <v>5</v>
      </c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3" t="n">
        <f aca="false">SUM(C9:G9)</f>
        <v>0</v>
      </c>
      <c r="I9" s="14" t="n">
        <f aca="false">H9/5</f>
        <v>0</v>
      </c>
      <c r="J9" s="13" t="str">
        <f aca="false">IF(H9=0,"0",RANK(I9,$I$5:$I$47))</f>
        <v>0</v>
      </c>
      <c r="K9" s="13" t="str">
        <f aca="false">IF(I9&gt;=80,"ทอง",IF(I9&gt;=70,"เงิน",IF(I9&gt;=60,"ทองแดง",IF(I9&gt;=50,"ชมเชย",""))))</f>
        <v/>
      </c>
    </row>
    <row r="10" customFormat="false" ht="21" hidden="false" customHeight="false" outlineLevel="0" collapsed="false">
      <c r="A10" s="10" t="n">
        <v>6</v>
      </c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3" t="n">
        <f aca="false">SUM(C10:G10)</f>
        <v>0</v>
      </c>
      <c r="I10" s="14" t="n">
        <f aca="false">H10/5</f>
        <v>0</v>
      </c>
      <c r="J10" s="13" t="str">
        <f aca="false">IF(H10=0,"0",RANK(I10,$I$5:$I$47))</f>
        <v>0</v>
      </c>
      <c r="K10" s="13" t="str">
        <f aca="false">IF(I10&gt;=80,"ทอง",IF(I10&gt;=70,"เงิน",IF(I10&gt;=60,"ทองแดง",IF(I10&gt;=50,"ชมเชย",""))))</f>
        <v/>
      </c>
    </row>
    <row r="11" customFormat="false" ht="21" hidden="false" customHeight="false" outlineLevel="0" collapsed="false">
      <c r="A11" s="10" t="n">
        <v>7</v>
      </c>
      <c r="B11" s="11" t="s">
        <v>15</v>
      </c>
      <c r="C11" s="12" t="n">
        <v>59</v>
      </c>
      <c r="D11" s="12" t="n">
        <v>65</v>
      </c>
      <c r="E11" s="12" t="n">
        <v>87</v>
      </c>
      <c r="F11" s="12" t="n">
        <v>76</v>
      </c>
      <c r="G11" s="12" t="n">
        <v>75</v>
      </c>
      <c r="H11" s="13" t="n">
        <f aca="false">SUM(C11:G11)</f>
        <v>362</v>
      </c>
      <c r="I11" s="14" t="n">
        <f aca="false">H11/5</f>
        <v>72.4</v>
      </c>
      <c r="J11" s="13" t="n">
        <f aca="false">IF(H11=0,"0",RANK(I11,$I$5:$I$47))</f>
        <v>15</v>
      </c>
      <c r="K11" s="13" t="str">
        <f aca="false">IF(I11&gt;=80,"ทอง",IF(I11&gt;=70,"เงิน",IF(I11&gt;=60,"ทองแดง",IF(I11&gt;=50,"ชมเชย",""))))</f>
        <v>เงิน</v>
      </c>
    </row>
    <row r="12" customFormat="false" ht="21" hidden="false" customHeight="false" outlineLevel="0" collapsed="false">
      <c r="A12" s="10" t="n">
        <v>8</v>
      </c>
      <c r="B12" s="11" t="s">
        <v>16</v>
      </c>
      <c r="C12" s="12" t="n">
        <v>57</v>
      </c>
      <c r="D12" s="12" t="n">
        <v>56</v>
      </c>
      <c r="E12" s="12" t="n">
        <v>88</v>
      </c>
      <c r="F12" s="12" t="n">
        <v>78</v>
      </c>
      <c r="G12" s="12" t="n">
        <v>63</v>
      </c>
      <c r="H12" s="13" t="n">
        <f aca="false">SUM(C12:G12)</f>
        <v>342</v>
      </c>
      <c r="I12" s="14" t="n">
        <f aca="false">H12/5</f>
        <v>68.4</v>
      </c>
      <c r="J12" s="13" t="n">
        <f aca="false">IF(H12=0,"0",RANK(I12,$I$5:$I$47))</f>
        <v>21</v>
      </c>
      <c r="K12" s="13" t="str">
        <f aca="false">IF(I12&gt;=80,"ทอง",IF(I12&gt;=70,"เงิน",IF(I12&gt;=60,"ทองแดง",IF(I12&gt;=50,"ชมเชย",""))))</f>
        <v>ทองแดง</v>
      </c>
    </row>
    <row r="13" customFormat="false" ht="21" hidden="false" customHeight="false" outlineLevel="0" collapsed="false">
      <c r="A13" s="10" t="n">
        <v>9</v>
      </c>
      <c r="B13" s="11" t="s">
        <v>17</v>
      </c>
      <c r="C13" s="12" t="n">
        <v>58</v>
      </c>
      <c r="D13" s="12" t="n">
        <v>64</v>
      </c>
      <c r="E13" s="12" t="n">
        <v>86</v>
      </c>
      <c r="F13" s="12" t="n">
        <v>62</v>
      </c>
      <c r="G13" s="12" t="n">
        <v>63</v>
      </c>
      <c r="H13" s="13" t="n">
        <f aca="false">SUM(C13:G13)</f>
        <v>333</v>
      </c>
      <c r="I13" s="14" t="n">
        <f aca="false">H13/5</f>
        <v>66.6</v>
      </c>
      <c r="J13" s="13" t="n">
        <f aca="false">IF(H13=0,"0",RANK(I13,$I$5:$I$47))</f>
        <v>23</v>
      </c>
      <c r="K13" s="13" t="str">
        <f aca="false">IF(I13&gt;=80,"ทอง",IF(I13&gt;=70,"เงิน",IF(I13&gt;=60,"ทองแดง",IF(I13&gt;=50,"ชมเชย",""))))</f>
        <v>ทองแดง</v>
      </c>
    </row>
    <row r="14" customFormat="false" ht="21" hidden="false" customHeight="false" outlineLevel="0" collapsed="false">
      <c r="A14" s="10" t="n">
        <v>10</v>
      </c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f aca="false">SUM(C14:G14)</f>
        <v>0</v>
      </c>
      <c r="I14" s="14" t="n">
        <f aca="false">H14/5</f>
        <v>0</v>
      </c>
      <c r="J14" s="13" t="str">
        <f aca="false">IF(H14=0,"0",RANK(I14,$I$5:$I$47))</f>
        <v>0</v>
      </c>
      <c r="K14" s="13" t="str">
        <f aca="false">IF(I14&gt;=80,"ทอง",IF(I14&gt;=70,"เงิน",IF(I14&gt;=60,"ทองแดง",IF(I14&gt;=50,"ชมเชย",""))))</f>
        <v/>
      </c>
    </row>
    <row r="15" customFormat="false" ht="21" hidden="false" customHeight="false" outlineLevel="0" collapsed="false">
      <c r="A15" s="10" t="n">
        <v>11</v>
      </c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f aca="false">SUM(C15:G15)</f>
        <v>0</v>
      </c>
      <c r="I15" s="14" t="n">
        <f aca="false">H15/5</f>
        <v>0</v>
      </c>
      <c r="J15" s="13" t="str">
        <f aca="false">IF(H15=0,"0",RANK(I15,$I$5:$I$47))</f>
        <v>0</v>
      </c>
      <c r="K15" s="13" t="str">
        <f aca="false">IF(I15&gt;=80,"ทอง",IF(I15&gt;=70,"เงิน",IF(I15&gt;=60,"ทองแดง",IF(I15&gt;=50,"ชมเชย",""))))</f>
        <v/>
      </c>
    </row>
    <row r="16" customFormat="false" ht="21" hidden="false" customHeight="false" outlineLevel="0" collapsed="false">
      <c r="A16" s="10" t="n">
        <v>12</v>
      </c>
      <c r="B16" s="11" t="s">
        <v>20</v>
      </c>
      <c r="C16" s="12" t="n">
        <v>62</v>
      </c>
      <c r="D16" s="12" t="n">
        <v>80</v>
      </c>
      <c r="E16" s="12" t="n">
        <v>90</v>
      </c>
      <c r="F16" s="12" t="n">
        <v>84</v>
      </c>
      <c r="G16" s="12" t="n">
        <v>99</v>
      </c>
      <c r="H16" s="13" t="n">
        <f aca="false">SUM(C16:G16)</f>
        <v>415</v>
      </c>
      <c r="I16" s="14" t="n">
        <f aca="false">H16/5</f>
        <v>83</v>
      </c>
      <c r="J16" s="13" t="n">
        <f aca="false">IF(H16=0,"0",RANK(I16,$I$5:$I$47))</f>
        <v>1</v>
      </c>
      <c r="K16" s="13" t="str">
        <f aca="false">IF(I16&gt;=80,"ทอง",IF(I16&gt;=70,"เงิน",IF(I16&gt;=60,"ทองแดง",IF(I16&gt;=50,"ชมเชย",""))))</f>
        <v>ทอง</v>
      </c>
    </row>
    <row r="17" customFormat="false" ht="21" hidden="false" customHeight="false" outlineLevel="0" collapsed="false">
      <c r="A17" s="10" t="n">
        <v>13</v>
      </c>
      <c r="B17" s="11" t="s">
        <v>21</v>
      </c>
      <c r="C17" s="12" t="n">
        <v>65</v>
      </c>
      <c r="D17" s="12" t="n">
        <v>58</v>
      </c>
      <c r="E17" s="12" t="n">
        <v>89</v>
      </c>
      <c r="F17" s="12" t="n">
        <v>76</v>
      </c>
      <c r="G17" s="12" t="n">
        <v>85</v>
      </c>
      <c r="H17" s="13" t="n">
        <f aca="false">SUM(C17:G17)</f>
        <v>373</v>
      </c>
      <c r="I17" s="14" t="n">
        <f aca="false">H17/5</f>
        <v>74.6</v>
      </c>
      <c r="J17" s="13" t="n">
        <f aca="false">IF(H17=0,"0",RANK(I17,$I$5:$I$47))</f>
        <v>14</v>
      </c>
      <c r="K17" s="13" t="str">
        <f aca="false">IF(I17&gt;=80,"ทอง",IF(I17&gt;=70,"เงิน",IF(I17&gt;=60,"ทองแดง",IF(I17&gt;=50,"ชมเชย",""))))</f>
        <v>เงิน</v>
      </c>
    </row>
    <row r="18" customFormat="false" ht="21" hidden="false" customHeight="false" outlineLevel="0" collapsed="false">
      <c r="A18" s="10" t="n">
        <v>14</v>
      </c>
      <c r="B18" s="11" t="s">
        <v>22</v>
      </c>
      <c r="C18" s="12" t="n">
        <v>56</v>
      </c>
      <c r="D18" s="12" t="n">
        <v>52</v>
      </c>
      <c r="E18" s="12" t="n">
        <v>86</v>
      </c>
      <c r="F18" s="12" t="n">
        <v>59</v>
      </c>
      <c r="G18" s="12" t="n">
        <v>60</v>
      </c>
      <c r="H18" s="13" t="n">
        <f aca="false">SUM(C18:G18)</f>
        <v>313</v>
      </c>
      <c r="I18" s="14" t="n">
        <f aca="false">H18/5</f>
        <v>62.6</v>
      </c>
      <c r="J18" s="13" t="n">
        <f aca="false">IF(H18=0,"0",RANK(I18,$I$5:$I$47))</f>
        <v>25</v>
      </c>
      <c r="K18" s="13" t="str">
        <f aca="false">IF(I18&gt;=80,"ทอง",IF(I18&gt;=70,"เงิน",IF(I18&gt;=60,"ทองแดง",IF(I18&gt;=50,"ชมเชย",""))))</f>
        <v>ทองแดง</v>
      </c>
    </row>
    <row r="19" customFormat="false" ht="21" hidden="false" customHeight="false" outlineLevel="0" collapsed="false">
      <c r="A19" s="10" t="n">
        <v>15</v>
      </c>
      <c r="B19" s="11" t="s">
        <v>23</v>
      </c>
      <c r="C19" s="12" t="n">
        <v>58</v>
      </c>
      <c r="D19" s="12" t="n">
        <v>75</v>
      </c>
      <c r="E19" s="12" t="n">
        <v>85</v>
      </c>
      <c r="F19" s="12" t="n">
        <v>71</v>
      </c>
      <c r="G19" s="12" t="n">
        <v>60</v>
      </c>
      <c r="H19" s="13" t="n">
        <f aca="false">SUM(C19:G19)</f>
        <v>349</v>
      </c>
      <c r="I19" s="14" t="n">
        <f aca="false">H19/5</f>
        <v>69.8</v>
      </c>
      <c r="J19" s="13" t="n">
        <f aca="false">IF(H19=0,"0",RANK(I19,$I$5:$I$47))</f>
        <v>20</v>
      </c>
      <c r="K19" s="13" t="str">
        <f aca="false">IF(I19&gt;=80,"ทอง",IF(I19&gt;=70,"เงิน",IF(I19&gt;=60,"ทองแดง",IF(I19&gt;=50,"ชมเชย",""))))</f>
        <v>ทองแดง</v>
      </c>
    </row>
    <row r="20" customFormat="false" ht="21" hidden="false" customHeight="false" outlineLevel="0" collapsed="false">
      <c r="A20" s="10" t="n">
        <v>16</v>
      </c>
      <c r="B20" s="11" t="s">
        <v>24</v>
      </c>
      <c r="C20" s="12" t="n">
        <v>61</v>
      </c>
      <c r="D20" s="12" t="n">
        <v>60</v>
      </c>
      <c r="E20" s="12" t="n">
        <v>89</v>
      </c>
      <c r="F20" s="12" t="n">
        <v>77</v>
      </c>
      <c r="G20" s="12" t="n">
        <v>95</v>
      </c>
      <c r="H20" s="13" t="n">
        <f aca="false">SUM(C20:G20)</f>
        <v>382</v>
      </c>
      <c r="I20" s="14" t="n">
        <f aca="false">H20/5</f>
        <v>76.4</v>
      </c>
      <c r="J20" s="13" t="n">
        <f aca="false">IF(H20=0,"0",RANK(I20,$I$5:$I$47))</f>
        <v>10</v>
      </c>
      <c r="K20" s="13" t="str">
        <f aca="false">IF(I20&gt;=80,"ทอง",IF(I20&gt;=70,"เงิน",IF(I20&gt;=60,"ทองแดง",IF(I20&gt;=50,"ชมเชย",""))))</f>
        <v>เงิน</v>
      </c>
    </row>
    <row r="21" customFormat="false" ht="21" hidden="false" customHeight="false" outlineLevel="0" collapsed="false">
      <c r="A21" s="10" t="n">
        <v>17</v>
      </c>
      <c r="B21" s="11" t="s">
        <v>25</v>
      </c>
      <c r="C21" s="12" t="n">
        <v>61</v>
      </c>
      <c r="D21" s="12" t="n">
        <v>80</v>
      </c>
      <c r="E21" s="12" t="n">
        <v>92</v>
      </c>
      <c r="F21" s="12" t="n">
        <v>82</v>
      </c>
      <c r="G21" s="12" t="n">
        <v>95</v>
      </c>
      <c r="H21" s="13" t="n">
        <f aca="false">SUM(C21:G21)</f>
        <v>410</v>
      </c>
      <c r="I21" s="14" t="n">
        <f aca="false">H21/5</f>
        <v>82</v>
      </c>
      <c r="J21" s="13" t="n">
        <f aca="false">IF(H21=0,"0",RANK(I21,$I$5:$I$47))</f>
        <v>2</v>
      </c>
      <c r="K21" s="13" t="str">
        <f aca="false">IF(I21&gt;=80,"ทอง",IF(I21&gt;=70,"เงิน",IF(I21&gt;=60,"ทองแดง",IF(I21&gt;=50,"ชมเชย",""))))</f>
        <v>ทอง</v>
      </c>
    </row>
    <row r="22" customFormat="false" ht="21" hidden="false" customHeight="false" outlineLevel="0" collapsed="false">
      <c r="A22" s="10" t="n">
        <v>18</v>
      </c>
      <c r="B22" s="11" t="s">
        <v>26</v>
      </c>
      <c r="C22" s="12" t="n">
        <v>37</v>
      </c>
      <c r="D22" s="12" t="n">
        <v>45</v>
      </c>
      <c r="E22" s="12" t="n">
        <v>46</v>
      </c>
      <c r="F22" s="12" t="n">
        <v>44</v>
      </c>
      <c r="G22" s="12" t="n">
        <v>44</v>
      </c>
      <c r="H22" s="13" t="n">
        <f aca="false">SUM(C22:G22)</f>
        <v>216</v>
      </c>
      <c r="I22" s="14" t="n">
        <f aca="false">H22/5</f>
        <v>43.2</v>
      </c>
      <c r="J22" s="13" t="n">
        <f aca="false">IF(H22=0,"0",RANK(I22,$I$5:$I$47))</f>
        <v>31</v>
      </c>
      <c r="K22" s="13" t="str">
        <f aca="false">IF(I22&gt;=80,"ทอง",IF(I22&gt;=70,"เงิน",IF(I22&gt;=60,"ทองแดง",IF(I22&gt;=50,"ชมเชย",""))))</f>
        <v/>
      </c>
    </row>
    <row r="23" customFormat="false" ht="21" hidden="false" customHeight="false" outlineLevel="0" collapsed="false">
      <c r="A23" s="10" t="n">
        <v>19</v>
      </c>
      <c r="B23" s="11" t="s">
        <v>27</v>
      </c>
      <c r="C23" s="12" t="n">
        <v>32</v>
      </c>
      <c r="D23" s="12" t="n">
        <v>43</v>
      </c>
      <c r="E23" s="12" t="n">
        <v>64</v>
      </c>
      <c r="F23" s="12" t="n">
        <v>38</v>
      </c>
      <c r="G23" s="12" t="n">
        <v>8</v>
      </c>
      <c r="H23" s="13" t="n">
        <f aca="false">SUM(C23:G23)</f>
        <v>185</v>
      </c>
      <c r="I23" s="14" t="n">
        <f aca="false">H23/5</f>
        <v>37</v>
      </c>
      <c r="J23" s="13" t="n">
        <f aca="false">IF(H23=0,"0",RANK(I23,$I$5:$I$47))</f>
        <v>32</v>
      </c>
      <c r="K23" s="13" t="str">
        <f aca="false">IF(I23&gt;=80,"ทอง",IF(I23&gt;=70,"เงิน",IF(I23&gt;=60,"ทองแดง",IF(I23&gt;=50,"ชมเชย",""))))</f>
        <v/>
      </c>
    </row>
    <row r="24" customFormat="false" ht="21" hidden="false" customHeight="false" outlineLevel="0" collapsed="false">
      <c r="A24" s="10" t="n">
        <v>20</v>
      </c>
      <c r="B24" s="11" t="s">
        <v>28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f aca="false">SUM(C24:G24)</f>
        <v>0</v>
      </c>
      <c r="I24" s="14" t="n">
        <f aca="false">H24/5</f>
        <v>0</v>
      </c>
      <c r="J24" s="13" t="str">
        <f aca="false">IF(H24=0,"0",RANK(I24,$I$5:$I$47))</f>
        <v>0</v>
      </c>
      <c r="K24" s="13" t="str">
        <f aca="false">IF(I24&gt;=80,"ทอง",IF(I24&gt;=70,"เงิน",IF(I24&gt;=60,"ทองแดง",IF(I24&gt;=50,"ชมเชย",""))))</f>
        <v/>
      </c>
    </row>
    <row r="25" customFormat="false" ht="21" hidden="false" customHeight="false" outlineLevel="0" collapsed="false">
      <c r="A25" s="10" t="n">
        <v>21</v>
      </c>
      <c r="B25" s="11" t="s">
        <v>29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f aca="false">SUM(C25:G25)</f>
        <v>0</v>
      </c>
      <c r="I25" s="14" t="n">
        <f aca="false">H25/5</f>
        <v>0</v>
      </c>
      <c r="J25" s="13" t="str">
        <f aca="false">IF(H25=0,"0",RANK(I25,$I$5:$I$47))</f>
        <v>0</v>
      </c>
      <c r="K25" s="13" t="str">
        <f aca="false">IF(I25&gt;=80,"ทอง",IF(I25&gt;=70,"เงิน",IF(I25&gt;=60,"ทองแดง",IF(I25&gt;=50,"ชมเชย",""))))</f>
        <v/>
      </c>
    </row>
    <row r="26" customFormat="false" ht="21" hidden="false" customHeight="false" outlineLevel="0" collapsed="false">
      <c r="A26" s="10" t="n">
        <v>22</v>
      </c>
      <c r="B26" s="11" t="s">
        <v>30</v>
      </c>
      <c r="C26" s="12" t="n">
        <v>61</v>
      </c>
      <c r="D26" s="12" t="n">
        <v>45</v>
      </c>
      <c r="E26" s="12" t="n">
        <v>71</v>
      </c>
      <c r="F26" s="12" t="n">
        <v>80</v>
      </c>
      <c r="G26" s="12" t="n">
        <v>95</v>
      </c>
      <c r="H26" s="13" t="n">
        <f aca="false">SUM(C26:G26)</f>
        <v>352</v>
      </c>
      <c r="I26" s="14" t="n">
        <f aca="false">H26/5</f>
        <v>70.4</v>
      </c>
      <c r="J26" s="13" t="n">
        <f aca="false">IF(H26=0,"0",RANK(I26,$I$5:$I$47))</f>
        <v>18</v>
      </c>
      <c r="K26" s="13" t="str">
        <f aca="false">IF(I26&gt;=80,"ทอง",IF(I26&gt;=70,"เงิน",IF(I26&gt;=60,"ทองแดง",IF(I26&gt;=50,"ชมเชย",""))))</f>
        <v>เงิน</v>
      </c>
    </row>
    <row r="27" customFormat="false" ht="21" hidden="false" customHeight="false" outlineLevel="0" collapsed="false">
      <c r="A27" s="10" t="n">
        <v>23</v>
      </c>
      <c r="B27" s="11" t="s">
        <v>31</v>
      </c>
      <c r="C27" s="12" t="n">
        <v>56</v>
      </c>
      <c r="D27" s="12" t="n">
        <v>62</v>
      </c>
      <c r="E27" s="12" t="n">
        <v>83</v>
      </c>
      <c r="F27" s="12" t="n">
        <v>69</v>
      </c>
      <c r="G27" s="12" t="n">
        <v>80</v>
      </c>
      <c r="H27" s="13" t="n">
        <f aca="false">SUM(C27:G27)</f>
        <v>350</v>
      </c>
      <c r="I27" s="14" t="n">
        <f aca="false">H27/5</f>
        <v>70</v>
      </c>
      <c r="J27" s="13" t="n">
        <f aca="false">IF(H27=0,"0",RANK(I27,$I$5:$I$47))</f>
        <v>19</v>
      </c>
      <c r="K27" s="13" t="str">
        <f aca="false">IF(I27&gt;=80,"ทอง",IF(I27&gt;=70,"เงิน",IF(I27&gt;=60,"ทองแดง",IF(I27&gt;=50,"ชมเชย",""))))</f>
        <v>เงิน</v>
      </c>
    </row>
    <row r="28" customFormat="false" ht="21" hidden="false" customHeight="false" outlineLevel="0" collapsed="false">
      <c r="A28" s="10" t="n">
        <v>24</v>
      </c>
      <c r="B28" s="11" t="s">
        <v>32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3" t="n">
        <f aca="false">SUM(C28:G28)</f>
        <v>0</v>
      </c>
      <c r="I28" s="14" t="n">
        <f aca="false">H28/5</f>
        <v>0</v>
      </c>
      <c r="J28" s="13" t="str">
        <f aca="false">IF(H28=0,"0",RANK(I28,$I$5:$I$47))</f>
        <v>0</v>
      </c>
      <c r="K28" s="13" t="str">
        <f aca="false">IF(I28&gt;=80,"ทอง",IF(I28&gt;=70,"เงิน",IF(I28&gt;=60,"ทองแดง",IF(I28&gt;=50,"ชมเชย",""))))</f>
        <v/>
      </c>
    </row>
    <row r="29" customFormat="false" ht="21" hidden="false" customHeight="false" outlineLevel="0" collapsed="false">
      <c r="A29" s="10" t="n">
        <v>25</v>
      </c>
      <c r="B29" s="11" t="s">
        <v>33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3" t="n">
        <f aca="false">SUM(C29:G29)</f>
        <v>0</v>
      </c>
      <c r="I29" s="14" t="n">
        <f aca="false">H29/5</f>
        <v>0</v>
      </c>
      <c r="J29" s="13" t="str">
        <f aca="false">IF(H29=0,"0",RANK(I29,$I$5:$I$47))</f>
        <v>0</v>
      </c>
      <c r="K29" s="13" t="str">
        <f aca="false">IF(I29&gt;=80,"ทอง",IF(I29&gt;=70,"เงิน",IF(I29&gt;=60,"ทองแดง",IF(I29&gt;=50,"ชมเชย",""))))</f>
        <v/>
      </c>
    </row>
    <row r="30" customFormat="false" ht="21" hidden="false" customHeight="false" outlineLevel="0" collapsed="false">
      <c r="A30" s="10" t="n">
        <v>26</v>
      </c>
      <c r="B30" s="11" t="s">
        <v>34</v>
      </c>
      <c r="C30" s="12" t="n">
        <v>36</v>
      </c>
      <c r="D30" s="12" t="n">
        <v>55</v>
      </c>
      <c r="E30" s="12" t="n">
        <v>53</v>
      </c>
      <c r="F30" s="12" t="n">
        <v>32</v>
      </c>
      <c r="G30" s="12" t="n">
        <v>56</v>
      </c>
      <c r="H30" s="13" t="n">
        <f aca="false">SUM(C30:G30)</f>
        <v>232</v>
      </c>
      <c r="I30" s="14" t="n">
        <f aca="false">H30/5</f>
        <v>46.4</v>
      </c>
      <c r="J30" s="13" t="n">
        <f aca="false">IF(H30=0,"0",RANK(I30,$I$5:$I$47))</f>
        <v>30</v>
      </c>
      <c r="K30" s="13" t="str">
        <f aca="false">IF(I30&gt;=80,"ทอง",IF(I30&gt;=70,"เงิน",IF(I30&gt;=60,"ทองแดง",IF(I30&gt;=50,"ชมเชย",""))))</f>
        <v/>
      </c>
    </row>
    <row r="31" customFormat="false" ht="21" hidden="false" customHeight="false" outlineLevel="0" collapsed="false">
      <c r="A31" s="10" t="n">
        <v>27</v>
      </c>
      <c r="B31" s="11" t="s">
        <v>35</v>
      </c>
      <c r="C31" s="12" t="n">
        <v>34</v>
      </c>
      <c r="D31" s="12" t="n">
        <v>50</v>
      </c>
      <c r="E31" s="12" t="n">
        <v>61</v>
      </c>
      <c r="F31" s="12" t="n">
        <v>39</v>
      </c>
      <c r="G31" s="12" t="n">
        <v>65</v>
      </c>
      <c r="H31" s="13" t="n">
        <f aca="false">SUM(C31:G31)</f>
        <v>249</v>
      </c>
      <c r="I31" s="14" t="n">
        <f aca="false">H31/5</f>
        <v>49.8</v>
      </c>
      <c r="J31" s="13" t="n">
        <f aca="false">IF(H31=0,"0",RANK(I31,$I$5:$I$47))</f>
        <v>28</v>
      </c>
      <c r="K31" s="13" t="str">
        <f aca="false">IF(I31&gt;=80,"ทอง",IF(I31&gt;=70,"เงิน",IF(I31&gt;=60,"ทองแดง",IF(I31&gt;=50,"ชมเชย",""))))</f>
        <v/>
      </c>
    </row>
    <row r="32" customFormat="false" ht="21" hidden="false" customHeight="false" outlineLevel="0" collapsed="false">
      <c r="A32" s="10" t="n">
        <v>28</v>
      </c>
      <c r="B32" s="11" t="s">
        <v>36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3" t="n">
        <f aca="false">SUM(C32:G32)</f>
        <v>0</v>
      </c>
      <c r="I32" s="14" t="n">
        <f aca="false">H32/5</f>
        <v>0</v>
      </c>
      <c r="J32" s="13" t="str">
        <f aca="false">IF(H32=0,"0",RANK(I32,$I$5:$I$47))</f>
        <v>0</v>
      </c>
      <c r="K32" s="13" t="str">
        <f aca="false">IF(I32&gt;=80,"ทอง",IF(I32&gt;=70,"เงิน",IF(I32&gt;=60,"ทองแดง",IF(I32&gt;=50,"ชมเชย",""))))</f>
        <v/>
      </c>
    </row>
    <row r="33" customFormat="false" ht="21" hidden="false" customHeight="false" outlineLevel="0" collapsed="false">
      <c r="A33" s="10" t="n">
        <v>29</v>
      </c>
      <c r="B33" s="11" t="s">
        <v>73</v>
      </c>
      <c r="C33" s="12" t="n">
        <v>60</v>
      </c>
      <c r="D33" s="12" t="n">
        <v>55</v>
      </c>
      <c r="E33" s="12" t="n">
        <v>74</v>
      </c>
      <c r="F33" s="12" t="n">
        <v>74</v>
      </c>
      <c r="G33" s="12" t="n">
        <v>70</v>
      </c>
      <c r="H33" s="13" t="n">
        <f aca="false">SUM(C33:G33)</f>
        <v>333</v>
      </c>
      <c r="I33" s="14" t="n">
        <f aca="false">H33/5</f>
        <v>66.6</v>
      </c>
      <c r="J33" s="13" t="n">
        <f aca="false">IF(H33=0,"0",RANK(I33,$I$5:$I$47))</f>
        <v>23</v>
      </c>
      <c r="K33" s="13" t="str">
        <f aca="false">IF(I33&gt;=80,"ทอง",IF(I33&gt;=70,"เงิน",IF(I33&gt;=60,"ทองแดง",IF(I33&gt;=50,"ชมเชย",""))))</f>
        <v>ทองแดง</v>
      </c>
    </row>
    <row r="34" customFormat="false" ht="21" hidden="false" customHeight="false" outlineLevel="0" collapsed="false">
      <c r="A34" s="10" t="n">
        <v>30</v>
      </c>
      <c r="B34" s="11" t="s">
        <v>38</v>
      </c>
      <c r="C34" s="12" t="n">
        <v>61</v>
      </c>
      <c r="D34" s="12" t="n">
        <v>65</v>
      </c>
      <c r="E34" s="12" t="n">
        <v>91</v>
      </c>
      <c r="F34" s="12" t="n">
        <v>80</v>
      </c>
      <c r="G34" s="12" t="n">
        <v>84</v>
      </c>
      <c r="H34" s="13" t="n">
        <f aca="false">SUM(C34:G34)</f>
        <v>381</v>
      </c>
      <c r="I34" s="14" t="n">
        <f aca="false">H34/5</f>
        <v>76.2</v>
      </c>
      <c r="J34" s="13" t="n">
        <f aca="false">IF(H34=0,"0",RANK(I34,$I$5:$I$47))</f>
        <v>11</v>
      </c>
      <c r="K34" s="13" t="str">
        <f aca="false">IF(I34&gt;=80,"ทอง",IF(I34&gt;=70,"เงิน",IF(I34&gt;=60,"ทองแดง",IF(I34&gt;=50,"ชมเชย",""))))</f>
        <v>เงิน</v>
      </c>
    </row>
    <row r="35" customFormat="false" ht="21" hidden="false" customHeight="false" outlineLevel="0" collapsed="false">
      <c r="A35" s="10" t="n">
        <v>31</v>
      </c>
      <c r="B35" s="11" t="s">
        <v>39</v>
      </c>
      <c r="C35" s="12" t="n">
        <v>36</v>
      </c>
      <c r="D35" s="12" t="n">
        <v>51</v>
      </c>
      <c r="E35" s="12" t="n">
        <v>78</v>
      </c>
      <c r="F35" s="12" t="n">
        <v>58</v>
      </c>
      <c r="G35" s="12" t="n">
        <v>59</v>
      </c>
      <c r="H35" s="13" t="n">
        <f aca="false">SUM(C35:G35)</f>
        <v>282</v>
      </c>
      <c r="I35" s="14" t="n">
        <f aca="false">H35/5</f>
        <v>56.4</v>
      </c>
      <c r="J35" s="13" t="n">
        <f aca="false">IF(H35=0,"0",RANK(I35,$I$5:$I$47))</f>
        <v>26</v>
      </c>
      <c r="K35" s="13" t="str">
        <f aca="false">IF(I35&gt;=80,"ทอง",IF(I35&gt;=70,"เงิน",IF(I35&gt;=60,"ทองแดง",IF(I35&gt;=50,"ชมเชย",""))))</f>
        <v>ชมเชย</v>
      </c>
    </row>
    <row r="36" customFormat="false" ht="21" hidden="false" customHeight="false" outlineLevel="0" collapsed="false">
      <c r="A36" s="10" t="n">
        <v>32</v>
      </c>
      <c r="B36" s="11" t="s">
        <v>40</v>
      </c>
      <c r="C36" s="12" t="n">
        <v>55</v>
      </c>
      <c r="D36" s="12" t="n">
        <v>68</v>
      </c>
      <c r="E36" s="12" t="n">
        <v>90</v>
      </c>
      <c r="F36" s="12" t="n">
        <v>80</v>
      </c>
      <c r="G36" s="12" t="n">
        <v>94</v>
      </c>
      <c r="H36" s="13" t="n">
        <f aca="false">SUM(C36:G36)</f>
        <v>387</v>
      </c>
      <c r="I36" s="14" t="n">
        <f aca="false">H36/5</f>
        <v>77.4</v>
      </c>
      <c r="J36" s="13" t="n">
        <f aca="false">IF(H36=0,"0",RANK(I36,$I$5:$I$47))</f>
        <v>8</v>
      </c>
      <c r="K36" s="13" t="str">
        <f aca="false">IF(I36&gt;=80,"ทอง",IF(I36&gt;=70,"เงิน",IF(I36&gt;=60,"ทองแดง",IF(I36&gt;=50,"ชมเชย",""))))</f>
        <v>เงิน</v>
      </c>
    </row>
    <row r="37" customFormat="false" ht="21" hidden="false" customHeight="false" outlineLevel="0" collapsed="false">
      <c r="A37" s="10" t="n">
        <v>33</v>
      </c>
      <c r="B37" s="11" t="s">
        <v>41</v>
      </c>
      <c r="C37" s="12" t="n">
        <v>62</v>
      </c>
      <c r="D37" s="12" t="n">
        <v>71</v>
      </c>
      <c r="E37" s="12" t="n">
        <v>87</v>
      </c>
      <c r="F37" s="12" t="n">
        <v>85</v>
      </c>
      <c r="G37" s="12" t="n">
        <v>100</v>
      </c>
      <c r="H37" s="13" t="n">
        <f aca="false">SUM(C37:G37)</f>
        <v>405</v>
      </c>
      <c r="I37" s="14" t="n">
        <f aca="false">H37/5</f>
        <v>81</v>
      </c>
      <c r="J37" s="13" t="n">
        <f aca="false">IF(H37=0,"0",RANK(I37,$I$5:$I$47))</f>
        <v>5</v>
      </c>
      <c r="K37" s="13" t="str">
        <f aca="false">IF(I37&gt;=80,"ทอง",IF(I37&gt;=70,"เงิน",IF(I37&gt;=60,"ทองแดง",IF(I37&gt;=50,"ชมเชย",""))))</f>
        <v>ทอง</v>
      </c>
    </row>
    <row r="38" customFormat="false" ht="21" hidden="false" customHeight="false" outlineLevel="0" collapsed="false">
      <c r="A38" s="10" t="n">
        <v>34</v>
      </c>
      <c r="B38" s="11" t="s">
        <v>42</v>
      </c>
      <c r="C38" s="12" t="n">
        <v>58</v>
      </c>
      <c r="D38" s="12" t="n">
        <v>71</v>
      </c>
      <c r="E38" s="12" t="n">
        <v>62</v>
      </c>
      <c r="F38" s="12" t="n">
        <v>78</v>
      </c>
      <c r="G38" s="12" t="n">
        <v>84</v>
      </c>
      <c r="H38" s="13" t="n">
        <f aca="false">SUM(C38:G38)</f>
        <v>353</v>
      </c>
      <c r="I38" s="14" t="n">
        <f aca="false">H38/5</f>
        <v>70.6</v>
      </c>
      <c r="J38" s="13" t="n">
        <f aca="false">IF(H38=0,"0",RANK(I38,$I$5:$I$47))</f>
        <v>17</v>
      </c>
      <c r="K38" s="13" t="str">
        <f aca="false">IF(I38&gt;=80,"ทอง",IF(I38&gt;=70,"เงิน",IF(I38&gt;=60,"ทองแดง",IF(I38&gt;=50,"ชมเชย",""))))</f>
        <v>เงิน</v>
      </c>
    </row>
    <row r="39" customFormat="false" ht="21" hidden="false" customHeight="false" outlineLevel="0" collapsed="false">
      <c r="A39" s="10" t="n">
        <v>35</v>
      </c>
      <c r="B39" s="11" t="s">
        <v>43</v>
      </c>
      <c r="C39" s="12" t="n">
        <v>21</v>
      </c>
      <c r="D39" s="12" t="n">
        <v>45</v>
      </c>
      <c r="E39" s="12" t="n">
        <v>80</v>
      </c>
      <c r="F39" s="12" t="n">
        <v>43</v>
      </c>
      <c r="G39" s="12" t="n">
        <v>53</v>
      </c>
      <c r="H39" s="13" t="n">
        <f aca="false">SUM(C39:G39)</f>
        <v>242</v>
      </c>
      <c r="I39" s="14" t="n">
        <f aca="false">H39/5</f>
        <v>48.4</v>
      </c>
      <c r="J39" s="13" t="n">
        <f aca="false">IF(H39=0,"0",RANK(I39,$I$5:$I$47))</f>
        <v>29</v>
      </c>
      <c r="K39" s="13" t="str">
        <f aca="false">IF(I39&gt;=80,"ทอง",IF(I39&gt;=70,"เงิน",IF(I39&gt;=60,"ทองแดง",IF(I39&gt;=50,"ชมเชย",""))))</f>
        <v/>
      </c>
    </row>
    <row r="40" customFormat="false" ht="21" hidden="false" customHeight="false" outlineLevel="0" collapsed="false">
      <c r="A40" s="10" t="n">
        <v>36</v>
      </c>
      <c r="B40" s="11" t="s">
        <v>44</v>
      </c>
      <c r="C40" s="12" t="n">
        <v>55</v>
      </c>
      <c r="D40" s="12" t="n">
        <v>65</v>
      </c>
      <c r="E40" s="12" t="n">
        <v>89</v>
      </c>
      <c r="F40" s="12" t="n">
        <v>80</v>
      </c>
      <c r="G40" s="12" t="n">
        <v>97</v>
      </c>
      <c r="H40" s="13" t="n">
        <f aca="false">SUM(C40:G40)</f>
        <v>386</v>
      </c>
      <c r="I40" s="14" t="n">
        <f aca="false">H40/5</f>
        <v>77.2</v>
      </c>
      <c r="J40" s="13" t="n">
        <f aca="false">IF(H40=0,"0",RANK(I40,$I$5:$I$47))</f>
        <v>9</v>
      </c>
      <c r="K40" s="13" t="str">
        <f aca="false">IF(I40&gt;=80,"ทอง",IF(I40&gt;=70,"เงิน",IF(I40&gt;=60,"ทองแดง",IF(I40&gt;=50,"ชมเชย",""))))</f>
        <v>เงิน</v>
      </c>
    </row>
    <row r="41" customFormat="false" ht="21" hidden="false" customHeight="false" outlineLevel="0" collapsed="false">
      <c r="A41" s="10" t="n">
        <v>37</v>
      </c>
      <c r="B41" s="11" t="s">
        <v>45</v>
      </c>
      <c r="C41" s="12" t="n">
        <v>58</v>
      </c>
      <c r="D41" s="12" t="n">
        <v>58</v>
      </c>
      <c r="E41" s="12" t="n">
        <v>85</v>
      </c>
      <c r="F41" s="12" t="n">
        <v>65</v>
      </c>
      <c r="G41" s="12" t="n">
        <v>94</v>
      </c>
      <c r="H41" s="13" t="n">
        <f aca="false">SUM(C41:G41)</f>
        <v>360</v>
      </c>
      <c r="I41" s="14" t="n">
        <f aca="false">H41/5</f>
        <v>72</v>
      </c>
      <c r="J41" s="13" t="n">
        <f aca="false">IF(H41=0,"0",RANK(I41,$I$5:$I$47))</f>
        <v>16</v>
      </c>
      <c r="K41" s="13" t="str">
        <f aca="false">IF(I41&gt;=80,"ทอง",IF(I41&gt;=70,"เงิน",IF(I41&gt;=60,"ทองแดง",IF(I41&gt;=50,"ชมเชย",""))))</f>
        <v>เงิน</v>
      </c>
    </row>
    <row r="42" customFormat="false" ht="21" hidden="false" customHeight="false" outlineLevel="0" collapsed="false">
      <c r="A42" s="10" t="n">
        <v>38</v>
      </c>
      <c r="B42" s="11" t="s">
        <v>46</v>
      </c>
      <c r="C42" s="12" t="n">
        <v>59</v>
      </c>
      <c r="D42" s="12" t="n">
        <v>60</v>
      </c>
      <c r="E42" s="12" t="n">
        <v>76</v>
      </c>
      <c r="F42" s="12" t="n">
        <v>80</v>
      </c>
      <c r="G42" s="12" t="n">
        <v>61</v>
      </c>
      <c r="H42" s="13" t="n">
        <f aca="false">SUM(C42:G42)</f>
        <v>336</v>
      </c>
      <c r="I42" s="14" t="n">
        <f aca="false">H42/5</f>
        <v>67.2</v>
      </c>
      <c r="J42" s="13" t="n">
        <f aca="false">IF(H42=0,"0",RANK(I42,$I$5:$I$47))</f>
        <v>22</v>
      </c>
      <c r="K42" s="13" t="str">
        <f aca="false">IF(I42&gt;=80,"ทอง",IF(I42&gt;=70,"เงิน",IF(I42&gt;=60,"ทองแดง",IF(I42&gt;=50,"ชมเชย",""))))</f>
        <v>ทองแดง</v>
      </c>
    </row>
    <row r="43" customFormat="false" ht="21" hidden="false" customHeight="false" outlineLevel="0" collapsed="false">
      <c r="A43" s="10" t="n">
        <v>39</v>
      </c>
      <c r="B43" s="11" t="s">
        <v>47</v>
      </c>
      <c r="C43" s="12" t="n">
        <v>62</v>
      </c>
      <c r="D43" s="12" t="n">
        <v>76</v>
      </c>
      <c r="E43" s="12" t="n">
        <v>91</v>
      </c>
      <c r="F43" s="12" t="n">
        <v>78</v>
      </c>
      <c r="G43" s="12" t="n">
        <v>99</v>
      </c>
      <c r="H43" s="13" t="n">
        <f aca="false">SUM(C43:G43)</f>
        <v>406</v>
      </c>
      <c r="I43" s="14" t="n">
        <f aca="false">H43/5</f>
        <v>81.2</v>
      </c>
      <c r="J43" s="13" t="n">
        <f aca="false">IF(H43=0,"0",RANK(I43,$I$5:$I$47))</f>
        <v>4</v>
      </c>
      <c r="K43" s="13" t="str">
        <f aca="false">IF(I43&gt;=80,"ทอง",IF(I43&gt;=70,"เงิน",IF(I43&gt;=60,"ทองแดง",IF(I43&gt;=50,"ชมเชย",""))))</f>
        <v>ทอง</v>
      </c>
    </row>
    <row r="44" customFormat="false" ht="21" hidden="false" customHeight="false" outlineLevel="0" collapsed="false">
      <c r="A44" s="10" t="n">
        <v>40</v>
      </c>
      <c r="B44" s="11" t="s">
        <v>48</v>
      </c>
      <c r="C44" s="12" t="n">
        <v>62</v>
      </c>
      <c r="D44" s="12" t="n">
        <v>60</v>
      </c>
      <c r="E44" s="12" t="n">
        <v>91</v>
      </c>
      <c r="F44" s="12" t="n">
        <v>84</v>
      </c>
      <c r="G44" s="12" t="n">
        <v>97</v>
      </c>
      <c r="H44" s="13" t="n">
        <f aca="false">SUM(C44:G44)</f>
        <v>394</v>
      </c>
      <c r="I44" s="14" t="n">
        <f aca="false">H44/5</f>
        <v>78.8</v>
      </c>
      <c r="J44" s="13" t="n">
        <f aca="false">IF(H44=0,"0",RANK(I44,$I$5:$I$47))</f>
        <v>7</v>
      </c>
      <c r="K44" s="13" t="str">
        <f aca="false">IF(I44&gt;=80,"ทอง",IF(I44&gt;=70,"เงิน",IF(I44&gt;=60,"ทองแดง",IF(I44&gt;=50,"ชมเชย",""))))</f>
        <v>เงิน</v>
      </c>
    </row>
    <row r="45" customFormat="false" ht="21" hidden="false" customHeight="false" outlineLevel="0" collapsed="false">
      <c r="A45" s="10" t="n">
        <v>41</v>
      </c>
      <c r="B45" s="11" t="s">
        <v>49</v>
      </c>
      <c r="C45" s="12" t="n">
        <v>55</v>
      </c>
      <c r="D45" s="12" t="n">
        <v>37</v>
      </c>
      <c r="E45" s="12" t="n">
        <v>62</v>
      </c>
      <c r="F45" s="12" t="n">
        <v>56</v>
      </c>
      <c r="G45" s="12" t="n">
        <v>70</v>
      </c>
      <c r="H45" s="13" t="n">
        <f aca="false">SUM(C45:G45)</f>
        <v>280</v>
      </c>
      <c r="I45" s="14" t="n">
        <f aca="false">H45/5</f>
        <v>56</v>
      </c>
      <c r="J45" s="13" t="n">
        <f aca="false">IF(H45=0,"0",RANK(I45,$I$5:$I$47))</f>
        <v>27</v>
      </c>
      <c r="K45" s="13" t="str">
        <f aca="false">IF(I45&gt;=80,"ทอง",IF(I45&gt;=70,"เงิน",IF(I45&gt;=60,"ทองแดง",IF(I45&gt;=50,"ชมเชย",""))))</f>
        <v>ชมเชย</v>
      </c>
    </row>
    <row r="46" customFormat="false" ht="21" hidden="false" customHeight="false" outlineLevel="0" collapsed="false">
      <c r="A46" s="10" t="n">
        <v>42</v>
      </c>
      <c r="B46" s="11" t="s">
        <v>5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3" t="n">
        <f aca="false">SUM(C46:G46)</f>
        <v>0</v>
      </c>
      <c r="I46" s="14" t="n">
        <f aca="false">H46/5</f>
        <v>0</v>
      </c>
      <c r="J46" s="13" t="str">
        <f aca="false">IF(H46=0,"0",RANK(I46,$I$5:$I$47))</f>
        <v>0</v>
      </c>
      <c r="K46" s="13" t="str">
        <f aca="false">IF(I46&gt;=80,"ทอง",IF(I46&gt;=70,"เงิน",IF(I46&gt;=60,"ทองแดง",IF(I46&gt;=50,"ชมเชย",""))))</f>
        <v/>
      </c>
    </row>
    <row r="47" customFormat="false" ht="21" hidden="false" customHeight="false" outlineLevel="0" collapsed="false">
      <c r="A47" s="10" t="n">
        <v>43</v>
      </c>
      <c r="B47" s="11" t="s">
        <v>51</v>
      </c>
      <c r="C47" s="12" t="n">
        <v>61</v>
      </c>
      <c r="D47" s="12" t="n">
        <v>90</v>
      </c>
      <c r="E47" s="12" t="n">
        <v>80</v>
      </c>
      <c r="F47" s="12" t="n">
        <v>80</v>
      </c>
      <c r="G47" s="12" t="n">
        <v>99</v>
      </c>
      <c r="H47" s="13" t="n">
        <f aca="false">SUM(C47:G47)</f>
        <v>410</v>
      </c>
      <c r="I47" s="14" t="n">
        <f aca="false">H47/5</f>
        <v>82</v>
      </c>
      <c r="J47" s="13" t="n">
        <f aca="false">IF(H47=0,"0",RANK(I47,$I$5:$I$47))</f>
        <v>2</v>
      </c>
      <c r="K47" s="13" t="str">
        <f aca="false">IF(I47&gt;=80,"ทอง",IF(I47&gt;=70,"เงิน",IF(I47&gt;=60,"ทองแดง",IF(I47&gt;=50,"ชมเชย",""))))</f>
        <v>ทอง</v>
      </c>
    </row>
    <row r="48" customFormat="false" ht="21" hidden="false" customHeight="false" outlineLevel="0" collapsed="false">
      <c r="A48" s="15"/>
      <c r="B48" s="16"/>
      <c r="C48" s="17"/>
      <c r="D48" s="15"/>
      <c r="E48" s="15"/>
      <c r="F48" s="17"/>
      <c r="G48" s="15"/>
      <c r="H48" s="15"/>
    </row>
    <row r="49" customFormat="false" ht="21" hidden="false" customHeight="false" outlineLevel="0" collapsed="false">
      <c r="A49" s="15"/>
      <c r="B49" s="18" t="s">
        <v>52</v>
      </c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21" hidden="false" customHeight="false" outlineLevel="0" collapsed="false">
      <c r="A50" s="15"/>
      <c r="B50" s="19" t="s">
        <v>53</v>
      </c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21" hidden="false" customHeight="false" outlineLevel="0" collapsed="false">
      <c r="A52" s="15"/>
      <c r="B52" s="18" t="s">
        <v>54</v>
      </c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21" hidden="false" customHeight="false" outlineLevel="0" collapsed="false">
      <c r="A53" s="15"/>
      <c r="B53" s="19" t="s">
        <v>55</v>
      </c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21" hidden="false" customHeight="false" outlineLevel="0" collapsed="false">
      <c r="A55" s="15"/>
      <c r="B55" s="18" t="s">
        <v>56</v>
      </c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21" hidden="false" customHeight="false" outlineLevel="0" collapsed="false">
      <c r="A56" s="15"/>
      <c r="B56" s="19" t="s">
        <v>55</v>
      </c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21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21" hidden="false" customHeight="false" outlineLevel="0" collapsed="false">
      <c r="A58" s="15"/>
      <c r="B58" s="18" t="s">
        <v>57</v>
      </c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21" hidden="false" customHeight="false" outlineLevel="0" collapsed="false">
      <c r="A59" s="15"/>
      <c r="B59" s="19" t="s">
        <v>55</v>
      </c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2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21" hidden="false" customHeight="false" outlineLevel="0" collapsed="false">
      <c r="A61" s="15"/>
    </row>
    <row r="62" customFormat="false" ht="21" hidden="false" customHeight="false" outlineLevel="0" collapsed="false">
      <c r="A62" s="15"/>
    </row>
    <row r="63" customFormat="false" ht="2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2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21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2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21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21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21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21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21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21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21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21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21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21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21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21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21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21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21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21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21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21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21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21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21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21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21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21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21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21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21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21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21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21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21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21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21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  <row r="156" customFormat="false" ht="21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</row>
    <row r="157" customFormat="false" ht="21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</row>
    <row r="158" customFormat="false" ht="21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</row>
    <row r="159" customFormat="false" ht="21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</row>
    <row r="160" customFormat="false" ht="21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</row>
    <row r="161" customFormat="false" ht="21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</row>
    <row r="162" customFormat="false" ht="21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</row>
    <row r="163" customFormat="false" ht="21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</row>
    <row r="164" customFormat="false" ht="21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</row>
    <row r="165" customFormat="false" ht="21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</row>
    <row r="166" customFormat="false" ht="21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</row>
    <row r="167" customFormat="false" ht="21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</row>
    <row r="168" customFormat="false" ht="21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</row>
    <row r="169" customFormat="false" ht="21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</row>
    <row r="170" customFormat="false" ht="21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</row>
    <row r="171" customFormat="false" ht="21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</row>
    <row r="172" customFormat="false" ht="21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</row>
    <row r="173" customFormat="false" ht="21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</row>
    <row r="174" customFormat="false" ht="21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</row>
    <row r="175" customFormat="false" ht="21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</row>
    <row r="176" customFormat="false" ht="21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</row>
    <row r="177" customFormat="false" ht="21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</row>
    <row r="178" customFormat="false" ht="21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</row>
    <row r="179" customFormat="false" ht="21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</row>
    <row r="180" customFormat="false" ht="21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</row>
    <row r="181" customFormat="false" ht="21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</row>
    <row r="182" customFormat="false" ht="21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</row>
    <row r="183" customFormat="false" ht="21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</row>
    <row r="184" customFormat="false" ht="21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</row>
    <row r="185" customFormat="false" ht="21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</row>
    <row r="186" customFormat="false" ht="21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</row>
    <row r="187" customFormat="false" ht="21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</row>
    <row r="188" customFormat="false" ht="21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</row>
    <row r="189" customFormat="false" ht="21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</row>
    <row r="190" customFormat="false" ht="21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</row>
    <row r="191" customFormat="false" ht="21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</row>
    <row r="192" customFormat="false" ht="21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</row>
    <row r="193" customFormat="false" ht="21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</row>
    <row r="194" customFormat="false" ht="21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</row>
    <row r="195" customFormat="false" ht="21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</row>
    <row r="196" customFormat="false" ht="21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</row>
    <row r="197" customFormat="false" ht="21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</row>
    <row r="198" customFormat="false" ht="21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</row>
    <row r="199" customFormat="false" ht="21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</row>
    <row r="200" customFormat="false" ht="21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</row>
    <row r="201" customFormat="false" ht="21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</row>
    <row r="202" customFormat="false" ht="21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</row>
    <row r="203" customFormat="false" ht="21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</row>
    <row r="204" customFormat="false" ht="21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</row>
    <row r="205" customFormat="false" ht="21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</row>
    <row r="206" customFormat="false" ht="21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</row>
    <row r="207" customFormat="false" ht="21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</row>
    <row r="208" customFormat="false" ht="21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</row>
    <row r="209" customFormat="false" ht="21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</row>
    <row r="210" customFormat="false" ht="21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</row>
    <row r="211" customFormat="false" ht="21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</row>
    <row r="212" customFormat="false" ht="21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</row>
    <row r="213" customFormat="false" ht="21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</row>
    <row r="214" customFormat="false" ht="21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</row>
    <row r="215" customFormat="false" ht="21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</row>
    <row r="216" customFormat="false" ht="21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</row>
    <row r="217" customFormat="false" ht="21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</row>
    <row r="218" customFormat="false" ht="21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</row>
    <row r="219" customFormat="false" ht="21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</row>
    <row r="220" customFormat="false" ht="21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</row>
    <row r="221" customFormat="false" ht="21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</row>
    <row r="222" customFormat="false" ht="21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</row>
    <row r="223" customFormat="false" ht="21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</row>
    <row r="224" customFormat="false" ht="21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</row>
    <row r="225" customFormat="false" ht="21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</row>
    <row r="226" customFormat="false" ht="21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</row>
    <row r="227" customFormat="false" ht="21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</row>
    <row r="228" customFormat="false" ht="21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</row>
    <row r="229" customFormat="false" ht="21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</row>
    <row r="230" customFormat="false" ht="21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</row>
    <row r="231" customFormat="false" ht="21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</row>
    <row r="232" customFormat="false" ht="21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</row>
    <row r="233" customFormat="false" ht="21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</row>
    <row r="234" customFormat="false" ht="21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</row>
    <row r="235" customFormat="false" ht="21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</row>
    <row r="236" customFormat="false" ht="21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</row>
    <row r="237" customFormat="false" ht="21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</row>
    <row r="238" customFormat="false" ht="21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</row>
    <row r="239" customFormat="false" ht="21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</row>
    <row r="240" customFormat="false" ht="21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</row>
    <row r="241" customFormat="false" ht="21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</row>
    <row r="242" customFormat="false" ht="21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</row>
    <row r="243" customFormat="false" ht="21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</row>
    <row r="244" customFormat="false" ht="21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</row>
    <row r="245" customFormat="false" ht="21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</row>
    <row r="246" customFormat="false" ht="21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</row>
    <row r="247" customFormat="false" ht="21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</row>
    <row r="248" customFormat="false" ht="21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</row>
    <row r="249" customFormat="false" ht="21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</row>
    <row r="250" customFormat="false" ht="21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</row>
    <row r="251" customFormat="false" ht="21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</row>
    <row r="252" customFormat="false" ht="21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</row>
    <row r="253" customFormat="false" ht="21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</row>
    <row r="254" customFormat="false" ht="21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</row>
    <row r="255" customFormat="false" ht="21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</row>
    <row r="256" customFormat="false" ht="21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</row>
    <row r="257" customFormat="false" ht="21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</row>
    <row r="258" customFormat="false" ht="21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</row>
    <row r="259" customFormat="false" ht="21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</row>
    <row r="260" customFormat="false" ht="21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</row>
    <row r="261" customFormat="false" ht="21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</row>
    <row r="262" customFormat="false" ht="21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</row>
    <row r="263" customFormat="false" ht="21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</row>
    <row r="264" customFormat="false" ht="21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</row>
    <row r="265" customFormat="false" ht="21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</row>
    <row r="266" customFormat="false" ht="21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</row>
    <row r="267" customFormat="false" ht="21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</row>
    <row r="268" customFormat="false" ht="21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</row>
    <row r="269" customFormat="false" ht="21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</row>
    <row r="270" customFormat="false" ht="21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</row>
    <row r="271" customFormat="false" ht="21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</row>
    <row r="272" customFormat="false" ht="21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</row>
    <row r="273" customFormat="false" ht="21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</row>
    <row r="274" customFormat="false" ht="21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</row>
    <row r="275" customFormat="false" ht="21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</row>
    <row r="276" customFormat="false" ht="21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</row>
    <row r="277" customFormat="false" ht="21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</row>
    <row r="278" customFormat="false" ht="21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</row>
    <row r="279" customFormat="false" ht="21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</row>
    <row r="280" customFormat="false" ht="21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</row>
    <row r="281" customFormat="false" ht="21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</row>
    <row r="282" customFormat="false" ht="21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</row>
    <row r="283" customFormat="false" ht="21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</row>
    <row r="284" customFormat="false" ht="21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</row>
    <row r="285" customFormat="false" ht="21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</row>
    <row r="286" customFormat="false" ht="21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</row>
    <row r="287" customFormat="false" ht="21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</row>
    <row r="288" customFormat="false" ht="21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</row>
    <row r="289" customFormat="false" ht="21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</row>
    <row r="290" customFormat="false" ht="21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</row>
    <row r="291" customFormat="false" ht="21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</row>
    <row r="292" customFormat="false" ht="21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</row>
    <row r="293" customFormat="false" ht="21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</row>
    <row r="294" customFormat="false" ht="21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</row>
    <row r="295" customFormat="false" ht="21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</row>
    <row r="296" customFormat="false" ht="21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</row>
    <row r="297" customFormat="false" ht="21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</row>
    <row r="298" customFormat="false" ht="21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</row>
    <row r="299" customFormat="false" ht="21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</row>
    <row r="300" customFormat="false" ht="21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</row>
    <row r="301" customFormat="false" ht="21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</row>
    <row r="302" customFormat="false" ht="21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</row>
    <row r="303" customFormat="false" ht="21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</row>
    <row r="304" customFormat="false" ht="21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</row>
    <row r="305" customFormat="false" ht="21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</row>
    <row r="306" customFormat="false" ht="21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</row>
    <row r="307" customFormat="false" ht="21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</row>
    <row r="308" customFormat="false" ht="21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</row>
    <row r="309" customFormat="false" ht="21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</row>
    <row r="310" customFormat="false" ht="21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</row>
    <row r="311" customFormat="false" ht="21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</row>
    <row r="312" customFormat="false" ht="21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</row>
    <row r="313" customFormat="false" ht="21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</row>
    <row r="314" customFormat="false" ht="21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</row>
    <row r="315" customFormat="false" ht="21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</row>
    <row r="316" customFormat="false" ht="21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</row>
    <row r="317" customFormat="false" ht="21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</row>
    <row r="318" customFormat="false" ht="21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</row>
    <row r="319" customFormat="false" ht="21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</row>
    <row r="320" customFormat="false" ht="21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</row>
    <row r="321" customFormat="false" ht="21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</row>
    <row r="322" customFormat="false" ht="21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</row>
    <row r="323" customFormat="false" ht="21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</row>
    <row r="324" customFormat="false" ht="21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</row>
    <row r="325" customFormat="false" ht="21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</row>
    <row r="326" customFormat="false" ht="21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</row>
    <row r="327" customFormat="false" ht="21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</row>
    <row r="328" customFormat="false" ht="21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</row>
    <row r="329" customFormat="false" ht="21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</row>
    <row r="330" customFormat="false" ht="21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</row>
    <row r="331" customFormat="false" ht="21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</row>
    <row r="332" customFormat="false" ht="21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</row>
    <row r="333" customFormat="false" ht="21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</row>
    <row r="334" customFormat="false" ht="21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</row>
    <row r="335" customFormat="false" ht="21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</row>
    <row r="336" customFormat="false" ht="21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</row>
    <row r="337" customFormat="false" ht="21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</row>
    <row r="338" customFormat="false" ht="21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</row>
    <row r="339" customFormat="false" ht="21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</row>
    <row r="340" customFormat="false" ht="21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</row>
    <row r="341" customFormat="false" ht="21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</row>
    <row r="342" customFormat="false" ht="21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</row>
    <row r="343" customFormat="false" ht="21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</row>
    <row r="344" customFormat="false" ht="21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</row>
    <row r="345" customFormat="false" ht="21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</row>
    <row r="346" customFormat="false" ht="21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</row>
    <row r="347" customFormat="false" ht="21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</row>
    <row r="348" customFormat="false" ht="21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</row>
    <row r="349" customFormat="false" ht="21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</row>
    <row r="350" customFormat="false" ht="21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</row>
    <row r="351" customFormat="false" ht="21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</row>
    <row r="352" customFormat="false" ht="21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</row>
    <row r="353" customFormat="false" ht="21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</row>
    <row r="354" customFormat="false" ht="21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</row>
    <row r="355" customFormat="false" ht="21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</row>
    <row r="356" customFormat="false" ht="21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</row>
    <row r="357" customFormat="false" ht="21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</row>
    <row r="358" customFormat="false" ht="21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</row>
    <row r="359" customFormat="false" ht="21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</row>
    <row r="360" customFormat="false" ht="21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</row>
    <row r="361" customFormat="false" ht="21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</row>
    <row r="362" customFormat="false" ht="21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</row>
    <row r="363" customFormat="false" ht="21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</row>
    <row r="364" customFormat="false" ht="21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21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</row>
    <row r="366" customFormat="false" ht="21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</row>
    <row r="367" customFormat="false" ht="21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</row>
    <row r="368" customFormat="false" ht="21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</row>
    <row r="369" customFormat="false" ht="21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</row>
    <row r="370" customFormat="false" ht="21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</row>
    <row r="371" customFormat="false" ht="21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</row>
    <row r="372" customFormat="false" ht="21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</row>
    <row r="373" customFormat="false" ht="21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</row>
    <row r="374" customFormat="false" ht="21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</row>
    <row r="375" customFormat="false" ht="21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</row>
    <row r="376" customFormat="false" ht="21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</row>
    <row r="377" customFormat="false" ht="21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</row>
    <row r="378" customFormat="false" ht="21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</row>
    <row r="379" customFormat="false" ht="21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</row>
    <row r="380" customFormat="false" ht="21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</row>
    <row r="381" customFormat="false" ht="21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</row>
    <row r="382" customFormat="false" ht="21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</row>
    <row r="383" customFormat="false" ht="21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</row>
    <row r="384" customFormat="false" ht="21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</row>
    <row r="385" customFormat="false" ht="21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</row>
    <row r="386" customFormat="false" ht="21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</row>
    <row r="387" customFormat="false" ht="21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</row>
    <row r="388" customFormat="false" ht="21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</row>
    <row r="389" customFormat="false" ht="21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</row>
    <row r="390" customFormat="false" ht="21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</row>
    <row r="391" customFormat="false" ht="21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</row>
    <row r="392" customFormat="false" ht="21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</row>
    <row r="393" customFormat="false" ht="21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</row>
    <row r="394" customFormat="false" ht="21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</row>
    <row r="395" customFormat="false" ht="21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</row>
    <row r="396" customFormat="false" ht="21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</row>
    <row r="397" customFormat="false" ht="21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</row>
    <row r="398" customFormat="false" ht="21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</row>
    <row r="399" customFormat="false" ht="21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</row>
    <row r="400" customFormat="false" ht="21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</row>
    <row r="401" customFormat="false" ht="21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</row>
    <row r="402" customFormat="false" ht="21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</row>
    <row r="403" customFormat="false" ht="21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</row>
    <row r="404" customFormat="false" ht="21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</row>
    <row r="405" customFormat="false" ht="21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</row>
    <row r="406" customFormat="false" ht="21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</row>
    <row r="407" customFormat="false" ht="21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</row>
    <row r="408" customFormat="false" ht="21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</row>
    <row r="409" customFormat="false" ht="21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</row>
    <row r="410" customFormat="false" ht="21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</row>
    <row r="411" customFormat="false" ht="21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</row>
    <row r="412" customFormat="false" ht="21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</row>
    <row r="413" customFormat="false" ht="21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</row>
    <row r="414" customFormat="false" ht="21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</row>
    <row r="415" customFormat="false" ht="21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</row>
    <row r="416" customFormat="false" ht="21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</row>
    <row r="417" customFormat="false" ht="21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</row>
    <row r="418" customFormat="false" ht="21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</row>
    <row r="419" customFormat="false" ht="21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</row>
    <row r="420" customFormat="false" ht="21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</row>
    <row r="421" customFormat="false" ht="21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</row>
    <row r="422" customFormat="false" ht="21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</row>
    <row r="423" customFormat="false" ht="21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</row>
    <row r="424" customFormat="false" ht="21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</row>
    <row r="425" customFormat="false" ht="21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</row>
    <row r="426" customFormat="false" ht="21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</row>
    <row r="427" customFormat="false" ht="21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</row>
    <row r="428" customFormat="false" ht="21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</row>
    <row r="429" customFormat="false" ht="21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</row>
    <row r="430" customFormat="false" ht="21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</row>
    <row r="431" customFormat="false" ht="21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</row>
    <row r="432" customFormat="false" ht="21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</row>
    <row r="433" customFormat="false" ht="21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</row>
    <row r="434" customFormat="false" ht="21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</row>
    <row r="435" customFormat="false" ht="21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</row>
    <row r="436" customFormat="false" ht="21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</row>
    <row r="437" customFormat="false" ht="21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</row>
    <row r="438" customFormat="false" ht="21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</row>
    <row r="439" customFormat="false" ht="21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</row>
    <row r="440" customFormat="false" ht="21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</row>
    <row r="441" customFormat="false" ht="21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</row>
    <row r="442" customFormat="false" ht="21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</row>
    <row r="443" customFormat="false" ht="21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</row>
    <row r="444" customFormat="false" ht="21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</row>
    <row r="445" customFormat="false" ht="21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</row>
    <row r="446" customFormat="false" ht="21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</row>
    <row r="447" customFormat="false" ht="21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</row>
    <row r="448" customFormat="false" ht="21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</row>
    <row r="449" customFormat="false" ht="21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</row>
    <row r="450" customFormat="false" ht="21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</row>
    <row r="451" customFormat="false" ht="21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</row>
    <row r="452" customFormat="false" ht="21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</row>
    <row r="453" customFormat="false" ht="21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</row>
    <row r="454" customFormat="false" ht="21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</row>
    <row r="455" customFormat="false" ht="21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</row>
    <row r="456" customFormat="false" ht="21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</row>
    <row r="457" customFormat="false" ht="21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</row>
    <row r="458" customFormat="false" ht="21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</row>
    <row r="459" customFormat="false" ht="21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</row>
    <row r="460" customFormat="false" ht="21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</row>
    <row r="461" customFormat="false" ht="21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</row>
    <row r="462" customFormat="false" ht="21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</row>
    <row r="463" customFormat="false" ht="21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</row>
    <row r="464" customFormat="false" ht="21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</row>
    <row r="465" customFormat="false" ht="21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</row>
    <row r="466" customFormat="false" ht="21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</row>
    <row r="467" customFormat="false" ht="21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</row>
    <row r="468" customFormat="false" ht="21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</row>
    <row r="469" customFormat="false" ht="21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</row>
    <row r="470" customFormat="false" ht="21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</row>
    <row r="471" customFormat="false" ht="21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</row>
    <row r="472" customFormat="false" ht="21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</row>
    <row r="473" customFormat="false" ht="21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</row>
    <row r="474" customFormat="false" ht="21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</row>
    <row r="475" customFormat="false" ht="21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</row>
    <row r="476" customFormat="false" ht="21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</row>
    <row r="477" customFormat="false" ht="21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</row>
    <row r="478" customFormat="false" ht="21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</row>
    <row r="479" customFormat="false" ht="21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</row>
    <row r="480" customFormat="false" ht="21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</row>
    <row r="481" customFormat="false" ht="21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</row>
    <row r="482" customFormat="false" ht="21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</row>
    <row r="483" customFormat="false" ht="21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</row>
    <row r="484" customFormat="false" ht="21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</row>
    <row r="485" customFormat="false" ht="21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</row>
    <row r="486" customFormat="false" ht="21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</row>
    <row r="487" customFormat="false" ht="21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</row>
    <row r="488" customFormat="false" ht="21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</row>
    <row r="489" customFormat="false" ht="21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</row>
    <row r="490" customFormat="false" ht="21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</row>
    <row r="491" customFormat="false" ht="21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</row>
    <row r="492" customFormat="false" ht="21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</row>
    <row r="493" customFormat="false" ht="21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</row>
    <row r="494" customFormat="false" ht="21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</row>
    <row r="495" customFormat="false" ht="21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</row>
    <row r="496" customFormat="false" ht="21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</row>
    <row r="497" customFormat="false" ht="21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</row>
    <row r="498" customFormat="false" ht="21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</row>
    <row r="499" customFormat="false" ht="21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</row>
    <row r="500" customFormat="false" ht="21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</row>
    <row r="501" customFormat="false" ht="21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</row>
    <row r="502" customFormat="false" ht="21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</row>
    <row r="503" customFormat="false" ht="21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</row>
    <row r="504" customFormat="false" ht="21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</row>
    <row r="505" customFormat="false" ht="21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</row>
    <row r="506" customFormat="false" ht="21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</row>
    <row r="507" customFormat="false" ht="21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</row>
    <row r="508" customFormat="false" ht="21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</row>
    <row r="509" customFormat="false" ht="21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</row>
    <row r="510" customFormat="false" ht="21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</row>
    <row r="511" customFormat="false" ht="21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</row>
    <row r="512" customFormat="false" ht="21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</row>
    <row r="513" customFormat="false" ht="21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</row>
    <row r="514" customFormat="false" ht="21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</row>
    <row r="515" customFormat="false" ht="21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</row>
    <row r="516" customFormat="false" ht="21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</row>
    <row r="517" customFormat="false" ht="21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</row>
    <row r="518" customFormat="false" ht="21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</row>
    <row r="519" customFormat="false" ht="21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</row>
    <row r="520" customFormat="false" ht="21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</row>
    <row r="521" customFormat="false" ht="21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</row>
    <row r="522" customFormat="false" ht="21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</row>
    <row r="523" customFormat="false" ht="21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</row>
    <row r="524" customFormat="false" ht="21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</row>
    <row r="525" customFormat="false" ht="21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</row>
    <row r="526" customFormat="false" ht="21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</row>
    <row r="527" customFormat="false" ht="21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</row>
    <row r="528" customFormat="false" ht="21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</row>
    <row r="529" customFormat="false" ht="21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</row>
    <row r="530" customFormat="false" ht="21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</row>
    <row r="531" customFormat="false" ht="21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</row>
    <row r="532" customFormat="false" ht="21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</row>
    <row r="533" customFormat="false" ht="21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</row>
    <row r="534" customFormat="false" ht="21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</row>
    <row r="535" customFormat="false" ht="21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</row>
    <row r="536" customFormat="false" ht="21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</row>
    <row r="537" customFormat="false" ht="21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</row>
    <row r="538" customFormat="false" ht="21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</row>
    <row r="539" customFormat="false" ht="21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</row>
    <row r="540" customFormat="false" ht="21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</row>
    <row r="541" customFormat="false" ht="21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</row>
    <row r="542" customFormat="false" ht="21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</row>
    <row r="543" customFormat="false" ht="21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</row>
    <row r="544" customFormat="false" ht="21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</row>
    <row r="545" customFormat="false" ht="21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</row>
    <row r="546" customFormat="false" ht="21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</row>
    <row r="547" customFormat="false" ht="21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</row>
    <row r="548" customFormat="false" ht="21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</row>
    <row r="549" customFormat="false" ht="21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</row>
    <row r="550" customFormat="false" ht="21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</row>
    <row r="551" customFormat="false" ht="21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</row>
    <row r="552" customFormat="false" ht="21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</row>
    <row r="553" customFormat="false" ht="21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</row>
    <row r="554" customFormat="false" ht="21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</row>
    <row r="555" customFormat="false" ht="21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</row>
    <row r="556" customFormat="false" ht="21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</row>
    <row r="557" customFormat="false" ht="21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</row>
    <row r="558" customFormat="false" ht="21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</row>
    <row r="559" customFormat="false" ht="21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</row>
    <row r="560" customFormat="false" ht="21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</row>
    <row r="561" customFormat="false" ht="21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</row>
    <row r="562" customFormat="false" ht="21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</row>
    <row r="563" customFormat="false" ht="21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</row>
    <row r="564" customFormat="false" ht="21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</row>
    <row r="565" customFormat="false" ht="21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</row>
    <row r="566" customFormat="false" ht="21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</row>
    <row r="567" customFormat="false" ht="21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</row>
    <row r="568" customFormat="false" ht="21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</row>
    <row r="569" customFormat="false" ht="21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</row>
    <row r="570" customFormat="false" ht="21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</row>
    <row r="571" customFormat="false" ht="21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</row>
    <row r="572" customFormat="false" ht="21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</row>
    <row r="573" customFormat="false" ht="21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</row>
    <row r="574" customFormat="false" ht="21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</row>
    <row r="575" customFormat="false" ht="21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</row>
    <row r="576" customFormat="false" ht="21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</row>
    <row r="577" customFormat="false" ht="21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</row>
    <row r="578" customFormat="false" ht="21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</row>
    <row r="579" customFormat="false" ht="21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</row>
    <row r="580" customFormat="false" ht="21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</row>
    <row r="581" customFormat="false" ht="21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</row>
    <row r="582" customFormat="false" ht="21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</row>
    <row r="583" customFormat="false" ht="21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</row>
    <row r="584" customFormat="false" ht="21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</row>
    <row r="585" customFormat="false" ht="21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</row>
    <row r="586" customFormat="false" ht="21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</row>
    <row r="587" customFormat="false" ht="21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</row>
    <row r="588" customFormat="false" ht="21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</row>
    <row r="589" customFormat="false" ht="21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</row>
    <row r="590" customFormat="false" ht="21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</row>
    <row r="591" customFormat="false" ht="21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</row>
    <row r="592" customFormat="false" ht="21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</row>
    <row r="593" customFormat="false" ht="21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</row>
    <row r="594" customFormat="false" ht="21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</row>
    <row r="595" customFormat="false" ht="21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</row>
    <row r="596" customFormat="false" ht="21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</row>
    <row r="597" customFormat="false" ht="21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</row>
    <row r="598" customFormat="false" ht="21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</row>
    <row r="599" customFormat="false" ht="21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</row>
    <row r="600" customFormat="false" ht="21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</row>
    <row r="601" customFormat="false" ht="21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</row>
    <row r="602" customFormat="false" ht="21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</row>
    <row r="603" customFormat="false" ht="21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</row>
    <row r="604" customFormat="false" ht="21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</row>
    <row r="605" customFormat="false" ht="21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</row>
    <row r="606" customFormat="false" ht="21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</row>
    <row r="607" customFormat="false" ht="21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</row>
    <row r="608" customFormat="false" ht="21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</row>
    <row r="609" customFormat="false" ht="21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</row>
    <row r="610" customFormat="false" ht="21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</row>
    <row r="611" customFormat="false" ht="21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</row>
    <row r="612" customFormat="false" ht="21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</row>
    <row r="613" customFormat="false" ht="21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</row>
    <row r="614" customFormat="false" ht="21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</row>
    <row r="615" customFormat="false" ht="21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</row>
    <row r="616" customFormat="false" ht="21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</row>
    <row r="617" customFormat="false" ht="21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</row>
    <row r="618" customFormat="false" ht="21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</row>
    <row r="619" customFormat="false" ht="21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</row>
    <row r="620" customFormat="false" ht="21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</row>
    <row r="621" customFormat="false" ht="21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</row>
    <row r="622" customFormat="false" ht="21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</row>
    <row r="623" customFormat="false" ht="21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</row>
    <row r="624" customFormat="false" ht="21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</row>
    <row r="625" customFormat="false" ht="21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</row>
    <row r="626" customFormat="false" ht="21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</row>
    <row r="627" customFormat="false" ht="21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</row>
    <row r="628" customFormat="false" ht="21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</row>
    <row r="629" customFormat="false" ht="21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</row>
    <row r="630" customFormat="false" ht="21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</row>
    <row r="631" customFormat="false" ht="21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</row>
    <row r="632" customFormat="false" ht="21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</row>
    <row r="633" customFormat="false" ht="21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</row>
    <row r="634" customFormat="false" ht="21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</row>
    <row r="635" customFormat="false" ht="21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</row>
    <row r="636" customFormat="false" ht="21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</row>
    <row r="637" customFormat="false" ht="21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</row>
    <row r="638" customFormat="false" ht="21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</row>
    <row r="639" customFormat="false" ht="21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</row>
    <row r="640" customFormat="false" ht="21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</row>
    <row r="641" customFormat="false" ht="21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</row>
    <row r="642" customFormat="false" ht="21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</row>
    <row r="643" customFormat="false" ht="21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</row>
    <row r="644" customFormat="false" ht="21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</row>
    <row r="645" customFormat="false" ht="21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</row>
    <row r="646" customFormat="false" ht="21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</row>
    <row r="647" customFormat="false" ht="21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</row>
    <row r="648" customFormat="false" ht="21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</row>
    <row r="649" customFormat="false" ht="21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</row>
    <row r="650" customFormat="false" ht="21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</row>
    <row r="651" customFormat="false" ht="21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</row>
    <row r="652" customFormat="false" ht="21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</row>
    <row r="653" customFormat="false" ht="21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</row>
    <row r="654" customFormat="false" ht="21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</row>
    <row r="655" customFormat="false" ht="21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</row>
    <row r="656" customFormat="false" ht="21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</row>
    <row r="657" customFormat="false" ht="21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</row>
    <row r="658" customFormat="false" ht="21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</row>
    <row r="659" customFormat="false" ht="21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</row>
    <row r="660" customFormat="false" ht="21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</row>
    <row r="661" customFormat="false" ht="21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</row>
    <row r="662" customFormat="false" ht="21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</row>
    <row r="663" customFormat="false" ht="21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</row>
    <row r="664" customFormat="false" ht="21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</row>
    <row r="665" customFormat="false" ht="21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</row>
    <row r="666" customFormat="false" ht="21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</row>
    <row r="667" customFormat="false" ht="21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</row>
    <row r="668" customFormat="false" ht="21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</row>
    <row r="669" customFormat="false" ht="21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</row>
    <row r="670" customFormat="false" ht="21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</row>
    <row r="671" customFormat="false" ht="21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</row>
    <row r="672" customFormat="false" ht="21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</row>
    <row r="673" customFormat="false" ht="21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</row>
    <row r="674" customFormat="false" ht="21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</row>
    <row r="675" customFormat="false" ht="21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</row>
    <row r="676" customFormat="false" ht="21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</row>
    <row r="677" customFormat="false" ht="21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</row>
    <row r="678" customFormat="false" ht="21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</row>
    <row r="679" customFormat="false" ht="21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</row>
    <row r="680" customFormat="false" ht="21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</row>
    <row r="681" customFormat="false" ht="21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</row>
    <row r="682" customFormat="false" ht="21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</row>
    <row r="683" customFormat="false" ht="21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</row>
    <row r="684" customFormat="false" ht="21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</row>
    <row r="685" customFormat="false" ht="21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</row>
    <row r="686" customFormat="false" ht="21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</row>
    <row r="687" customFormat="false" ht="21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</row>
    <row r="688" customFormat="false" ht="21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</row>
    <row r="689" customFormat="false" ht="21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</row>
    <row r="690" customFormat="false" ht="21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</row>
    <row r="691" customFormat="false" ht="21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</row>
    <row r="692" customFormat="false" ht="21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</row>
    <row r="693" customFormat="false" ht="21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</row>
    <row r="694" customFormat="false" ht="21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</row>
    <row r="695" customFormat="false" ht="21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</row>
    <row r="696" customFormat="false" ht="21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</row>
    <row r="697" customFormat="false" ht="21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</row>
    <row r="698" customFormat="false" ht="21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</row>
    <row r="699" customFormat="false" ht="21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</row>
    <row r="700" customFormat="false" ht="21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</row>
    <row r="701" customFormat="false" ht="21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</row>
    <row r="702" customFormat="false" ht="21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</row>
    <row r="703" customFormat="false" ht="21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</row>
    <row r="704" customFormat="false" ht="21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</row>
    <row r="705" customFormat="false" ht="21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</row>
    <row r="706" customFormat="false" ht="21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</row>
    <row r="707" customFormat="false" ht="21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</row>
    <row r="708" customFormat="false" ht="21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</row>
    <row r="709" customFormat="false" ht="21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</row>
    <row r="710" customFormat="false" ht="21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</row>
    <row r="711" customFormat="false" ht="21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</row>
    <row r="712" customFormat="false" ht="21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</row>
    <row r="713" customFormat="false" ht="21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</row>
    <row r="714" customFormat="false" ht="21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</row>
    <row r="715" customFormat="false" ht="21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</row>
    <row r="716" customFormat="false" ht="21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</row>
    <row r="717" customFormat="false" ht="21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</row>
    <row r="718" customFormat="false" ht="21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</row>
    <row r="719" customFormat="false" ht="21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</row>
    <row r="720" customFormat="false" ht="21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</row>
    <row r="721" customFormat="false" ht="21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</row>
    <row r="722" customFormat="false" ht="21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</row>
    <row r="723" customFormat="false" ht="21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</row>
    <row r="724" customFormat="false" ht="21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</row>
    <row r="725" customFormat="false" ht="21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</row>
    <row r="726" customFormat="false" ht="21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</row>
    <row r="727" customFormat="false" ht="21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</row>
    <row r="728" customFormat="false" ht="21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</row>
    <row r="729" customFormat="false" ht="21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</row>
    <row r="730" customFormat="false" ht="21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</row>
    <row r="731" customFormat="false" ht="21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</row>
    <row r="732" customFormat="false" ht="21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</row>
    <row r="733" customFormat="false" ht="21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</row>
    <row r="734" customFormat="false" ht="21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</row>
    <row r="735" customFormat="false" ht="21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</row>
    <row r="736" customFormat="false" ht="21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</row>
    <row r="737" customFormat="false" ht="21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</row>
    <row r="738" customFormat="false" ht="21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</row>
    <row r="739" customFormat="false" ht="21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</row>
    <row r="740" customFormat="false" ht="21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</row>
    <row r="741" customFormat="false" ht="21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</row>
    <row r="742" customFormat="false" ht="21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</row>
    <row r="743" customFormat="false" ht="21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</row>
    <row r="744" customFormat="false" ht="21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</row>
    <row r="745" customFormat="false" ht="21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</row>
    <row r="746" customFormat="false" ht="21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</row>
    <row r="747" customFormat="false" ht="21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</row>
    <row r="748" customFormat="false" ht="21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</row>
    <row r="749" customFormat="false" ht="21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</row>
    <row r="750" customFormat="false" ht="21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</row>
    <row r="751" customFormat="false" ht="21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</row>
    <row r="752" customFormat="false" ht="21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</row>
    <row r="753" customFormat="false" ht="21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</row>
    <row r="754" customFormat="false" ht="21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</row>
    <row r="755" customFormat="false" ht="21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</row>
    <row r="756" customFormat="false" ht="21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</row>
    <row r="757" customFormat="false" ht="21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</row>
    <row r="758" customFormat="false" ht="21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</row>
    <row r="759" customFormat="false" ht="21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</row>
    <row r="760" customFormat="false" ht="21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</row>
    <row r="761" customFormat="false" ht="21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</row>
    <row r="762" customFormat="false" ht="21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</row>
    <row r="763" customFormat="false" ht="21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</row>
    <row r="764" customFormat="false" ht="21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</row>
    <row r="765" customFormat="false" ht="21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</row>
    <row r="766" customFormat="false" ht="21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</row>
    <row r="767" customFormat="false" ht="21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</row>
    <row r="768" customFormat="false" ht="21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</row>
    <row r="769" customFormat="false" ht="21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</row>
    <row r="770" customFormat="false" ht="21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</row>
  </sheetData>
  <sheetProtection sheet="true" password="de60" selectLockedCells="true" selectUnlockedCells="true"/>
  <mergeCells count="17">
    <mergeCell ref="A1:K1"/>
    <mergeCell ref="A2:K2"/>
    <mergeCell ref="A3:A4"/>
    <mergeCell ref="B3:B4"/>
    <mergeCell ref="C3:G3"/>
    <mergeCell ref="H3:H4"/>
    <mergeCell ref="I3:I4"/>
    <mergeCell ref="J3:J4"/>
    <mergeCell ref="K3:K4"/>
    <mergeCell ref="B49:K49"/>
    <mergeCell ref="B50:K50"/>
    <mergeCell ref="B52:K52"/>
    <mergeCell ref="B53:K53"/>
    <mergeCell ref="B55:K55"/>
    <mergeCell ref="B56:K56"/>
    <mergeCell ref="B58:K58"/>
    <mergeCell ref="B59:K59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75"/>
    <col collapsed="false" customWidth="true" hidden="false" outlineLevel="0" max="7" min="3" style="1" width="6.62"/>
    <col collapsed="false" customWidth="true" hidden="false" outlineLevel="0" max="8" min="8" style="1" width="11.24"/>
    <col collapsed="false" customWidth="true" hidden="false" outlineLevel="0" max="9" min="9" style="2" width="12.49"/>
    <col collapsed="false" customWidth="true" hidden="false" outlineLevel="0" max="10" min="10" style="1" width="9.99"/>
    <col collapsed="false" customWidth="true" hidden="false" outlineLevel="0" max="11" min="11" style="1" width="14.3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4" t="s">
        <v>5</v>
      </c>
      <c r="I3" s="6" t="s">
        <v>6</v>
      </c>
      <c r="J3" s="7" t="s">
        <v>7</v>
      </c>
      <c r="K3" s="7" t="s">
        <v>8</v>
      </c>
    </row>
    <row r="4" customFormat="false" ht="21" hidden="false" customHeight="false" outlineLevel="0" collapsed="false">
      <c r="A4" s="4"/>
      <c r="B4" s="4"/>
      <c r="C4" s="8" t="n">
        <v>1</v>
      </c>
      <c r="D4" s="8" t="n">
        <v>2</v>
      </c>
      <c r="E4" s="9" t="n">
        <v>3</v>
      </c>
      <c r="F4" s="8" t="n">
        <v>4</v>
      </c>
      <c r="G4" s="8" t="n">
        <v>5</v>
      </c>
      <c r="H4" s="4"/>
      <c r="I4" s="6"/>
      <c r="J4" s="7"/>
      <c r="K4" s="7"/>
    </row>
    <row r="5" customFormat="false" ht="21" hidden="false" customHeight="false" outlineLevel="0" collapsed="false">
      <c r="A5" s="10" t="n">
        <v>1</v>
      </c>
      <c r="B5" s="11" t="s">
        <v>9</v>
      </c>
      <c r="C5" s="12" t="n">
        <v>93</v>
      </c>
      <c r="D5" s="12" t="n">
        <v>94</v>
      </c>
      <c r="E5" s="12" t="n">
        <v>84</v>
      </c>
      <c r="F5" s="12"/>
      <c r="G5" s="12"/>
      <c r="H5" s="13" t="n">
        <f aca="false">SUM(C5:G5)</f>
        <v>271</v>
      </c>
      <c r="I5" s="14" t="n">
        <f aca="false">H5/3</f>
        <v>90.3333333333333</v>
      </c>
      <c r="J5" s="13" t="n">
        <f aca="false">IF(H5=0,"0",RANK(I5,$I$5:$I$16))</f>
        <v>1</v>
      </c>
      <c r="K5" s="13" t="str">
        <f aca="false">IF(I5&gt;=80,"ทอง",IF(I5&gt;=70,"เงิน",IF(I5&gt;=60,"ทองแดง",IF(I5&gt;=50,"ชมเชย",""))))</f>
        <v>ทอง</v>
      </c>
    </row>
    <row r="6" customFormat="false" ht="21" hidden="false" customHeight="false" outlineLevel="0" collapsed="false">
      <c r="A6" s="10" t="n">
        <v>2</v>
      </c>
      <c r="B6" s="11" t="s">
        <v>10</v>
      </c>
      <c r="C6" s="12" t="n">
        <v>87</v>
      </c>
      <c r="D6" s="12" t="n">
        <v>94</v>
      </c>
      <c r="E6" s="12" t="n">
        <v>67</v>
      </c>
      <c r="F6" s="12"/>
      <c r="G6" s="12"/>
      <c r="H6" s="13" t="n">
        <f aca="false">SUM(C6:G6)</f>
        <v>248</v>
      </c>
      <c r="I6" s="14" t="n">
        <f aca="false">H6/3</f>
        <v>82.6666666666667</v>
      </c>
      <c r="J6" s="13" t="n">
        <f aca="false">IF(H6=0,"0",RANK(I6,$I$5:$I$16))</f>
        <v>3</v>
      </c>
      <c r="K6" s="13" t="str">
        <f aca="false">IF(I6&gt;=80,"ทอง",IF(I6&gt;=70,"เงิน",IF(I6&gt;=60,"ทองแดง",IF(I6&gt;=50,"ชมเชย",""))))</f>
        <v>ทอง</v>
      </c>
    </row>
    <row r="7" customFormat="false" ht="21" hidden="false" customHeight="false" outlineLevel="0" collapsed="false">
      <c r="A7" s="10" t="n">
        <v>3</v>
      </c>
      <c r="B7" s="11" t="s">
        <v>11</v>
      </c>
      <c r="C7" s="12" t="n">
        <v>60</v>
      </c>
      <c r="D7" s="12" t="n">
        <v>82</v>
      </c>
      <c r="E7" s="12" t="n">
        <v>85</v>
      </c>
      <c r="F7" s="12"/>
      <c r="G7" s="12"/>
      <c r="H7" s="13" t="n">
        <f aca="false">SUM(C7:G7)</f>
        <v>227</v>
      </c>
      <c r="I7" s="14" t="n">
        <f aca="false">H7/3</f>
        <v>75.6666666666667</v>
      </c>
      <c r="J7" s="13" t="n">
        <f aca="false">IF(H7=0,"0",RANK(I7,$I$5:$I$16))</f>
        <v>5</v>
      </c>
      <c r="K7" s="13" t="str">
        <f aca="false">IF(I7&gt;=80,"ทอง",IF(I7&gt;=70,"เงิน",IF(I7&gt;=60,"ทองแดง",IF(I7&gt;=50,"ชมเชย",""))))</f>
        <v>เงิน</v>
      </c>
    </row>
    <row r="8" customFormat="false" ht="21" hidden="false" customHeight="false" outlineLevel="0" collapsed="false">
      <c r="A8" s="10" t="n">
        <v>4</v>
      </c>
      <c r="B8" s="11" t="s">
        <v>12</v>
      </c>
      <c r="C8" s="12" t="n">
        <v>53</v>
      </c>
      <c r="D8" s="12" t="n">
        <v>78</v>
      </c>
      <c r="E8" s="12" t="n">
        <v>88</v>
      </c>
      <c r="F8" s="12"/>
      <c r="G8" s="12"/>
      <c r="H8" s="13" t="n">
        <f aca="false">SUM(C8:G8)</f>
        <v>219</v>
      </c>
      <c r="I8" s="14" t="n">
        <f aca="false">H8/3</f>
        <v>73</v>
      </c>
      <c r="J8" s="13" t="n">
        <f aca="false">IF(H8=0,"0",RANK(I8,$I$5:$I$16))</f>
        <v>6</v>
      </c>
      <c r="K8" s="13" t="str">
        <f aca="false">IF(I8&gt;=80,"ทอง",IF(I8&gt;=70,"เงิน",IF(I8&gt;=60,"ทองแดง",IF(I8&gt;=50,"ชมเชย",""))))</f>
        <v>เงิน</v>
      </c>
    </row>
    <row r="9" customFormat="false" ht="21" hidden="false" customHeight="false" outlineLevel="0" collapsed="false">
      <c r="A9" s="10" t="n">
        <v>5</v>
      </c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3" t="n">
        <f aca="false">SUM(C9:G9)</f>
        <v>0</v>
      </c>
      <c r="I9" s="14" t="n">
        <f aca="false">H9/3</f>
        <v>0</v>
      </c>
      <c r="J9" s="13" t="str">
        <f aca="false">IF(H9=0,"0",RANK(I9,$I$5:$I$16))</f>
        <v>0</v>
      </c>
      <c r="K9" s="13" t="str">
        <f aca="false">IF(I9&gt;=80,"ทอง",IF(I9&gt;=70,"เงิน",IF(I9&gt;=60,"ทองแดง",IF(I9&gt;=50,"ชมเชย",""))))</f>
        <v/>
      </c>
    </row>
    <row r="10" customFormat="false" ht="21" hidden="false" customHeight="false" outlineLevel="0" collapsed="false">
      <c r="A10" s="10" t="n">
        <v>6</v>
      </c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3" t="n">
        <f aca="false">SUM(C10:G10)</f>
        <v>0</v>
      </c>
      <c r="I10" s="14" t="n">
        <f aca="false">H10/3</f>
        <v>0</v>
      </c>
      <c r="J10" s="13" t="str">
        <f aca="false">IF(H10=0,"0",RANK(I10,$I$5:$I$16))</f>
        <v>0</v>
      </c>
      <c r="K10" s="13" t="str">
        <f aca="false">IF(I10&gt;=80,"ทอง",IF(I10&gt;=70,"เงิน",IF(I10&gt;=60,"ทองแดง",IF(I10&gt;=50,"ชมเชย",""))))</f>
        <v/>
      </c>
    </row>
    <row r="11" customFormat="false" ht="21" hidden="false" customHeight="false" outlineLevel="0" collapsed="false">
      <c r="A11" s="10" t="n">
        <v>7</v>
      </c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3" t="n">
        <f aca="false">SUM(C11:G11)</f>
        <v>0</v>
      </c>
      <c r="I11" s="14" t="n">
        <f aca="false">H11/3</f>
        <v>0</v>
      </c>
      <c r="J11" s="13" t="str">
        <f aca="false">IF(H11=0,"0",RANK(I11,$I$5:$I$16))</f>
        <v>0</v>
      </c>
      <c r="K11" s="13" t="str">
        <f aca="false">IF(I11&gt;=80,"ทอง",IF(I11&gt;=70,"เงิน",IF(I11&gt;=60,"ทองแดง",IF(I11&gt;=50,"ชมเชย",""))))</f>
        <v/>
      </c>
    </row>
    <row r="12" customFormat="false" ht="21" hidden="false" customHeight="false" outlineLevel="0" collapsed="false">
      <c r="A12" s="10" t="n">
        <v>8</v>
      </c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3" t="n">
        <f aca="false">SUM(C12:G12)</f>
        <v>0</v>
      </c>
      <c r="I12" s="14" t="n">
        <f aca="false">H12/3</f>
        <v>0</v>
      </c>
      <c r="J12" s="13" t="str">
        <f aca="false">IF(H12=0,"0",RANK(I12,$I$5:$I$16))</f>
        <v>0</v>
      </c>
      <c r="K12" s="13" t="str">
        <f aca="false">IF(I12&gt;=80,"ทอง",IF(I12&gt;=70,"เงิน",IF(I12&gt;=60,"ทองแดง",IF(I12&gt;=50,"ชมเชย",""))))</f>
        <v/>
      </c>
    </row>
    <row r="13" customFormat="false" ht="21" hidden="false" customHeight="false" outlineLevel="0" collapsed="false">
      <c r="A13" s="10" t="n">
        <v>9</v>
      </c>
      <c r="B13" s="11" t="s">
        <v>17</v>
      </c>
      <c r="C13" s="12" t="n">
        <v>68</v>
      </c>
      <c r="D13" s="12" t="n">
        <v>85</v>
      </c>
      <c r="E13" s="12" t="n">
        <v>88</v>
      </c>
      <c r="F13" s="12"/>
      <c r="G13" s="12"/>
      <c r="H13" s="13" t="n">
        <f aca="false">SUM(C13:G13)</f>
        <v>241</v>
      </c>
      <c r="I13" s="14" t="n">
        <f aca="false">H13/3</f>
        <v>80.3333333333333</v>
      </c>
      <c r="J13" s="13" t="n">
        <f aca="false">IF(H13=0,"0",RANK(I13,$I$5:$I$16))</f>
        <v>4</v>
      </c>
      <c r="K13" s="13" t="str">
        <f aca="false">IF(I13&gt;=80,"ทอง",IF(I13&gt;=70,"เงิน",IF(I13&gt;=60,"ทองแดง",IF(I13&gt;=50,"ชมเชย",""))))</f>
        <v>ทอง</v>
      </c>
    </row>
    <row r="14" customFormat="false" ht="21" hidden="false" customHeight="false" outlineLevel="0" collapsed="false">
      <c r="A14" s="10" t="n">
        <v>10</v>
      </c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3" t="n">
        <f aca="false">SUM(C14:G14)</f>
        <v>0</v>
      </c>
      <c r="I14" s="14" t="n">
        <f aca="false">H14/3</f>
        <v>0</v>
      </c>
      <c r="J14" s="13" t="str">
        <f aca="false">IF(H14=0,"0",RANK(I14,$I$5:$I$16))</f>
        <v>0</v>
      </c>
      <c r="K14" s="13" t="str">
        <f aca="false">IF(I14&gt;=80,"ทอง",IF(I14&gt;=70,"เงิน",IF(I14&gt;=60,"ทองแดง",IF(I14&gt;=50,"ชมเชย",""))))</f>
        <v/>
      </c>
    </row>
    <row r="15" customFormat="false" ht="21" hidden="false" customHeight="false" outlineLevel="0" collapsed="false">
      <c r="A15" s="10" t="n">
        <v>11</v>
      </c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3" t="n">
        <f aca="false">SUM(C15:G15)</f>
        <v>0</v>
      </c>
      <c r="I15" s="14" t="n">
        <f aca="false">H15/3</f>
        <v>0</v>
      </c>
      <c r="J15" s="13" t="str">
        <f aca="false">IF(H15=0,"0",RANK(I15,$I$5:$I$16))</f>
        <v>0</v>
      </c>
      <c r="K15" s="13" t="str">
        <f aca="false">IF(I15&gt;=80,"ทอง",IF(I15&gt;=70,"เงิน",IF(I15&gt;=60,"ทองแดง",IF(I15&gt;=50,"ชมเชย",""))))</f>
        <v/>
      </c>
    </row>
    <row r="16" customFormat="false" ht="21" hidden="false" customHeight="false" outlineLevel="0" collapsed="false">
      <c r="A16" s="10" t="n">
        <v>12</v>
      </c>
      <c r="B16" s="11" t="s">
        <v>20</v>
      </c>
      <c r="C16" s="12" t="n">
        <v>75</v>
      </c>
      <c r="D16" s="12" t="n">
        <v>88</v>
      </c>
      <c r="E16" s="12" t="n">
        <v>95</v>
      </c>
      <c r="F16" s="12"/>
      <c r="G16" s="12"/>
      <c r="H16" s="13" t="n">
        <f aca="false">SUM(C16:G16)</f>
        <v>258</v>
      </c>
      <c r="I16" s="14" t="n">
        <f aca="false">H16/3</f>
        <v>86</v>
      </c>
      <c r="J16" s="13" t="n">
        <f aca="false">IF(H16=0,"0",RANK(I16,$I$5:$I$16))</f>
        <v>2</v>
      </c>
      <c r="K16" s="13" t="str">
        <f aca="false">IF(I16&gt;=80,"ทอง",IF(I16&gt;=70,"เงิน",IF(I16&gt;=60,"ทองแดง",IF(I16&gt;=50,"ชมเชย",""))))</f>
        <v>ทอง</v>
      </c>
    </row>
    <row r="17" customFormat="false" ht="21" hidden="false" customHeight="false" outlineLevel="0" collapsed="false">
      <c r="A17" s="15"/>
      <c r="B17" s="16"/>
      <c r="C17" s="17"/>
      <c r="D17" s="15"/>
      <c r="E17" s="15"/>
      <c r="F17" s="17"/>
      <c r="G17" s="15"/>
      <c r="H17" s="15"/>
    </row>
    <row r="18" customFormat="false" ht="21" hidden="false" customHeight="false" outlineLevel="0" collapsed="false">
      <c r="A18" s="15"/>
      <c r="B18" s="18" t="s">
        <v>52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21" hidden="false" customHeight="false" outlineLevel="0" collapsed="false">
      <c r="A19" s="15"/>
      <c r="B19" s="19" t="s">
        <v>53</v>
      </c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1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21" hidden="false" customHeight="false" outlineLevel="0" collapsed="false">
      <c r="A21" s="15"/>
      <c r="B21" s="18" t="s">
        <v>54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21" hidden="false" customHeight="false" outlineLevel="0" collapsed="false">
      <c r="A22" s="15"/>
      <c r="B22" s="19" t="s">
        <v>55</v>
      </c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21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21" hidden="false" customHeight="false" outlineLevel="0" collapsed="false">
      <c r="A24" s="15"/>
      <c r="B24" s="18" t="s">
        <v>56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21" hidden="false" customHeight="false" outlineLevel="0" collapsed="false">
      <c r="A25" s="15"/>
      <c r="B25" s="19" t="s">
        <v>55</v>
      </c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21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21" hidden="false" customHeight="false" outlineLevel="0" collapsed="false">
      <c r="A27" s="15"/>
      <c r="B27" s="18" t="s">
        <v>57</v>
      </c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21" hidden="false" customHeight="false" outlineLevel="0" collapsed="false">
      <c r="A28" s="15"/>
      <c r="B28" s="19" t="s">
        <v>55</v>
      </c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21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21" hidden="false" customHeight="false" outlineLevel="0" collapsed="false">
      <c r="A30" s="15"/>
    </row>
    <row r="31" customFormat="false" ht="21" hidden="false" customHeight="false" outlineLevel="0" collapsed="false">
      <c r="A31" s="15"/>
    </row>
    <row r="32" customFormat="false" ht="21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21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s="2" customFormat="true" ht="21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J34" s="1"/>
      <c r="K34" s="1"/>
    </row>
    <row r="35" s="2" customFormat="true" ht="21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J35" s="1"/>
      <c r="K35" s="1"/>
    </row>
    <row r="36" s="2" customFormat="true" ht="21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J36" s="1"/>
      <c r="K36" s="1"/>
    </row>
    <row r="37" s="2" customFormat="true" ht="21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J37" s="1"/>
      <c r="K37" s="1"/>
    </row>
    <row r="38" s="2" customFormat="true" ht="21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J38" s="1"/>
      <c r="K38" s="1"/>
    </row>
    <row r="39" s="2" customFormat="true" ht="21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J39" s="1"/>
      <c r="K39" s="1"/>
    </row>
    <row r="40" s="2" customFormat="true" ht="21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J40" s="1"/>
      <c r="K40" s="1"/>
    </row>
    <row r="41" s="2" customFormat="true" ht="21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J41" s="1"/>
      <c r="K41" s="1"/>
    </row>
    <row r="42" s="2" customFormat="true" ht="21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J42" s="1"/>
      <c r="K42" s="1"/>
    </row>
    <row r="43" s="2" customFormat="true" ht="2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J43" s="1"/>
      <c r="K43" s="1"/>
    </row>
    <row r="44" s="2" customFormat="true" ht="21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J44" s="1"/>
      <c r="K44" s="1"/>
    </row>
    <row r="45" s="2" customFormat="true" ht="21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J45" s="1"/>
      <c r="K45" s="1"/>
    </row>
    <row r="46" s="2" customFormat="true" ht="21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J46" s="1"/>
      <c r="K46" s="1"/>
    </row>
    <row r="47" s="2" customFormat="true" ht="21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J47" s="1"/>
      <c r="K47" s="1"/>
    </row>
    <row r="48" s="2" customFormat="true" ht="21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J48" s="1"/>
      <c r="K48" s="1"/>
    </row>
    <row r="49" s="2" customFormat="true" ht="21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J49" s="1"/>
      <c r="K49" s="1"/>
    </row>
    <row r="50" s="2" customFormat="true" ht="21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J50" s="1"/>
      <c r="K50" s="1"/>
    </row>
    <row r="51" s="2" customFormat="tru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J51" s="1"/>
      <c r="K51" s="1"/>
    </row>
    <row r="52" s="2" customFormat="true" ht="21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J52" s="1"/>
      <c r="K52" s="1"/>
    </row>
    <row r="53" s="2" customFormat="true" ht="21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J53" s="1"/>
      <c r="K53" s="1"/>
    </row>
    <row r="54" s="2" customFormat="tru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J54" s="1"/>
      <c r="K54" s="1"/>
    </row>
    <row r="55" s="2" customFormat="true" ht="21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J55" s="1"/>
      <c r="K55" s="1"/>
    </row>
    <row r="56" s="2" customFormat="true" ht="21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J56" s="1"/>
      <c r="K56" s="1"/>
    </row>
    <row r="57" s="2" customFormat="true" ht="21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J57" s="1"/>
      <c r="K57" s="1"/>
    </row>
    <row r="58" s="2" customFormat="true" ht="21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J58" s="1"/>
      <c r="K58" s="1"/>
    </row>
    <row r="59" s="2" customFormat="true" ht="21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J59" s="1"/>
      <c r="K59" s="1"/>
    </row>
    <row r="60" s="2" customFormat="true" ht="2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J60" s="1"/>
      <c r="K60" s="1"/>
    </row>
    <row r="61" s="2" customFormat="true" ht="21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J61" s="1"/>
      <c r="K61" s="1"/>
    </row>
    <row r="62" s="2" customFormat="true" ht="21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J62" s="1"/>
      <c r="K62" s="1"/>
    </row>
    <row r="63" s="2" customFormat="true" ht="2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J63" s="1"/>
      <c r="K63" s="1"/>
    </row>
    <row r="64" s="2" customFormat="true" ht="2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J64" s="1"/>
      <c r="K64" s="1"/>
    </row>
    <row r="65" s="2" customFormat="true" ht="21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J65" s="1"/>
      <c r="K65" s="1"/>
    </row>
    <row r="66" s="2" customFormat="tru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J66" s="1"/>
      <c r="K66" s="1"/>
    </row>
    <row r="67" s="2" customFormat="tru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J67" s="1"/>
      <c r="K67" s="1"/>
    </row>
    <row r="68" s="2" customFormat="tru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J68" s="1"/>
      <c r="K68" s="1"/>
    </row>
    <row r="69" s="2" customFormat="tru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J69" s="1"/>
      <c r="K69" s="1"/>
    </row>
    <row r="70" s="2" customFormat="tru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J70" s="1"/>
      <c r="K70" s="1"/>
    </row>
    <row r="71" s="2" customFormat="tru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J71" s="1"/>
      <c r="K71" s="1"/>
    </row>
    <row r="72" s="2" customFormat="tru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J72" s="1"/>
      <c r="K72" s="1"/>
    </row>
    <row r="73" s="2" customFormat="tru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J73" s="1"/>
      <c r="K73" s="1"/>
    </row>
    <row r="74" s="2" customFormat="tru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J74" s="1"/>
      <c r="K74" s="1"/>
    </row>
    <row r="75" s="2" customFormat="tru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J75" s="1"/>
      <c r="K75" s="1"/>
    </row>
    <row r="76" s="2" customFormat="tru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J76" s="1"/>
      <c r="K76" s="1"/>
    </row>
    <row r="77" s="2" customFormat="tru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J77" s="1"/>
      <c r="K77" s="1"/>
    </row>
    <row r="78" s="2" customFormat="tru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J78" s="1"/>
      <c r="K78" s="1"/>
    </row>
    <row r="79" s="2" customFormat="tru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J79" s="1"/>
      <c r="K79" s="1"/>
    </row>
    <row r="80" s="2" customFormat="tru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J80" s="1"/>
      <c r="K80" s="1"/>
    </row>
    <row r="81" s="2" customFormat="tru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J81" s="1"/>
      <c r="K81" s="1"/>
    </row>
    <row r="82" s="2" customFormat="tru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J82" s="1"/>
      <c r="K82" s="1"/>
    </row>
    <row r="83" s="2" customFormat="tru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J83" s="1"/>
      <c r="K83" s="1"/>
    </row>
    <row r="84" s="2" customFormat="tru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J84" s="1"/>
      <c r="K84" s="1"/>
    </row>
    <row r="85" s="2" customFormat="tru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J85" s="1"/>
      <c r="K85" s="1"/>
    </row>
    <row r="86" s="2" customFormat="tru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J86" s="1"/>
      <c r="K86" s="1"/>
    </row>
    <row r="87" s="2" customFormat="tru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J87" s="1"/>
      <c r="K87" s="1"/>
    </row>
    <row r="88" s="2" customFormat="tru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J88" s="1"/>
      <c r="K88" s="1"/>
    </row>
    <row r="89" s="2" customFormat="tru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J89" s="1"/>
      <c r="K89" s="1"/>
    </row>
    <row r="90" s="2" customFormat="tru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J90" s="1"/>
      <c r="K90" s="1"/>
    </row>
    <row r="91" s="2" customFormat="tru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J91" s="1"/>
      <c r="K91" s="1"/>
    </row>
    <row r="92" s="2" customFormat="tru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J92" s="1"/>
      <c r="K92" s="1"/>
    </row>
    <row r="93" s="2" customFormat="tru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J93" s="1"/>
      <c r="K93" s="1"/>
    </row>
    <row r="94" s="2" customFormat="tru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J94" s="1"/>
      <c r="K94" s="1"/>
    </row>
    <row r="95" s="2" customFormat="tru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J95" s="1"/>
      <c r="K95" s="1"/>
    </row>
    <row r="96" s="2" customFormat="tru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J96" s="1"/>
      <c r="K96" s="1"/>
    </row>
    <row r="97" s="2" customFormat="tru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J97" s="1"/>
      <c r="K97" s="1"/>
    </row>
    <row r="98" s="2" customFormat="tru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J98" s="1"/>
      <c r="K98" s="1"/>
    </row>
    <row r="99" s="2" customFormat="tru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J99" s="1"/>
      <c r="K99" s="1"/>
    </row>
    <row r="100" s="2" customFormat="tru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J100" s="1"/>
      <c r="K100" s="1"/>
    </row>
    <row r="101" s="2" customFormat="tru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J101" s="1"/>
      <c r="K101" s="1"/>
    </row>
    <row r="102" s="2" customFormat="tru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J102" s="1"/>
      <c r="K102" s="1"/>
    </row>
    <row r="103" s="2" customFormat="tru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J103" s="1"/>
      <c r="K103" s="1"/>
    </row>
    <row r="104" s="2" customFormat="tru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J104" s="1"/>
      <c r="K104" s="1"/>
    </row>
    <row r="105" s="2" customFormat="tru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J105" s="1"/>
      <c r="K105" s="1"/>
    </row>
    <row r="106" s="2" customFormat="tru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J106" s="1"/>
      <c r="K106" s="1"/>
    </row>
    <row r="107" s="2" customFormat="tru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J107" s="1"/>
      <c r="K107" s="1"/>
    </row>
    <row r="108" s="2" customFormat="tru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J108" s="1"/>
      <c r="K108" s="1"/>
    </row>
    <row r="109" s="2" customFormat="tru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J109" s="1"/>
      <c r="K109" s="1"/>
    </row>
    <row r="110" s="2" customFormat="tru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J110" s="1"/>
      <c r="K110" s="1"/>
    </row>
    <row r="111" s="2" customFormat="tru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J111" s="1"/>
      <c r="K111" s="1"/>
    </row>
    <row r="112" s="2" customFormat="tru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J112" s="1"/>
      <c r="K112" s="1"/>
    </row>
    <row r="113" s="2" customFormat="tru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J113" s="1"/>
      <c r="K113" s="1"/>
    </row>
    <row r="114" s="2" customFormat="tru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J114" s="1"/>
      <c r="K114" s="1"/>
    </row>
    <row r="115" s="2" customFormat="tru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J115" s="1"/>
      <c r="K115" s="1"/>
    </row>
    <row r="116" s="2" customFormat="tru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J116" s="1"/>
      <c r="K116" s="1"/>
    </row>
    <row r="117" s="2" customFormat="tru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J117" s="1"/>
      <c r="K117" s="1"/>
    </row>
    <row r="118" s="2" customFormat="tru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J118" s="1"/>
      <c r="K118" s="1"/>
    </row>
    <row r="119" s="2" customFormat="true" ht="2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J119" s="1"/>
      <c r="K119" s="1"/>
    </row>
    <row r="120" s="2" customFormat="tru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J120" s="1"/>
      <c r="K120" s="1"/>
    </row>
    <row r="121" s="2" customFormat="true" ht="21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J121" s="1"/>
      <c r="K121" s="1"/>
    </row>
    <row r="122" s="2" customFormat="true" ht="2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J122" s="1"/>
      <c r="K122" s="1"/>
    </row>
    <row r="123" s="2" customFormat="true" ht="21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J123" s="1"/>
      <c r="K123" s="1"/>
    </row>
    <row r="124" s="2" customFormat="true" ht="21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J124" s="1"/>
      <c r="K124" s="1"/>
    </row>
    <row r="125" s="2" customFormat="true" ht="21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J125" s="1"/>
      <c r="K125" s="1"/>
    </row>
    <row r="126" s="2" customFormat="true" ht="21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J126" s="1"/>
      <c r="K126" s="1"/>
    </row>
    <row r="127" s="2" customFormat="true" ht="21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J127" s="1"/>
      <c r="K127" s="1"/>
    </row>
    <row r="128" s="2" customFormat="true" ht="21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J128" s="1"/>
      <c r="K128" s="1"/>
    </row>
    <row r="129" s="2" customFormat="true" ht="21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J129" s="1"/>
      <c r="K129" s="1"/>
    </row>
    <row r="130" s="2" customFormat="true" ht="21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J130" s="1"/>
      <c r="K130" s="1"/>
    </row>
    <row r="131" s="2" customFormat="true" ht="21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J131" s="1"/>
      <c r="K131" s="1"/>
    </row>
    <row r="132" s="2" customFormat="true" ht="21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J132" s="1"/>
      <c r="K132" s="1"/>
    </row>
    <row r="133" s="2" customFormat="true" ht="21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J133" s="1"/>
      <c r="K133" s="1"/>
    </row>
    <row r="134" s="2" customFormat="true" ht="21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J134" s="1"/>
      <c r="K134" s="1"/>
    </row>
    <row r="135" s="2" customFormat="true" ht="21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J135" s="1"/>
      <c r="K135" s="1"/>
    </row>
    <row r="136" s="2" customFormat="true" ht="21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J136" s="1"/>
      <c r="K136" s="1"/>
    </row>
    <row r="137" s="2" customFormat="true" ht="21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J137" s="1"/>
      <c r="K137" s="1"/>
    </row>
    <row r="138" s="2" customFormat="true" ht="21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J138" s="1"/>
      <c r="K138" s="1"/>
    </row>
    <row r="139" s="2" customFormat="true" ht="21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J139" s="1"/>
      <c r="K139" s="1"/>
    </row>
    <row r="140" s="2" customFormat="true" ht="21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J140" s="1"/>
      <c r="K140" s="1"/>
    </row>
    <row r="141" s="2" customFormat="true" ht="21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J141" s="1"/>
      <c r="K141" s="1"/>
    </row>
    <row r="142" s="2" customFormat="true" ht="21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J142" s="1"/>
      <c r="K142" s="1"/>
    </row>
    <row r="143" s="2" customFormat="true" ht="21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J143" s="1"/>
      <c r="K143" s="1"/>
    </row>
    <row r="144" s="2" customFormat="true" ht="21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J144" s="1"/>
      <c r="K144" s="1"/>
    </row>
    <row r="145" s="2" customFormat="true" ht="21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J145" s="1"/>
      <c r="K145" s="1"/>
    </row>
    <row r="146" s="2" customFormat="true" ht="21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J146" s="1"/>
      <c r="K146" s="1"/>
    </row>
    <row r="147" s="2" customFormat="true" ht="21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J147" s="1"/>
      <c r="K147" s="1"/>
    </row>
    <row r="148" s="2" customFormat="true" ht="21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J148" s="1"/>
      <c r="K148" s="1"/>
    </row>
    <row r="149" s="2" customFormat="true" ht="21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J149" s="1"/>
      <c r="K149" s="1"/>
    </row>
    <row r="150" s="2" customFormat="true" ht="21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J150" s="1"/>
      <c r="K150" s="1"/>
    </row>
    <row r="151" s="2" customFormat="true" ht="21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J151" s="1"/>
      <c r="K151" s="1"/>
    </row>
    <row r="152" s="2" customFormat="true" ht="21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J152" s="1"/>
      <c r="K152" s="1"/>
    </row>
    <row r="153" s="2" customFormat="true" ht="21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J153" s="1"/>
      <c r="K153" s="1"/>
    </row>
    <row r="154" s="2" customFormat="true" ht="21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J154" s="1"/>
      <c r="K154" s="1"/>
    </row>
    <row r="155" s="2" customFormat="true" ht="21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J155" s="1"/>
      <c r="K155" s="1"/>
    </row>
    <row r="156" s="2" customFormat="true" ht="21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J156" s="1"/>
      <c r="K156" s="1"/>
    </row>
    <row r="157" s="2" customFormat="true" ht="21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J157" s="1"/>
      <c r="K157" s="1"/>
    </row>
    <row r="158" s="2" customFormat="true" ht="21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J158" s="1"/>
      <c r="K158" s="1"/>
    </row>
    <row r="159" s="2" customFormat="true" ht="21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J159" s="1"/>
      <c r="K159" s="1"/>
    </row>
    <row r="160" s="2" customFormat="true" ht="21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J160" s="1"/>
      <c r="K160" s="1"/>
    </row>
    <row r="161" s="2" customFormat="true" ht="21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J161" s="1"/>
      <c r="K161" s="1"/>
    </row>
    <row r="162" s="2" customFormat="true" ht="21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J162" s="1"/>
      <c r="K162" s="1"/>
    </row>
    <row r="163" s="2" customFormat="true" ht="21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J163" s="1"/>
      <c r="K163" s="1"/>
    </row>
    <row r="164" s="2" customFormat="true" ht="21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J164" s="1"/>
      <c r="K164" s="1"/>
    </row>
    <row r="165" s="2" customFormat="true" ht="21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J165" s="1"/>
      <c r="K165" s="1"/>
    </row>
    <row r="166" s="2" customFormat="true" ht="21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J166" s="1"/>
      <c r="K166" s="1"/>
    </row>
    <row r="167" s="2" customFormat="true" ht="21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J167" s="1"/>
      <c r="K167" s="1"/>
    </row>
    <row r="168" s="2" customFormat="true" ht="21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J168" s="1"/>
      <c r="K168" s="1"/>
    </row>
    <row r="169" s="2" customFormat="true" ht="21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J169" s="1"/>
      <c r="K169" s="1"/>
    </row>
    <row r="170" s="2" customFormat="true" ht="21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J170" s="1"/>
      <c r="K170" s="1"/>
    </row>
    <row r="171" s="2" customFormat="true" ht="21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J171" s="1"/>
      <c r="K171" s="1"/>
    </row>
    <row r="172" s="2" customFormat="true" ht="21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J172" s="1"/>
      <c r="K172" s="1"/>
    </row>
    <row r="173" s="2" customFormat="true" ht="21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J173" s="1"/>
      <c r="K173" s="1"/>
    </row>
    <row r="174" s="2" customFormat="true" ht="21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J174" s="1"/>
      <c r="K174" s="1"/>
    </row>
    <row r="175" s="2" customFormat="true" ht="21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J175" s="1"/>
      <c r="K175" s="1"/>
    </row>
    <row r="176" s="2" customFormat="true" ht="21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J176" s="1"/>
      <c r="K176" s="1"/>
    </row>
    <row r="177" s="2" customFormat="true" ht="21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J177" s="1"/>
      <c r="K177" s="1"/>
    </row>
    <row r="178" s="2" customFormat="true" ht="21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J178" s="1"/>
      <c r="K178" s="1"/>
    </row>
    <row r="179" s="2" customFormat="true" ht="21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J179" s="1"/>
      <c r="K179" s="1"/>
    </row>
    <row r="180" s="2" customFormat="true" ht="21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J180" s="1"/>
      <c r="K180" s="1"/>
    </row>
    <row r="181" s="2" customFormat="true" ht="21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J181" s="1"/>
      <c r="K181" s="1"/>
    </row>
    <row r="182" s="2" customFormat="true" ht="21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J182" s="1"/>
      <c r="K182" s="1"/>
    </row>
    <row r="183" s="2" customFormat="true" ht="21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J183" s="1"/>
      <c r="K183" s="1"/>
    </row>
    <row r="184" s="2" customFormat="true" ht="21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J184" s="1"/>
      <c r="K184" s="1"/>
    </row>
    <row r="185" s="2" customFormat="true" ht="21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J185" s="1"/>
      <c r="K185" s="1"/>
    </row>
    <row r="186" s="2" customFormat="true" ht="21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J186" s="1"/>
      <c r="K186" s="1"/>
    </row>
    <row r="187" s="2" customFormat="true" ht="21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J187" s="1"/>
      <c r="K187" s="1"/>
    </row>
    <row r="188" s="2" customFormat="true" ht="21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J188" s="1"/>
      <c r="K188" s="1"/>
    </row>
    <row r="189" s="2" customFormat="true" ht="21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J189" s="1"/>
      <c r="K189" s="1"/>
    </row>
    <row r="190" s="2" customFormat="true" ht="21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J190" s="1"/>
      <c r="K190" s="1"/>
    </row>
    <row r="191" s="2" customFormat="true" ht="21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J191" s="1"/>
      <c r="K191" s="1"/>
    </row>
    <row r="192" s="2" customFormat="true" ht="21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J192" s="1"/>
      <c r="K192" s="1"/>
    </row>
    <row r="193" s="2" customFormat="true" ht="21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J193" s="1"/>
      <c r="K193" s="1"/>
    </row>
    <row r="194" s="2" customFormat="true" ht="21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J194" s="1"/>
      <c r="K194" s="1"/>
    </row>
    <row r="195" s="2" customFormat="true" ht="21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J195" s="1"/>
      <c r="K195" s="1"/>
    </row>
    <row r="196" s="2" customFormat="true" ht="21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J196" s="1"/>
      <c r="K196" s="1"/>
    </row>
    <row r="197" s="2" customFormat="true" ht="21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J197" s="1"/>
      <c r="K197" s="1"/>
    </row>
    <row r="198" s="2" customFormat="true" ht="21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J198" s="1"/>
      <c r="K198" s="1"/>
    </row>
    <row r="199" s="2" customFormat="true" ht="21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J199" s="1"/>
      <c r="K199" s="1"/>
    </row>
    <row r="200" s="2" customFormat="true" ht="21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J200" s="1"/>
      <c r="K200" s="1"/>
    </row>
    <row r="201" s="2" customFormat="true" ht="21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J201" s="1"/>
      <c r="K201" s="1"/>
    </row>
    <row r="202" s="2" customFormat="true" ht="21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J202" s="1"/>
      <c r="K202" s="1"/>
    </row>
    <row r="203" s="2" customFormat="true" ht="21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J203" s="1"/>
      <c r="K203" s="1"/>
    </row>
    <row r="204" s="2" customFormat="true" ht="21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J204" s="1"/>
      <c r="K204" s="1"/>
    </row>
    <row r="205" s="2" customFormat="true" ht="21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J205" s="1"/>
      <c r="K205" s="1"/>
    </row>
    <row r="206" s="2" customFormat="true" ht="21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J206" s="1"/>
      <c r="K206" s="1"/>
    </row>
    <row r="207" s="2" customFormat="true" ht="21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J207" s="1"/>
      <c r="K207" s="1"/>
    </row>
    <row r="208" s="2" customFormat="true" ht="21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J208" s="1"/>
      <c r="K208" s="1"/>
    </row>
    <row r="209" s="2" customFormat="true" ht="21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J209" s="1"/>
      <c r="K209" s="1"/>
    </row>
    <row r="210" s="2" customFormat="true" ht="21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J210" s="1"/>
      <c r="K210" s="1"/>
    </row>
    <row r="211" s="2" customFormat="true" ht="21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J211" s="1"/>
      <c r="K211" s="1"/>
    </row>
    <row r="212" s="2" customFormat="true" ht="21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J212" s="1"/>
      <c r="K212" s="1"/>
    </row>
    <row r="213" s="2" customFormat="true" ht="21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J213" s="1"/>
      <c r="K213" s="1"/>
    </row>
    <row r="214" s="2" customFormat="true" ht="21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J214" s="1"/>
      <c r="K214" s="1"/>
    </row>
    <row r="215" s="2" customFormat="true" ht="21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J215" s="1"/>
      <c r="K215" s="1"/>
    </row>
    <row r="216" s="2" customFormat="true" ht="21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J216" s="1"/>
      <c r="K216" s="1"/>
    </row>
    <row r="217" s="2" customFormat="true" ht="21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J217" s="1"/>
      <c r="K217" s="1"/>
    </row>
    <row r="218" s="2" customFormat="true" ht="21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J218" s="1"/>
      <c r="K218" s="1"/>
    </row>
    <row r="219" s="2" customFormat="true" ht="21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J219" s="1"/>
      <c r="K219" s="1"/>
    </row>
    <row r="220" s="2" customFormat="true" ht="21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J220" s="1"/>
      <c r="K220" s="1"/>
    </row>
    <row r="221" s="2" customFormat="true" ht="21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J221" s="1"/>
      <c r="K221" s="1"/>
    </row>
    <row r="222" s="2" customFormat="true" ht="21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J222" s="1"/>
      <c r="K222" s="1"/>
    </row>
    <row r="223" s="2" customFormat="true" ht="21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J223" s="1"/>
      <c r="K223" s="1"/>
    </row>
    <row r="224" s="2" customFormat="true" ht="21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J224" s="1"/>
      <c r="K224" s="1"/>
    </row>
    <row r="225" s="2" customFormat="true" ht="21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J225" s="1"/>
      <c r="K225" s="1"/>
    </row>
    <row r="226" s="2" customFormat="true" ht="21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J226" s="1"/>
      <c r="K226" s="1"/>
    </row>
    <row r="227" s="2" customFormat="true" ht="21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J227" s="1"/>
      <c r="K227" s="1"/>
    </row>
    <row r="228" s="2" customFormat="true" ht="21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J228" s="1"/>
      <c r="K228" s="1"/>
    </row>
    <row r="229" s="2" customFormat="true" ht="21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J229" s="1"/>
      <c r="K229" s="1"/>
    </row>
    <row r="230" s="2" customFormat="true" ht="21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J230" s="1"/>
      <c r="K230" s="1"/>
    </row>
    <row r="231" s="2" customFormat="true" ht="21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J231" s="1"/>
      <c r="K231" s="1"/>
    </row>
    <row r="232" s="2" customFormat="true" ht="21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J232" s="1"/>
      <c r="K232" s="1"/>
    </row>
    <row r="233" s="2" customFormat="true" ht="21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J233" s="1"/>
      <c r="K233" s="1"/>
    </row>
    <row r="234" s="2" customFormat="true" ht="21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J234" s="1"/>
      <c r="K234" s="1"/>
    </row>
    <row r="235" s="2" customFormat="true" ht="21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J235" s="1"/>
      <c r="K235" s="1"/>
    </row>
    <row r="236" s="2" customFormat="true" ht="21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J236" s="1"/>
      <c r="K236" s="1"/>
    </row>
    <row r="237" s="2" customFormat="true" ht="21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J237" s="1"/>
      <c r="K237" s="1"/>
    </row>
    <row r="238" s="2" customFormat="true" ht="21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J238" s="1"/>
      <c r="K238" s="1"/>
    </row>
    <row r="239" s="2" customFormat="true" ht="21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J239" s="1"/>
      <c r="K239" s="1"/>
    </row>
    <row r="240" s="2" customFormat="true" ht="21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J240" s="1"/>
      <c r="K240" s="1"/>
    </row>
    <row r="241" s="2" customFormat="true" ht="21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J241" s="1"/>
      <c r="K241" s="1"/>
    </row>
    <row r="242" s="2" customFormat="true" ht="21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J242" s="1"/>
      <c r="K242" s="1"/>
    </row>
    <row r="243" s="2" customFormat="true" ht="21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J243" s="1"/>
      <c r="K243" s="1"/>
    </row>
    <row r="244" s="2" customFormat="true" ht="21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J244" s="1"/>
      <c r="K244" s="1"/>
    </row>
    <row r="245" s="2" customFormat="true" ht="21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J245" s="1"/>
      <c r="K245" s="1"/>
    </row>
    <row r="246" s="2" customFormat="true" ht="21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J246" s="1"/>
      <c r="K246" s="1"/>
    </row>
    <row r="247" s="2" customFormat="true" ht="21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J247" s="1"/>
      <c r="K247" s="1"/>
    </row>
    <row r="248" s="2" customFormat="true" ht="21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J248" s="1"/>
      <c r="K248" s="1"/>
    </row>
    <row r="249" s="2" customFormat="true" ht="21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J249" s="1"/>
      <c r="K249" s="1"/>
    </row>
    <row r="250" s="2" customFormat="true" ht="21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J250" s="1"/>
      <c r="K250" s="1"/>
    </row>
    <row r="251" s="2" customFormat="true" ht="21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J251" s="1"/>
      <c r="K251" s="1"/>
    </row>
    <row r="252" s="2" customFormat="true" ht="21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J252" s="1"/>
      <c r="K252" s="1"/>
    </row>
    <row r="253" s="2" customFormat="true" ht="21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J253" s="1"/>
      <c r="K253" s="1"/>
    </row>
    <row r="254" s="2" customFormat="true" ht="21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J254" s="1"/>
      <c r="K254" s="1"/>
    </row>
    <row r="255" s="2" customFormat="true" ht="21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J255" s="1"/>
      <c r="K255" s="1"/>
    </row>
    <row r="256" s="2" customFormat="true" ht="21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J256" s="1"/>
      <c r="K256" s="1"/>
    </row>
    <row r="257" s="2" customFormat="true" ht="21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J257" s="1"/>
      <c r="K257" s="1"/>
    </row>
    <row r="258" s="2" customFormat="true" ht="21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J258" s="1"/>
      <c r="K258" s="1"/>
    </row>
    <row r="259" s="2" customFormat="true" ht="21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J259" s="1"/>
      <c r="K259" s="1"/>
    </row>
    <row r="260" s="2" customFormat="true" ht="21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J260" s="1"/>
      <c r="K260" s="1"/>
    </row>
    <row r="261" s="2" customFormat="true" ht="21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J261" s="1"/>
      <c r="K261" s="1"/>
    </row>
    <row r="262" s="2" customFormat="true" ht="21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J262" s="1"/>
      <c r="K262" s="1"/>
    </row>
    <row r="263" s="2" customFormat="true" ht="21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J263" s="1"/>
      <c r="K263" s="1"/>
    </row>
    <row r="264" s="2" customFormat="true" ht="21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J264" s="1"/>
      <c r="K264" s="1"/>
    </row>
    <row r="265" s="2" customFormat="true" ht="21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J265" s="1"/>
      <c r="K265" s="1"/>
    </row>
    <row r="266" s="2" customFormat="true" ht="21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J266" s="1"/>
      <c r="K266" s="1"/>
    </row>
    <row r="267" s="2" customFormat="true" ht="21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J267" s="1"/>
      <c r="K267" s="1"/>
    </row>
    <row r="268" s="2" customFormat="true" ht="21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J268" s="1"/>
      <c r="K268" s="1"/>
    </row>
    <row r="269" s="2" customFormat="true" ht="21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J269" s="1"/>
      <c r="K269" s="1"/>
    </row>
    <row r="270" s="2" customFormat="true" ht="21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J270" s="1"/>
      <c r="K270" s="1"/>
    </row>
    <row r="271" s="2" customFormat="true" ht="21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J271" s="1"/>
      <c r="K271" s="1"/>
    </row>
    <row r="272" s="2" customFormat="true" ht="21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J272" s="1"/>
      <c r="K272" s="1"/>
    </row>
    <row r="273" s="2" customFormat="true" ht="21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J273" s="1"/>
      <c r="K273" s="1"/>
    </row>
    <row r="274" s="2" customFormat="true" ht="21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J274" s="1"/>
      <c r="K274" s="1"/>
    </row>
    <row r="275" s="2" customFormat="true" ht="21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J275" s="1"/>
      <c r="K275" s="1"/>
    </row>
    <row r="276" s="2" customFormat="true" ht="21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J276" s="1"/>
      <c r="K276" s="1"/>
    </row>
    <row r="277" s="2" customFormat="true" ht="21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J277" s="1"/>
      <c r="K277" s="1"/>
    </row>
    <row r="278" s="2" customFormat="true" ht="21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J278" s="1"/>
      <c r="K278" s="1"/>
    </row>
    <row r="279" s="2" customFormat="true" ht="21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J279" s="1"/>
      <c r="K279" s="1"/>
    </row>
    <row r="280" s="2" customFormat="true" ht="21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J280" s="1"/>
      <c r="K280" s="1"/>
    </row>
    <row r="281" s="2" customFormat="true" ht="21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J281" s="1"/>
      <c r="K281" s="1"/>
    </row>
    <row r="282" s="2" customFormat="true" ht="21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J282" s="1"/>
      <c r="K282" s="1"/>
    </row>
    <row r="283" s="2" customFormat="true" ht="21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J283" s="1"/>
      <c r="K283" s="1"/>
    </row>
    <row r="284" s="2" customFormat="true" ht="21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J284" s="1"/>
      <c r="K284" s="1"/>
    </row>
    <row r="285" s="2" customFormat="true" ht="21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J285" s="1"/>
      <c r="K285" s="1"/>
    </row>
    <row r="286" s="2" customFormat="true" ht="21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J286" s="1"/>
      <c r="K286" s="1"/>
    </row>
    <row r="287" s="2" customFormat="true" ht="21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J287" s="1"/>
      <c r="K287" s="1"/>
    </row>
    <row r="288" s="2" customFormat="true" ht="21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J288" s="1"/>
      <c r="K288" s="1"/>
    </row>
    <row r="289" s="2" customFormat="true" ht="21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J289" s="1"/>
      <c r="K289" s="1"/>
    </row>
    <row r="290" s="2" customFormat="true" ht="21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J290" s="1"/>
      <c r="K290" s="1"/>
    </row>
    <row r="291" s="2" customFormat="true" ht="21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J291" s="1"/>
      <c r="K291" s="1"/>
    </row>
    <row r="292" s="2" customFormat="true" ht="21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J292" s="1"/>
      <c r="K292" s="1"/>
    </row>
    <row r="293" s="2" customFormat="true" ht="21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J293" s="1"/>
      <c r="K293" s="1"/>
    </row>
    <row r="294" s="2" customFormat="true" ht="21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J294" s="1"/>
      <c r="K294" s="1"/>
    </row>
    <row r="295" s="2" customFormat="true" ht="21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J295" s="1"/>
      <c r="K295" s="1"/>
    </row>
    <row r="296" s="2" customFormat="true" ht="21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J296" s="1"/>
      <c r="K296" s="1"/>
    </row>
    <row r="297" s="2" customFormat="true" ht="21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J297" s="1"/>
      <c r="K297" s="1"/>
    </row>
    <row r="298" s="2" customFormat="true" ht="21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J298" s="1"/>
      <c r="K298" s="1"/>
    </row>
    <row r="299" s="2" customFormat="true" ht="21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J299" s="1"/>
      <c r="K299" s="1"/>
    </row>
    <row r="300" s="2" customFormat="true" ht="21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J300" s="1"/>
      <c r="K300" s="1"/>
    </row>
    <row r="301" s="2" customFormat="true" ht="21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J301" s="1"/>
      <c r="K301" s="1"/>
    </row>
    <row r="302" s="2" customFormat="true" ht="21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J302" s="1"/>
      <c r="K302" s="1"/>
    </row>
    <row r="303" s="2" customFormat="true" ht="21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J303" s="1"/>
      <c r="K303" s="1"/>
    </row>
    <row r="304" s="2" customFormat="true" ht="21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J304" s="1"/>
      <c r="K304" s="1"/>
    </row>
    <row r="305" s="2" customFormat="true" ht="21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J305" s="1"/>
      <c r="K305" s="1"/>
    </row>
    <row r="306" s="2" customFormat="true" ht="21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J306" s="1"/>
      <c r="K306" s="1"/>
    </row>
    <row r="307" s="2" customFormat="true" ht="21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J307" s="1"/>
      <c r="K307" s="1"/>
    </row>
    <row r="308" s="2" customFormat="true" ht="21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J308" s="1"/>
      <c r="K308" s="1"/>
    </row>
    <row r="309" s="2" customFormat="true" ht="21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J309" s="1"/>
      <c r="K309" s="1"/>
    </row>
    <row r="310" s="2" customFormat="true" ht="21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J310" s="1"/>
      <c r="K310" s="1"/>
    </row>
    <row r="311" s="2" customFormat="true" ht="21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J311" s="1"/>
      <c r="K311" s="1"/>
    </row>
    <row r="312" s="2" customFormat="true" ht="21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J312" s="1"/>
      <c r="K312" s="1"/>
    </row>
    <row r="313" s="2" customFormat="true" ht="21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J313" s="1"/>
      <c r="K313" s="1"/>
    </row>
    <row r="314" s="2" customFormat="true" ht="21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J314" s="1"/>
      <c r="K314" s="1"/>
    </row>
    <row r="315" s="2" customFormat="true" ht="21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J315" s="1"/>
      <c r="K315" s="1"/>
    </row>
    <row r="316" s="2" customFormat="true" ht="21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J316" s="1"/>
      <c r="K316" s="1"/>
    </row>
    <row r="317" s="2" customFormat="true" ht="21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J317" s="1"/>
      <c r="K317" s="1"/>
    </row>
    <row r="318" s="2" customFormat="true" ht="21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J318" s="1"/>
      <c r="K318" s="1"/>
    </row>
    <row r="319" s="2" customFormat="true" ht="21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J319" s="1"/>
      <c r="K319" s="1"/>
    </row>
    <row r="320" s="2" customFormat="true" ht="21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J320" s="1"/>
      <c r="K320" s="1"/>
    </row>
    <row r="321" s="2" customFormat="true" ht="21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J321" s="1"/>
      <c r="K321" s="1"/>
    </row>
    <row r="322" s="2" customFormat="true" ht="21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J322" s="1"/>
      <c r="K322" s="1"/>
    </row>
    <row r="323" s="2" customFormat="true" ht="21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J323" s="1"/>
      <c r="K323" s="1"/>
    </row>
    <row r="324" s="2" customFormat="true" ht="21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J324" s="1"/>
      <c r="K324" s="1"/>
    </row>
    <row r="325" s="2" customFormat="true" ht="21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J325" s="1"/>
      <c r="K325" s="1"/>
    </row>
    <row r="326" s="2" customFormat="true" ht="21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J326" s="1"/>
      <c r="K326" s="1"/>
    </row>
    <row r="327" s="2" customFormat="true" ht="21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J327" s="1"/>
      <c r="K327" s="1"/>
    </row>
    <row r="328" s="2" customFormat="true" ht="21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J328" s="1"/>
      <c r="K328" s="1"/>
    </row>
    <row r="329" s="2" customFormat="true" ht="21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J329" s="1"/>
      <c r="K329" s="1"/>
    </row>
    <row r="330" s="2" customFormat="true" ht="21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J330" s="1"/>
      <c r="K330" s="1"/>
    </row>
    <row r="331" s="2" customFormat="true" ht="21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J331" s="1"/>
      <c r="K331" s="1"/>
    </row>
    <row r="332" s="2" customFormat="true" ht="21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J332" s="1"/>
      <c r="K332" s="1"/>
    </row>
    <row r="333" s="2" customFormat="true" ht="21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J333" s="1"/>
      <c r="K333" s="1"/>
    </row>
    <row r="334" s="2" customFormat="true" ht="21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J334" s="1"/>
      <c r="K334" s="1"/>
    </row>
    <row r="335" s="2" customFormat="true" ht="21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J335" s="1"/>
      <c r="K335" s="1"/>
    </row>
    <row r="336" s="2" customFormat="true" ht="21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J336" s="1"/>
      <c r="K336" s="1"/>
    </row>
    <row r="337" s="2" customFormat="true" ht="21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J337" s="1"/>
      <c r="K337" s="1"/>
    </row>
    <row r="338" s="2" customFormat="true" ht="21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J338" s="1"/>
      <c r="K338" s="1"/>
    </row>
    <row r="339" s="2" customFormat="true" ht="21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J339" s="1"/>
      <c r="K339" s="1"/>
    </row>
    <row r="340" s="2" customFormat="true" ht="21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J340" s="1"/>
      <c r="K340" s="1"/>
    </row>
    <row r="341" s="2" customFormat="true" ht="21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J341" s="1"/>
      <c r="K341" s="1"/>
    </row>
    <row r="342" s="2" customFormat="true" ht="21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J342" s="1"/>
      <c r="K342" s="1"/>
    </row>
    <row r="343" s="2" customFormat="true" ht="21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J343" s="1"/>
      <c r="K343" s="1"/>
    </row>
    <row r="344" s="2" customFormat="true" ht="21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J344" s="1"/>
      <c r="K344" s="1"/>
    </row>
    <row r="345" s="2" customFormat="true" ht="21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J345" s="1"/>
      <c r="K345" s="1"/>
    </row>
    <row r="346" s="2" customFormat="true" ht="21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J346" s="1"/>
      <c r="K346" s="1"/>
    </row>
    <row r="347" s="2" customFormat="true" ht="21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J347" s="1"/>
      <c r="K347" s="1"/>
    </row>
    <row r="348" s="2" customFormat="true" ht="21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J348" s="1"/>
      <c r="K348" s="1"/>
    </row>
    <row r="349" s="2" customFormat="true" ht="21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J349" s="1"/>
      <c r="K349" s="1"/>
    </row>
    <row r="350" s="2" customFormat="true" ht="21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J350" s="1"/>
      <c r="K350" s="1"/>
    </row>
    <row r="351" s="2" customFormat="true" ht="21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J351" s="1"/>
      <c r="K351" s="1"/>
    </row>
    <row r="352" s="2" customFormat="true" ht="21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J352" s="1"/>
      <c r="K352" s="1"/>
    </row>
    <row r="353" s="2" customFormat="true" ht="21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J353" s="1"/>
      <c r="K353" s="1"/>
    </row>
    <row r="354" s="2" customFormat="true" ht="21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J354" s="1"/>
      <c r="K354" s="1"/>
    </row>
    <row r="355" s="2" customFormat="true" ht="21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J355" s="1"/>
      <c r="K355" s="1"/>
    </row>
    <row r="356" s="2" customFormat="true" ht="21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J356" s="1"/>
      <c r="K356" s="1"/>
    </row>
    <row r="357" s="2" customFormat="true" ht="21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J357" s="1"/>
      <c r="K357" s="1"/>
    </row>
    <row r="358" s="2" customFormat="true" ht="21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J358" s="1"/>
      <c r="K358" s="1"/>
    </row>
    <row r="359" s="2" customFormat="true" ht="21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J359" s="1"/>
      <c r="K359" s="1"/>
    </row>
    <row r="360" s="2" customFormat="true" ht="21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J360" s="1"/>
      <c r="K360" s="1"/>
    </row>
    <row r="361" s="2" customFormat="true" ht="21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J361" s="1"/>
      <c r="K361" s="1"/>
    </row>
    <row r="362" s="2" customFormat="true" ht="21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J362" s="1"/>
      <c r="K362" s="1"/>
    </row>
    <row r="363" s="2" customFormat="true" ht="21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J363" s="1"/>
      <c r="K363" s="1"/>
    </row>
    <row r="364" s="2" customFormat="true" ht="21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J364" s="1"/>
      <c r="K364" s="1"/>
    </row>
    <row r="365" s="2" customFormat="true" ht="21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J365" s="1"/>
      <c r="K365" s="1"/>
    </row>
    <row r="366" s="2" customFormat="true" ht="21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J366" s="1"/>
      <c r="K366" s="1"/>
    </row>
    <row r="367" s="2" customFormat="true" ht="21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J367" s="1"/>
      <c r="K367" s="1"/>
    </row>
    <row r="368" s="2" customFormat="true" ht="21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J368" s="1"/>
      <c r="K368" s="1"/>
    </row>
    <row r="369" s="2" customFormat="true" ht="21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J369" s="1"/>
      <c r="K369" s="1"/>
    </row>
    <row r="370" s="2" customFormat="true" ht="21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J370" s="1"/>
      <c r="K370" s="1"/>
    </row>
    <row r="371" s="2" customFormat="true" ht="21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J371" s="1"/>
      <c r="K371" s="1"/>
    </row>
    <row r="372" s="2" customFormat="true" ht="21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J372" s="1"/>
      <c r="K372" s="1"/>
    </row>
    <row r="373" s="2" customFormat="true" ht="21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J373" s="1"/>
      <c r="K373" s="1"/>
    </row>
    <row r="374" s="2" customFormat="true" ht="21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J374" s="1"/>
      <c r="K374" s="1"/>
    </row>
    <row r="375" s="2" customFormat="true" ht="21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J375" s="1"/>
      <c r="K375" s="1"/>
    </row>
    <row r="376" s="2" customFormat="true" ht="21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J376" s="1"/>
      <c r="K376" s="1"/>
    </row>
    <row r="377" s="2" customFormat="true" ht="21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J377" s="1"/>
      <c r="K377" s="1"/>
    </row>
    <row r="378" s="2" customFormat="true" ht="21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J378" s="1"/>
      <c r="K378" s="1"/>
    </row>
    <row r="379" s="2" customFormat="true" ht="21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J379" s="1"/>
      <c r="K379" s="1"/>
    </row>
    <row r="380" s="2" customFormat="true" ht="21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J380" s="1"/>
      <c r="K380" s="1"/>
    </row>
    <row r="381" s="2" customFormat="true" ht="21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J381" s="1"/>
      <c r="K381" s="1"/>
    </row>
    <row r="382" s="2" customFormat="true" ht="21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J382" s="1"/>
      <c r="K382" s="1"/>
    </row>
    <row r="383" s="2" customFormat="true" ht="21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J383" s="1"/>
      <c r="K383" s="1"/>
    </row>
    <row r="384" s="2" customFormat="true" ht="21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J384" s="1"/>
      <c r="K384" s="1"/>
    </row>
    <row r="385" s="2" customFormat="true" ht="21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J385" s="1"/>
      <c r="K385" s="1"/>
    </row>
    <row r="386" s="2" customFormat="true" ht="21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J386" s="1"/>
      <c r="K386" s="1"/>
    </row>
    <row r="387" s="2" customFormat="true" ht="21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J387" s="1"/>
      <c r="K387" s="1"/>
    </row>
    <row r="388" s="2" customFormat="true" ht="21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J388" s="1"/>
      <c r="K388" s="1"/>
    </row>
    <row r="389" s="2" customFormat="true" ht="21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J389" s="1"/>
      <c r="K389" s="1"/>
    </row>
    <row r="390" s="2" customFormat="true" ht="21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J390" s="1"/>
      <c r="K390" s="1"/>
    </row>
    <row r="391" s="2" customFormat="true" ht="21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J391" s="1"/>
      <c r="K391" s="1"/>
    </row>
    <row r="392" s="2" customFormat="true" ht="21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J392" s="1"/>
      <c r="K392" s="1"/>
    </row>
    <row r="393" s="2" customFormat="true" ht="21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J393" s="1"/>
      <c r="K393" s="1"/>
    </row>
    <row r="394" s="2" customFormat="true" ht="21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J394" s="1"/>
      <c r="K394" s="1"/>
    </row>
    <row r="395" s="2" customFormat="true" ht="21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J395" s="1"/>
      <c r="K395" s="1"/>
    </row>
    <row r="396" s="2" customFormat="true" ht="21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J396" s="1"/>
      <c r="K396" s="1"/>
    </row>
    <row r="397" s="2" customFormat="true" ht="21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J397" s="1"/>
      <c r="K397" s="1"/>
    </row>
    <row r="398" s="2" customFormat="true" ht="21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J398" s="1"/>
      <c r="K398" s="1"/>
    </row>
    <row r="399" s="2" customFormat="true" ht="21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J399" s="1"/>
      <c r="K399" s="1"/>
    </row>
    <row r="400" s="2" customFormat="true" ht="21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J400" s="1"/>
      <c r="K400" s="1"/>
    </row>
    <row r="401" s="2" customFormat="true" ht="21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J401" s="1"/>
      <c r="K401" s="1"/>
    </row>
    <row r="402" s="2" customFormat="true" ht="21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J402" s="1"/>
      <c r="K402" s="1"/>
    </row>
    <row r="403" s="2" customFormat="true" ht="21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J403" s="1"/>
      <c r="K403" s="1"/>
    </row>
    <row r="404" s="2" customFormat="true" ht="21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J404" s="1"/>
      <c r="K404" s="1"/>
    </row>
    <row r="405" s="2" customFormat="true" ht="21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J405" s="1"/>
      <c r="K405" s="1"/>
    </row>
    <row r="406" s="2" customFormat="true" ht="21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J406" s="1"/>
      <c r="K406" s="1"/>
    </row>
    <row r="407" s="2" customFormat="true" ht="21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J407" s="1"/>
      <c r="K407" s="1"/>
    </row>
    <row r="408" s="2" customFormat="true" ht="21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J408" s="1"/>
      <c r="K408" s="1"/>
    </row>
    <row r="409" s="2" customFormat="true" ht="21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J409" s="1"/>
      <c r="K409" s="1"/>
    </row>
    <row r="410" s="2" customFormat="true" ht="21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J410" s="1"/>
      <c r="K410" s="1"/>
    </row>
    <row r="411" s="2" customFormat="true" ht="21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J411" s="1"/>
      <c r="K411" s="1"/>
    </row>
    <row r="412" s="2" customFormat="true" ht="21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J412" s="1"/>
      <c r="K412" s="1"/>
    </row>
    <row r="413" s="2" customFormat="true" ht="21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J413" s="1"/>
      <c r="K413" s="1"/>
    </row>
    <row r="414" s="2" customFormat="true" ht="21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J414" s="1"/>
      <c r="K414" s="1"/>
    </row>
    <row r="415" s="2" customFormat="true" ht="21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J415" s="1"/>
      <c r="K415" s="1"/>
    </row>
    <row r="416" s="2" customFormat="true" ht="21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J416" s="1"/>
      <c r="K416" s="1"/>
    </row>
    <row r="417" s="2" customFormat="true" ht="21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J417" s="1"/>
      <c r="K417" s="1"/>
    </row>
    <row r="418" s="2" customFormat="true" ht="21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J418" s="1"/>
      <c r="K418" s="1"/>
    </row>
    <row r="419" s="2" customFormat="true" ht="21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J419" s="1"/>
      <c r="K419" s="1"/>
    </row>
    <row r="420" s="2" customFormat="true" ht="21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J420" s="1"/>
      <c r="K420" s="1"/>
    </row>
    <row r="421" s="2" customFormat="true" ht="21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J421" s="1"/>
      <c r="K421" s="1"/>
    </row>
    <row r="422" s="2" customFormat="true" ht="21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J422" s="1"/>
      <c r="K422" s="1"/>
    </row>
    <row r="423" s="2" customFormat="true" ht="21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J423" s="1"/>
      <c r="K423" s="1"/>
    </row>
    <row r="424" s="2" customFormat="true" ht="21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J424" s="1"/>
      <c r="K424" s="1"/>
    </row>
    <row r="425" s="2" customFormat="true" ht="21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J425" s="1"/>
      <c r="K425" s="1"/>
    </row>
    <row r="426" s="2" customFormat="true" ht="21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J426" s="1"/>
      <c r="K426" s="1"/>
    </row>
    <row r="427" s="2" customFormat="true" ht="21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J427" s="1"/>
      <c r="K427" s="1"/>
    </row>
    <row r="428" s="2" customFormat="true" ht="21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J428" s="1"/>
      <c r="K428" s="1"/>
    </row>
    <row r="429" s="2" customFormat="true" ht="21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J429" s="1"/>
      <c r="K429" s="1"/>
    </row>
    <row r="430" s="2" customFormat="true" ht="21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J430" s="1"/>
      <c r="K430" s="1"/>
    </row>
    <row r="431" s="2" customFormat="true" ht="21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J431" s="1"/>
      <c r="K431" s="1"/>
    </row>
    <row r="432" s="2" customFormat="true" ht="21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J432" s="1"/>
      <c r="K432" s="1"/>
    </row>
    <row r="433" s="2" customFormat="true" ht="21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J433" s="1"/>
      <c r="K433" s="1"/>
    </row>
    <row r="434" s="2" customFormat="true" ht="21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J434" s="1"/>
      <c r="K434" s="1"/>
    </row>
    <row r="435" s="2" customFormat="true" ht="21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J435" s="1"/>
      <c r="K435" s="1"/>
    </row>
    <row r="436" s="2" customFormat="true" ht="21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J436" s="1"/>
      <c r="K436" s="1"/>
    </row>
    <row r="437" s="2" customFormat="true" ht="21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J437" s="1"/>
      <c r="K437" s="1"/>
    </row>
    <row r="438" s="2" customFormat="true" ht="21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J438" s="1"/>
      <c r="K438" s="1"/>
    </row>
    <row r="439" s="2" customFormat="true" ht="21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J439" s="1"/>
      <c r="K439" s="1"/>
    </row>
    <row r="440" s="2" customFormat="true" ht="21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J440" s="1"/>
      <c r="K440" s="1"/>
    </row>
    <row r="441" s="2" customFormat="true" ht="21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J441" s="1"/>
      <c r="K441" s="1"/>
    </row>
    <row r="442" s="2" customFormat="true" ht="21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J442" s="1"/>
      <c r="K442" s="1"/>
    </row>
    <row r="443" s="2" customFormat="true" ht="21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J443" s="1"/>
      <c r="K443" s="1"/>
    </row>
    <row r="444" s="2" customFormat="true" ht="21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J444" s="1"/>
      <c r="K444" s="1"/>
    </row>
    <row r="445" s="2" customFormat="true" ht="21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J445" s="1"/>
      <c r="K445" s="1"/>
    </row>
    <row r="446" s="2" customFormat="true" ht="21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J446" s="1"/>
      <c r="K446" s="1"/>
    </row>
    <row r="447" s="2" customFormat="true" ht="21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J447" s="1"/>
      <c r="K447" s="1"/>
    </row>
    <row r="448" s="2" customFormat="true" ht="21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J448" s="1"/>
      <c r="K448" s="1"/>
    </row>
    <row r="449" s="2" customFormat="true" ht="21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J449" s="1"/>
      <c r="K449" s="1"/>
    </row>
    <row r="450" s="2" customFormat="true" ht="21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J450" s="1"/>
      <c r="K450" s="1"/>
    </row>
    <row r="451" s="2" customFormat="true" ht="21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J451" s="1"/>
      <c r="K451" s="1"/>
    </row>
    <row r="452" s="2" customFormat="true" ht="21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J452" s="1"/>
      <c r="K452" s="1"/>
    </row>
    <row r="453" s="2" customFormat="true" ht="21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J453" s="1"/>
      <c r="K453" s="1"/>
    </row>
    <row r="454" s="2" customFormat="true" ht="21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J454" s="1"/>
      <c r="K454" s="1"/>
    </row>
    <row r="455" s="2" customFormat="true" ht="21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J455" s="1"/>
      <c r="K455" s="1"/>
    </row>
    <row r="456" s="2" customFormat="true" ht="21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J456" s="1"/>
      <c r="K456" s="1"/>
    </row>
    <row r="457" s="2" customFormat="true" ht="21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J457" s="1"/>
      <c r="K457" s="1"/>
    </row>
    <row r="458" s="2" customFormat="true" ht="21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J458" s="1"/>
      <c r="K458" s="1"/>
    </row>
    <row r="459" s="2" customFormat="true" ht="21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J459" s="1"/>
      <c r="K459" s="1"/>
    </row>
    <row r="460" s="2" customFormat="true" ht="21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J460" s="1"/>
      <c r="K460" s="1"/>
    </row>
    <row r="461" s="2" customFormat="true" ht="21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J461" s="1"/>
      <c r="K461" s="1"/>
    </row>
    <row r="462" s="2" customFormat="true" ht="21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J462" s="1"/>
      <c r="K462" s="1"/>
    </row>
    <row r="463" s="2" customFormat="true" ht="21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J463" s="1"/>
      <c r="K463" s="1"/>
    </row>
    <row r="464" s="2" customFormat="true" ht="21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J464" s="1"/>
      <c r="K464" s="1"/>
    </row>
    <row r="465" s="2" customFormat="true" ht="21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J465" s="1"/>
      <c r="K465" s="1"/>
    </row>
    <row r="466" s="2" customFormat="true" ht="21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J466" s="1"/>
      <c r="K466" s="1"/>
    </row>
    <row r="467" s="2" customFormat="true" ht="21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J467" s="1"/>
      <c r="K467" s="1"/>
    </row>
    <row r="468" s="2" customFormat="true" ht="21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J468" s="1"/>
      <c r="K468" s="1"/>
    </row>
    <row r="469" s="2" customFormat="true" ht="21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J469" s="1"/>
      <c r="K469" s="1"/>
    </row>
    <row r="470" s="2" customFormat="true" ht="21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J470" s="1"/>
      <c r="K470" s="1"/>
    </row>
    <row r="471" s="2" customFormat="true" ht="21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J471" s="1"/>
      <c r="K471" s="1"/>
    </row>
    <row r="472" s="2" customFormat="true" ht="21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J472" s="1"/>
      <c r="K472" s="1"/>
    </row>
    <row r="473" s="2" customFormat="true" ht="21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J473" s="1"/>
      <c r="K473" s="1"/>
    </row>
    <row r="474" s="2" customFormat="true" ht="21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J474" s="1"/>
      <c r="K474" s="1"/>
    </row>
    <row r="475" s="2" customFormat="true" ht="21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J475" s="1"/>
      <c r="K475" s="1"/>
    </row>
    <row r="476" s="2" customFormat="true" ht="21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J476" s="1"/>
      <c r="K476" s="1"/>
    </row>
    <row r="477" s="2" customFormat="true" ht="21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J477" s="1"/>
      <c r="K477" s="1"/>
    </row>
    <row r="478" s="2" customFormat="true" ht="21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J478" s="1"/>
      <c r="K478" s="1"/>
    </row>
    <row r="479" s="2" customFormat="true" ht="21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J479" s="1"/>
      <c r="K479" s="1"/>
    </row>
    <row r="480" s="2" customFormat="true" ht="21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J480" s="1"/>
      <c r="K480" s="1"/>
    </row>
    <row r="481" s="2" customFormat="true" ht="21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J481" s="1"/>
      <c r="K481" s="1"/>
    </row>
    <row r="482" s="2" customFormat="true" ht="21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J482" s="1"/>
      <c r="K482" s="1"/>
    </row>
    <row r="483" s="2" customFormat="true" ht="21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J483" s="1"/>
      <c r="K483" s="1"/>
    </row>
    <row r="484" s="2" customFormat="true" ht="21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J484" s="1"/>
      <c r="K484" s="1"/>
    </row>
    <row r="485" s="2" customFormat="true" ht="21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J485" s="1"/>
      <c r="K485" s="1"/>
    </row>
    <row r="486" s="2" customFormat="true" ht="21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J486" s="1"/>
      <c r="K486" s="1"/>
    </row>
    <row r="487" s="2" customFormat="true" ht="21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J487" s="1"/>
      <c r="K487" s="1"/>
    </row>
    <row r="488" s="2" customFormat="true" ht="21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J488" s="1"/>
      <c r="K488" s="1"/>
    </row>
    <row r="489" s="2" customFormat="true" ht="21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J489" s="1"/>
      <c r="K489" s="1"/>
    </row>
    <row r="490" s="2" customFormat="true" ht="21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J490" s="1"/>
      <c r="K490" s="1"/>
    </row>
    <row r="491" s="2" customFormat="true" ht="21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J491" s="1"/>
      <c r="K491" s="1"/>
    </row>
    <row r="492" s="2" customFormat="true" ht="21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J492" s="1"/>
      <c r="K492" s="1"/>
    </row>
    <row r="493" s="2" customFormat="true" ht="21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J493" s="1"/>
      <c r="K493" s="1"/>
    </row>
    <row r="494" s="2" customFormat="true" ht="21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J494" s="1"/>
      <c r="K494" s="1"/>
    </row>
    <row r="495" s="2" customFormat="true" ht="21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J495" s="1"/>
      <c r="K495" s="1"/>
    </row>
    <row r="496" s="2" customFormat="true" ht="21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J496" s="1"/>
      <c r="K496" s="1"/>
    </row>
    <row r="497" s="2" customFormat="true" ht="21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J497" s="1"/>
      <c r="K497" s="1"/>
    </row>
    <row r="498" s="2" customFormat="true" ht="21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J498" s="1"/>
      <c r="K498" s="1"/>
    </row>
    <row r="499" s="2" customFormat="true" ht="21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J499" s="1"/>
      <c r="K499" s="1"/>
    </row>
    <row r="500" s="2" customFormat="true" ht="21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J500" s="1"/>
      <c r="K500" s="1"/>
    </row>
    <row r="501" s="2" customFormat="true" ht="21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J501" s="1"/>
      <c r="K501" s="1"/>
    </row>
    <row r="502" s="2" customFormat="true" ht="21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J502" s="1"/>
      <c r="K502" s="1"/>
    </row>
    <row r="503" s="2" customFormat="true" ht="21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J503" s="1"/>
      <c r="K503" s="1"/>
    </row>
    <row r="504" s="2" customFormat="true" ht="21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J504" s="1"/>
      <c r="K504" s="1"/>
    </row>
    <row r="505" s="2" customFormat="true" ht="21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J505" s="1"/>
      <c r="K505" s="1"/>
    </row>
    <row r="506" s="2" customFormat="true" ht="21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J506" s="1"/>
      <c r="K506" s="1"/>
    </row>
    <row r="507" s="2" customFormat="true" ht="21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J507" s="1"/>
      <c r="K507" s="1"/>
    </row>
    <row r="508" s="2" customFormat="true" ht="21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J508" s="1"/>
      <c r="K508" s="1"/>
    </row>
    <row r="509" s="2" customFormat="true" ht="21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J509" s="1"/>
      <c r="K509" s="1"/>
    </row>
    <row r="510" s="2" customFormat="true" ht="21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J510" s="1"/>
      <c r="K510" s="1"/>
    </row>
    <row r="511" s="2" customFormat="true" ht="21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J511" s="1"/>
      <c r="K511" s="1"/>
    </row>
    <row r="512" s="2" customFormat="true" ht="21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J512" s="1"/>
      <c r="K512" s="1"/>
    </row>
    <row r="513" s="2" customFormat="true" ht="21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J513" s="1"/>
      <c r="K513" s="1"/>
    </row>
    <row r="514" s="2" customFormat="true" ht="21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J514" s="1"/>
      <c r="K514" s="1"/>
    </row>
    <row r="515" s="2" customFormat="true" ht="21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J515" s="1"/>
      <c r="K515" s="1"/>
    </row>
    <row r="516" s="2" customFormat="true" ht="21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J516" s="1"/>
      <c r="K516" s="1"/>
    </row>
    <row r="517" s="2" customFormat="true" ht="21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J517" s="1"/>
      <c r="K517" s="1"/>
    </row>
    <row r="518" s="2" customFormat="true" ht="21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J518" s="1"/>
      <c r="K518" s="1"/>
    </row>
    <row r="519" s="2" customFormat="true" ht="21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J519" s="1"/>
      <c r="K519" s="1"/>
    </row>
    <row r="520" s="2" customFormat="true" ht="21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J520" s="1"/>
      <c r="K520" s="1"/>
    </row>
    <row r="521" s="2" customFormat="true" ht="21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J521" s="1"/>
      <c r="K521" s="1"/>
    </row>
    <row r="522" s="2" customFormat="true" ht="21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J522" s="1"/>
      <c r="K522" s="1"/>
    </row>
    <row r="523" s="2" customFormat="true" ht="21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J523" s="1"/>
      <c r="K523" s="1"/>
    </row>
    <row r="524" s="2" customFormat="true" ht="21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J524" s="1"/>
      <c r="K524" s="1"/>
    </row>
    <row r="525" s="2" customFormat="true" ht="21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J525" s="1"/>
      <c r="K525" s="1"/>
    </row>
    <row r="526" s="2" customFormat="true" ht="21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J526" s="1"/>
      <c r="K526" s="1"/>
    </row>
    <row r="527" s="2" customFormat="true" ht="21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J527" s="1"/>
      <c r="K527" s="1"/>
    </row>
    <row r="528" s="2" customFormat="true" ht="21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J528" s="1"/>
      <c r="K528" s="1"/>
    </row>
    <row r="529" s="2" customFormat="true" ht="21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J529" s="1"/>
      <c r="K529" s="1"/>
    </row>
    <row r="530" s="2" customFormat="true" ht="21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J530" s="1"/>
      <c r="K530" s="1"/>
    </row>
    <row r="531" s="2" customFormat="true" ht="21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J531" s="1"/>
      <c r="K531" s="1"/>
    </row>
    <row r="532" s="2" customFormat="true" ht="21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J532" s="1"/>
      <c r="K532" s="1"/>
    </row>
    <row r="533" s="2" customFormat="true" ht="21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J533" s="1"/>
      <c r="K533" s="1"/>
    </row>
    <row r="534" s="2" customFormat="true" ht="21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J534" s="1"/>
      <c r="K534" s="1"/>
    </row>
    <row r="535" s="2" customFormat="true" ht="21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J535" s="1"/>
      <c r="K535" s="1"/>
    </row>
    <row r="536" s="2" customFormat="true" ht="21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J536" s="1"/>
      <c r="K536" s="1"/>
    </row>
    <row r="537" s="2" customFormat="true" ht="21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J537" s="1"/>
      <c r="K537" s="1"/>
    </row>
    <row r="538" s="2" customFormat="true" ht="21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J538" s="1"/>
      <c r="K538" s="1"/>
    </row>
    <row r="539" s="2" customFormat="true" ht="21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J539" s="1"/>
      <c r="K539" s="1"/>
    </row>
    <row r="540" s="2" customFormat="true" ht="21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J540" s="1"/>
      <c r="K540" s="1"/>
    </row>
    <row r="541" s="2" customFormat="true" ht="21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J541" s="1"/>
      <c r="K541" s="1"/>
    </row>
    <row r="542" s="2" customFormat="true" ht="21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J542" s="1"/>
      <c r="K542" s="1"/>
    </row>
    <row r="543" s="2" customFormat="true" ht="21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J543" s="1"/>
      <c r="K543" s="1"/>
    </row>
    <row r="544" s="2" customFormat="true" ht="21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J544" s="1"/>
      <c r="K544" s="1"/>
    </row>
    <row r="545" s="2" customFormat="true" ht="21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J545" s="1"/>
      <c r="K545" s="1"/>
    </row>
    <row r="546" s="2" customFormat="true" ht="21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J546" s="1"/>
      <c r="K546" s="1"/>
    </row>
    <row r="547" s="2" customFormat="true" ht="21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J547" s="1"/>
      <c r="K547" s="1"/>
    </row>
    <row r="548" s="2" customFormat="true" ht="21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J548" s="1"/>
      <c r="K548" s="1"/>
    </row>
    <row r="549" s="2" customFormat="true" ht="21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J549" s="1"/>
      <c r="K549" s="1"/>
    </row>
    <row r="550" s="2" customFormat="true" ht="21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J550" s="1"/>
      <c r="K550" s="1"/>
    </row>
    <row r="551" s="2" customFormat="true" ht="21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J551" s="1"/>
      <c r="K551" s="1"/>
    </row>
    <row r="552" s="2" customFormat="true" ht="21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J552" s="1"/>
      <c r="K552" s="1"/>
    </row>
    <row r="553" s="2" customFormat="true" ht="21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J553" s="1"/>
      <c r="K553" s="1"/>
    </row>
    <row r="554" s="2" customFormat="true" ht="21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J554" s="1"/>
      <c r="K554" s="1"/>
    </row>
    <row r="555" s="2" customFormat="true" ht="21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J555" s="1"/>
      <c r="K555" s="1"/>
    </row>
    <row r="556" s="2" customFormat="true" ht="21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J556" s="1"/>
      <c r="K556" s="1"/>
    </row>
    <row r="557" s="2" customFormat="true" ht="21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J557" s="1"/>
      <c r="K557" s="1"/>
    </row>
    <row r="558" s="2" customFormat="true" ht="21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J558" s="1"/>
      <c r="K558" s="1"/>
    </row>
    <row r="559" s="2" customFormat="true" ht="21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J559" s="1"/>
      <c r="K559" s="1"/>
    </row>
    <row r="560" s="2" customFormat="true" ht="21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J560" s="1"/>
      <c r="K560" s="1"/>
    </row>
    <row r="561" s="2" customFormat="true" ht="21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J561" s="1"/>
      <c r="K561" s="1"/>
    </row>
    <row r="562" s="2" customFormat="true" ht="21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J562" s="1"/>
      <c r="K562" s="1"/>
    </row>
    <row r="563" s="2" customFormat="true" ht="21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J563" s="1"/>
      <c r="K563" s="1"/>
    </row>
    <row r="564" s="2" customFormat="true" ht="21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J564" s="1"/>
      <c r="K564" s="1"/>
    </row>
    <row r="565" s="2" customFormat="true" ht="21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J565" s="1"/>
      <c r="K565" s="1"/>
    </row>
    <row r="566" s="2" customFormat="true" ht="21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J566" s="1"/>
      <c r="K566" s="1"/>
    </row>
    <row r="567" s="2" customFormat="true" ht="21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J567" s="1"/>
      <c r="K567" s="1"/>
    </row>
    <row r="568" s="2" customFormat="true" ht="21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J568" s="1"/>
      <c r="K568" s="1"/>
    </row>
    <row r="569" s="2" customFormat="true" ht="21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J569" s="1"/>
      <c r="K569" s="1"/>
    </row>
    <row r="570" s="2" customFormat="true" ht="21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J570" s="1"/>
      <c r="K570" s="1"/>
    </row>
    <row r="571" s="2" customFormat="true" ht="21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J571" s="1"/>
      <c r="K571" s="1"/>
    </row>
    <row r="572" s="2" customFormat="true" ht="21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J572" s="1"/>
      <c r="K572" s="1"/>
    </row>
    <row r="573" s="2" customFormat="true" ht="21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J573" s="1"/>
      <c r="K573" s="1"/>
    </row>
    <row r="574" s="2" customFormat="true" ht="21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J574" s="1"/>
      <c r="K574" s="1"/>
    </row>
    <row r="575" s="2" customFormat="true" ht="21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J575" s="1"/>
      <c r="K575" s="1"/>
    </row>
    <row r="576" s="2" customFormat="true" ht="21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J576" s="1"/>
      <c r="K576" s="1"/>
    </row>
    <row r="577" s="2" customFormat="true" ht="21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J577" s="1"/>
      <c r="K577" s="1"/>
    </row>
    <row r="578" s="2" customFormat="true" ht="21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J578" s="1"/>
      <c r="K578" s="1"/>
    </row>
    <row r="579" s="2" customFormat="true" ht="21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J579" s="1"/>
      <c r="K579" s="1"/>
    </row>
    <row r="580" s="2" customFormat="true" ht="21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J580" s="1"/>
      <c r="K580" s="1"/>
    </row>
    <row r="581" s="2" customFormat="true" ht="21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J581" s="1"/>
      <c r="K581" s="1"/>
    </row>
    <row r="582" s="2" customFormat="true" ht="21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J582" s="1"/>
      <c r="K582" s="1"/>
    </row>
    <row r="583" s="2" customFormat="true" ht="21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J583" s="1"/>
      <c r="K583" s="1"/>
    </row>
    <row r="584" s="2" customFormat="true" ht="21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J584" s="1"/>
      <c r="K584" s="1"/>
    </row>
    <row r="585" s="2" customFormat="true" ht="21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  <c r="J585" s="1"/>
      <c r="K585" s="1"/>
    </row>
    <row r="586" s="2" customFormat="true" ht="21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J586" s="1"/>
      <c r="K586" s="1"/>
    </row>
    <row r="587" s="2" customFormat="true" ht="21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J587" s="1"/>
      <c r="K587" s="1"/>
    </row>
    <row r="588" s="2" customFormat="true" ht="21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J588" s="1"/>
      <c r="K588" s="1"/>
    </row>
    <row r="589" s="2" customFormat="true" ht="21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J589" s="1"/>
      <c r="K589" s="1"/>
    </row>
    <row r="590" s="2" customFormat="true" ht="21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  <c r="J590" s="1"/>
      <c r="K590" s="1"/>
    </row>
    <row r="591" s="2" customFormat="true" ht="21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  <c r="J591" s="1"/>
      <c r="K591" s="1"/>
    </row>
    <row r="592" s="2" customFormat="true" ht="21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J592" s="1"/>
      <c r="K592" s="1"/>
    </row>
    <row r="593" s="2" customFormat="true" ht="21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  <c r="J593" s="1"/>
      <c r="K593" s="1"/>
    </row>
    <row r="594" s="2" customFormat="true" ht="21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  <c r="J594" s="1"/>
      <c r="K594" s="1"/>
    </row>
    <row r="595" s="2" customFormat="true" ht="21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J595" s="1"/>
      <c r="K595" s="1"/>
    </row>
    <row r="596" s="2" customFormat="true" ht="21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J596" s="1"/>
      <c r="K596" s="1"/>
    </row>
    <row r="597" s="2" customFormat="true" ht="21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J597" s="1"/>
      <c r="K597" s="1"/>
    </row>
    <row r="598" s="2" customFormat="true" ht="21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J598" s="1"/>
      <c r="K598" s="1"/>
    </row>
    <row r="599" s="2" customFormat="true" ht="21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J599" s="1"/>
      <c r="K599" s="1"/>
    </row>
    <row r="600" s="2" customFormat="true" ht="21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  <c r="J600" s="1"/>
      <c r="K600" s="1"/>
    </row>
    <row r="601" s="2" customFormat="true" ht="21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  <c r="J601" s="1"/>
      <c r="K601" s="1"/>
    </row>
    <row r="602" s="2" customFormat="true" ht="21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J602" s="1"/>
      <c r="K602" s="1"/>
    </row>
    <row r="603" s="2" customFormat="true" ht="21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J603" s="1"/>
      <c r="K603" s="1"/>
    </row>
    <row r="604" s="2" customFormat="true" ht="21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J604" s="1"/>
      <c r="K604" s="1"/>
    </row>
    <row r="605" s="2" customFormat="true" ht="21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J605" s="1"/>
      <c r="K605" s="1"/>
    </row>
    <row r="606" s="2" customFormat="true" ht="21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J606" s="1"/>
      <c r="K606" s="1"/>
    </row>
    <row r="607" s="2" customFormat="true" ht="21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J607" s="1"/>
      <c r="K607" s="1"/>
    </row>
    <row r="608" s="2" customFormat="true" ht="21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J608" s="1"/>
      <c r="K608" s="1"/>
    </row>
    <row r="609" s="2" customFormat="true" ht="21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J609" s="1"/>
      <c r="K609" s="1"/>
    </row>
    <row r="610" s="2" customFormat="true" ht="21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J610" s="1"/>
      <c r="K610" s="1"/>
    </row>
    <row r="611" s="2" customFormat="true" ht="21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J611" s="1"/>
      <c r="K611" s="1"/>
    </row>
    <row r="612" s="2" customFormat="true" ht="21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J612" s="1"/>
      <c r="K612" s="1"/>
    </row>
    <row r="613" s="2" customFormat="true" ht="21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J613" s="1"/>
      <c r="K613" s="1"/>
    </row>
    <row r="614" s="2" customFormat="true" ht="21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J614" s="1"/>
      <c r="K614" s="1"/>
    </row>
    <row r="615" s="2" customFormat="true" ht="21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J615" s="1"/>
      <c r="K615" s="1"/>
    </row>
    <row r="616" s="2" customFormat="true" ht="21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J616" s="1"/>
      <c r="K616" s="1"/>
    </row>
    <row r="617" s="2" customFormat="true" ht="21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J617" s="1"/>
      <c r="K617" s="1"/>
    </row>
    <row r="618" s="2" customFormat="true" ht="21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J618" s="1"/>
      <c r="K618" s="1"/>
    </row>
    <row r="619" s="2" customFormat="true" ht="21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J619" s="1"/>
      <c r="K619" s="1"/>
    </row>
    <row r="620" s="2" customFormat="true" ht="21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J620" s="1"/>
      <c r="K620" s="1"/>
    </row>
    <row r="621" s="2" customFormat="true" ht="21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J621" s="1"/>
      <c r="K621" s="1"/>
    </row>
    <row r="622" s="2" customFormat="true" ht="21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J622" s="1"/>
      <c r="K622" s="1"/>
    </row>
    <row r="623" s="2" customFormat="true" ht="21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J623" s="1"/>
      <c r="K623" s="1"/>
    </row>
    <row r="624" s="2" customFormat="true" ht="21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J624" s="1"/>
      <c r="K624" s="1"/>
    </row>
    <row r="625" s="2" customFormat="true" ht="21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J625" s="1"/>
      <c r="K625" s="1"/>
    </row>
    <row r="626" s="2" customFormat="true" ht="21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J626" s="1"/>
      <c r="K626" s="1"/>
    </row>
    <row r="627" s="2" customFormat="true" ht="21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J627" s="1"/>
      <c r="K627" s="1"/>
    </row>
    <row r="628" s="2" customFormat="true" ht="21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J628" s="1"/>
      <c r="K628" s="1"/>
    </row>
    <row r="629" s="2" customFormat="true" ht="21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J629" s="1"/>
      <c r="K629" s="1"/>
    </row>
    <row r="630" s="2" customFormat="true" ht="21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J630" s="1"/>
      <c r="K630" s="1"/>
    </row>
    <row r="631" s="2" customFormat="true" ht="21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J631" s="1"/>
      <c r="K631" s="1"/>
    </row>
    <row r="632" s="2" customFormat="true" ht="21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J632" s="1"/>
      <c r="K632" s="1"/>
    </row>
    <row r="633" s="2" customFormat="true" ht="21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J633" s="1"/>
      <c r="K633" s="1"/>
    </row>
    <row r="634" s="2" customFormat="true" ht="21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J634" s="1"/>
      <c r="K634" s="1"/>
    </row>
    <row r="635" s="2" customFormat="true" ht="21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J635" s="1"/>
      <c r="K635" s="1"/>
    </row>
    <row r="636" s="2" customFormat="true" ht="21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J636" s="1"/>
      <c r="K636" s="1"/>
    </row>
    <row r="637" s="2" customFormat="true" ht="21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J637" s="1"/>
      <c r="K637" s="1"/>
    </row>
    <row r="638" s="2" customFormat="true" ht="21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J638" s="1"/>
      <c r="K638" s="1"/>
    </row>
    <row r="639" s="2" customFormat="true" ht="21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J639" s="1"/>
      <c r="K639" s="1"/>
    </row>
    <row r="640" s="2" customFormat="true" ht="21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J640" s="1"/>
      <c r="K640" s="1"/>
    </row>
    <row r="641" s="2" customFormat="true" ht="21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J641" s="1"/>
      <c r="K641" s="1"/>
    </row>
    <row r="642" s="2" customFormat="true" ht="21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J642" s="1"/>
      <c r="K642" s="1"/>
    </row>
    <row r="643" s="2" customFormat="true" ht="21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  <c r="J643" s="1"/>
      <c r="K643" s="1"/>
    </row>
    <row r="644" s="2" customFormat="true" ht="21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  <c r="J644" s="1"/>
      <c r="K644" s="1"/>
    </row>
    <row r="645" s="2" customFormat="true" ht="21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  <c r="J645" s="1"/>
      <c r="K645" s="1"/>
    </row>
    <row r="646" s="2" customFormat="true" ht="21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J646" s="1"/>
      <c r="K646" s="1"/>
    </row>
    <row r="647" s="2" customFormat="true" ht="21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J647" s="1"/>
      <c r="K647" s="1"/>
    </row>
    <row r="648" s="2" customFormat="true" ht="21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J648" s="1"/>
      <c r="K648" s="1"/>
    </row>
    <row r="649" s="2" customFormat="true" ht="21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J649" s="1"/>
      <c r="K649" s="1"/>
    </row>
    <row r="650" s="2" customFormat="true" ht="21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J650" s="1"/>
      <c r="K650" s="1"/>
    </row>
    <row r="651" s="2" customFormat="true" ht="21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J651" s="1"/>
      <c r="K651" s="1"/>
    </row>
    <row r="652" s="2" customFormat="true" ht="21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J652" s="1"/>
      <c r="K652" s="1"/>
    </row>
    <row r="653" s="2" customFormat="true" ht="21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J653" s="1"/>
      <c r="K653" s="1"/>
    </row>
    <row r="654" s="2" customFormat="true" ht="21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J654" s="1"/>
      <c r="K654" s="1"/>
    </row>
    <row r="655" s="2" customFormat="true" ht="21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J655" s="1"/>
      <c r="K655" s="1"/>
    </row>
    <row r="656" s="2" customFormat="true" ht="21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J656" s="1"/>
      <c r="K656" s="1"/>
    </row>
    <row r="657" s="2" customFormat="true" ht="21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J657" s="1"/>
      <c r="K657" s="1"/>
    </row>
    <row r="658" s="2" customFormat="true" ht="21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J658" s="1"/>
      <c r="K658" s="1"/>
    </row>
    <row r="659" s="2" customFormat="true" ht="21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J659" s="1"/>
      <c r="K659" s="1"/>
    </row>
    <row r="660" s="2" customFormat="true" ht="21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J660" s="1"/>
      <c r="K660" s="1"/>
    </row>
    <row r="661" s="2" customFormat="true" ht="21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J661" s="1"/>
      <c r="K661" s="1"/>
    </row>
    <row r="662" s="2" customFormat="true" ht="21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J662" s="1"/>
      <c r="K662" s="1"/>
    </row>
    <row r="663" s="2" customFormat="true" ht="21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J663" s="1"/>
      <c r="K663" s="1"/>
    </row>
    <row r="664" s="2" customFormat="true" ht="21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J664" s="1"/>
      <c r="K664" s="1"/>
    </row>
    <row r="665" s="2" customFormat="true" ht="21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J665" s="1"/>
      <c r="K665" s="1"/>
    </row>
    <row r="666" s="2" customFormat="true" ht="21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J666" s="1"/>
      <c r="K666" s="1"/>
    </row>
    <row r="667" s="2" customFormat="true" ht="21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J667" s="1"/>
      <c r="K667" s="1"/>
    </row>
    <row r="668" s="2" customFormat="true" ht="21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J668" s="1"/>
      <c r="K668" s="1"/>
    </row>
    <row r="669" s="2" customFormat="true" ht="21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J669" s="1"/>
      <c r="K669" s="1"/>
    </row>
    <row r="670" s="2" customFormat="true" ht="21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J670" s="1"/>
      <c r="K670" s="1"/>
    </row>
    <row r="671" s="2" customFormat="true" ht="21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J671" s="1"/>
      <c r="K671" s="1"/>
    </row>
    <row r="672" s="2" customFormat="true" ht="21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J672" s="1"/>
      <c r="K672" s="1"/>
    </row>
    <row r="673" s="2" customFormat="true" ht="21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J673" s="1"/>
      <c r="K673" s="1"/>
    </row>
    <row r="674" s="2" customFormat="true" ht="21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J674" s="1"/>
      <c r="K674" s="1"/>
    </row>
    <row r="675" s="2" customFormat="true" ht="21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J675" s="1"/>
      <c r="K675" s="1"/>
    </row>
    <row r="676" s="2" customFormat="true" ht="21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J676" s="1"/>
      <c r="K676" s="1"/>
    </row>
    <row r="677" s="2" customFormat="true" ht="21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J677" s="1"/>
      <c r="K677" s="1"/>
    </row>
    <row r="678" s="2" customFormat="true" ht="21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J678" s="1"/>
      <c r="K678" s="1"/>
    </row>
    <row r="679" s="2" customFormat="true" ht="21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J679" s="1"/>
      <c r="K679" s="1"/>
    </row>
    <row r="680" s="2" customFormat="true" ht="21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J680" s="1"/>
      <c r="K680" s="1"/>
    </row>
    <row r="681" s="2" customFormat="true" ht="21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J681" s="1"/>
      <c r="K681" s="1"/>
    </row>
    <row r="682" s="2" customFormat="true" ht="21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J682" s="1"/>
      <c r="K682" s="1"/>
    </row>
    <row r="683" s="2" customFormat="true" ht="21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J683" s="1"/>
      <c r="K683" s="1"/>
    </row>
    <row r="684" s="2" customFormat="true" ht="21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J684" s="1"/>
      <c r="K684" s="1"/>
    </row>
    <row r="685" s="2" customFormat="true" ht="21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J685" s="1"/>
      <c r="K685" s="1"/>
    </row>
    <row r="686" s="2" customFormat="true" ht="21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J686" s="1"/>
      <c r="K686" s="1"/>
    </row>
    <row r="687" s="2" customFormat="true" ht="21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J687" s="1"/>
      <c r="K687" s="1"/>
    </row>
    <row r="688" s="2" customFormat="true" ht="21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J688" s="1"/>
      <c r="K688" s="1"/>
    </row>
    <row r="689" s="2" customFormat="true" ht="21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J689" s="1"/>
      <c r="K689" s="1"/>
    </row>
    <row r="690" s="2" customFormat="true" ht="21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J690" s="1"/>
      <c r="K690" s="1"/>
    </row>
    <row r="691" s="2" customFormat="true" ht="21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J691" s="1"/>
      <c r="K691" s="1"/>
    </row>
    <row r="692" s="2" customFormat="true" ht="21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J692" s="1"/>
      <c r="K692" s="1"/>
    </row>
    <row r="693" s="2" customFormat="true" ht="21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J693" s="1"/>
      <c r="K693" s="1"/>
    </row>
    <row r="694" s="2" customFormat="true" ht="21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J694" s="1"/>
      <c r="K694" s="1"/>
    </row>
    <row r="695" s="2" customFormat="true" ht="21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J695" s="1"/>
      <c r="K695" s="1"/>
    </row>
    <row r="696" s="2" customFormat="true" ht="21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J696" s="1"/>
      <c r="K696" s="1"/>
    </row>
    <row r="697" s="2" customFormat="true" ht="21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J697" s="1"/>
      <c r="K697" s="1"/>
    </row>
    <row r="698" s="2" customFormat="true" ht="21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J698" s="1"/>
      <c r="K698" s="1"/>
    </row>
    <row r="699" s="2" customFormat="true" ht="21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J699" s="1"/>
      <c r="K699" s="1"/>
    </row>
    <row r="700" s="2" customFormat="true" ht="21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J700" s="1"/>
      <c r="K700" s="1"/>
    </row>
    <row r="701" s="2" customFormat="true" ht="21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J701" s="1"/>
      <c r="K701" s="1"/>
    </row>
    <row r="702" s="2" customFormat="true" ht="21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J702" s="1"/>
      <c r="K702" s="1"/>
    </row>
    <row r="703" s="2" customFormat="true" ht="21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J703" s="1"/>
      <c r="K703" s="1"/>
    </row>
    <row r="704" s="2" customFormat="true" ht="21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J704" s="1"/>
      <c r="K704" s="1"/>
    </row>
    <row r="705" s="2" customFormat="true" ht="21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J705" s="1"/>
      <c r="K705" s="1"/>
    </row>
    <row r="706" s="2" customFormat="true" ht="21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J706" s="1"/>
      <c r="K706" s="1"/>
    </row>
    <row r="707" s="2" customFormat="true" ht="21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J707" s="1"/>
      <c r="K707" s="1"/>
    </row>
    <row r="708" s="2" customFormat="true" ht="21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J708" s="1"/>
      <c r="K708" s="1"/>
    </row>
    <row r="709" s="2" customFormat="true" ht="21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J709" s="1"/>
      <c r="K709" s="1"/>
    </row>
    <row r="710" s="2" customFormat="true" ht="21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J710" s="1"/>
      <c r="K710" s="1"/>
    </row>
    <row r="711" s="2" customFormat="true" ht="21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J711" s="1"/>
      <c r="K711" s="1"/>
    </row>
    <row r="712" s="2" customFormat="true" ht="21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J712" s="1"/>
      <c r="K712" s="1"/>
    </row>
    <row r="713" s="2" customFormat="true" ht="21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J713" s="1"/>
      <c r="K713" s="1"/>
    </row>
    <row r="714" s="2" customFormat="true" ht="21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J714" s="1"/>
      <c r="K714" s="1"/>
    </row>
    <row r="715" s="2" customFormat="true" ht="21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J715" s="1"/>
      <c r="K715" s="1"/>
    </row>
    <row r="716" s="2" customFormat="true" ht="21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J716" s="1"/>
      <c r="K716" s="1"/>
    </row>
    <row r="717" s="2" customFormat="true" ht="21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J717" s="1"/>
      <c r="K717" s="1"/>
    </row>
    <row r="718" s="2" customFormat="true" ht="21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J718" s="1"/>
      <c r="K718" s="1"/>
    </row>
    <row r="719" s="2" customFormat="true" ht="21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J719" s="1"/>
      <c r="K719" s="1"/>
    </row>
    <row r="720" s="2" customFormat="true" ht="21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J720" s="1"/>
      <c r="K720" s="1"/>
    </row>
    <row r="721" s="2" customFormat="true" ht="21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J721" s="1"/>
      <c r="K721" s="1"/>
    </row>
    <row r="722" s="2" customFormat="true" ht="21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J722" s="1"/>
      <c r="K722" s="1"/>
    </row>
    <row r="723" s="2" customFormat="true" ht="21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J723" s="1"/>
      <c r="K723" s="1"/>
    </row>
    <row r="724" s="2" customFormat="true" ht="21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J724" s="1"/>
      <c r="K724" s="1"/>
    </row>
    <row r="725" s="2" customFormat="true" ht="21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J725" s="1"/>
      <c r="K725" s="1"/>
    </row>
    <row r="726" s="2" customFormat="true" ht="21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J726" s="1"/>
      <c r="K726" s="1"/>
    </row>
    <row r="727" s="2" customFormat="true" ht="21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J727" s="1"/>
      <c r="K727" s="1"/>
    </row>
    <row r="728" s="2" customFormat="true" ht="21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  <c r="J728" s="1"/>
      <c r="K728" s="1"/>
    </row>
    <row r="729" s="2" customFormat="true" ht="21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J729" s="1"/>
      <c r="K729" s="1"/>
    </row>
    <row r="730" s="2" customFormat="true" ht="21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J730" s="1"/>
      <c r="K730" s="1"/>
    </row>
    <row r="731" s="2" customFormat="true" ht="21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J731" s="1"/>
      <c r="K731" s="1"/>
    </row>
    <row r="732" s="2" customFormat="true" ht="21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J732" s="1"/>
      <c r="K732" s="1"/>
    </row>
    <row r="733" s="2" customFormat="true" ht="21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J733" s="1"/>
      <c r="K733" s="1"/>
    </row>
    <row r="734" s="2" customFormat="true" ht="21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J734" s="1"/>
      <c r="K734" s="1"/>
    </row>
    <row r="735" s="2" customFormat="true" ht="21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J735" s="1"/>
      <c r="K735" s="1"/>
    </row>
    <row r="736" s="2" customFormat="true" ht="21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J736" s="1"/>
      <c r="K736" s="1"/>
    </row>
    <row r="737" s="2" customFormat="true" ht="21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J737" s="1"/>
      <c r="K737" s="1"/>
    </row>
    <row r="738" s="2" customFormat="true" ht="21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J738" s="1"/>
      <c r="K738" s="1"/>
    </row>
    <row r="739" s="2" customFormat="true" ht="21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J739" s="1"/>
      <c r="K739" s="1"/>
    </row>
  </sheetData>
  <sheetProtection sheet="true" password="de60" selectLockedCells="true" selectUnlockedCells="true"/>
  <mergeCells count="17">
    <mergeCell ref="A1:K1"/>
    <mergeCell ref="A2:K2"/>
    <mergeCell ref="A3:A4"/>
    <mergeCell ref="B3:B4"/>
    <mergeCell ref="C3:G3"/>
    <mergeCell ref="H3:H4"/>
    <mergeCell ref="I3:I4"/>
    <mergeCell ref="J3:J4"/>
    <mergeCell ref="K3:K4"/>
    <mergeCell ref="B18:K18"/>
    <mergeCell ref="B19:K19"/>
    <mergeCell ref="B21:K21"/>
    <mergeCell ref="B22:K22"/>
    <mergeCell ref="B24:K24"/>
    <mergeCell ref="B25:K25"/>
    <mergeCell ref="B27:K27"/>
    <mergeCell ref="B28:K28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75"/>
    <col collapsed="false" customWidth="true" hidden="false" outlineLevel="0" max="7" min="3" style="1" width="6.62"/>
    <col collapsed="false" customWidth="true" hidden="false" outlineLevel="0" max="8" min="8" style="1" width="11.24"/>
    <col collapsed="false" customWidth="true" hidden="false" outlineLevel="0" max="9" min="9" style="2" width="12.49"/>
    <col collapsed="false" customWidth="true" hidden="false" outlineLevel="0" max="10" min="10" style="1" width="9.99"/>
    <col collapsed="false" customWidth="true" hidden="false" outlineLevel="0" max="11" min="11" style="1" width="14.3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4" t="s">
        <v>5</v>
      </c>
      <c r="I3" s="6" t="s">
        <v>6</v>
      </c>
      <c r="J3" s="7" t="s">
        <v>7</v>
      </c>
      <c r="K3" s="7" t="s">
        <v>8</v>
      </c>
    </row>
    <row r="4" customFormat="false" ht="21" hidden="false" customHeight="false" outlineLevel="0" collapsed="false">
      <c r="A4" s="4"/>
      <c r="B4" s="4"/>
      <c r="C4" s="8" t="n">
        <v>1</v>
      </c>
      <c r="D4" s="8" t="n">
        <v>2</v>
      </c>
      <c r="E4" s="9" t="n">
        <v>3</v>
      </c>
      <c r="F4" s="8" t="n">
        <v>4</v>
      </c>
      <c r="G4" s="8" t="n">
        <v>5</v>
      </c>
      <c r="H4" s="4"/>
      <c r="I4" s="6"/>
      <c r="J4" s="7"/>
      <c r="K4" s="7"/>
    </row>
    <row r="5" customFormat="false" ht="21" hidden="false" customHeight="false" outlineLevel="0" collapsed="false">
      <c r="A5" s="10" t="n">
        <v>1</v>
      </c>
      <c r="B5" s="11" t="s">
        <v>21</v>
      </c>
      <c r="C5" s="12" t="n">
        <v>94</v>
      </c>
      <c r="D5" s="12" t="n">
        <v>90</v>
      </c>
      <c r="E5" s="12" t="n">
        <v>86</v>
      </c>
      <c r="F5" s="12" t="n">
        <v>89</v>
      </c>
      <c r="G5" s="12"/>
      <c r="H5" s="13" t="n">
        <f aca="false">SUM(C5:G5)</f>
        <v>359</v>
      </c>
      <c r="I5" s="14" t="n">
        <f aca="false">H5/4</f>
        <v>89.75</v>
      </c>
      <c r="J5" s="13" t="n">
        <f aca="false">IF(H5=0,"0",RANK(I5,$I$5:$I$10))</f>
        <v>1</v>
      </c>
      <c r="K5" s="13" t="str">
        <f aca="false">IF(I5&gt;=80,"ทอง",IF(I5&gt;=70,"เงิน",IF(I5&gt;=60,"ทองแดง",IF(I5&gt;=50,"ชมเชย",""))))</f>
        <v>ทอง</v>
      </c>
    </row>
    <row r="6" customFormat="false" ht="21" hidden="false" customHeight="false" outlineLevel="0" collapsed="false">
      <c r="A6" s="10" t="n">
        <v>2</v>
      </c>
      <c r="B6" s="11" t="s">
        <v>22</v>
      </c>
      <c r="C6" s="12" t="n">
        <v>77</v>
      </c>
      <c r="D6" s="12" t="n">
        <v>75</v>
      </c>
      <c r="E6" s="12" t="n">
        <v>64</v>
      </c>
      <c r="F6" s="12" t="n">
        <v>74</v>
      </c>
      <c r="G6" s="12"/>
      <c r="H6" s="13" t="n">
        <f aca="false">SUM(C6:G6)</f>
        <v>290</v>
      </c>
      <c r="I6" s="14" t="n">
        <f aca="false">H6/4</f>
        <v>72.5</v>
      </c>
      <c r="J6" s="13" t="n">
        <f aca="false">IF(H6=0,"0",RANK(I6,$I$5:$I$10))</f>
        <v>4</v>
      </c>
      <c r="K6" s="13" t="str">
        <f aca="false">IF(I6&gt;=80,"ทอง",IF(I6&gt;=70,"เงิน",IF(I6&gt;=60,"ทองแดง",IF(I6&gt;=50,"ชมเชย",""))))</f>
        <v>เงิน</v>
      </c>
    </row>
    <row r="7" customFormat="false" ht="21" hidden="false" customHeight="false" outlineLevel="0" collapsed="false">
      <c r="A7" s="10" t="n">
        <v>3</v>
      </c>
      <c r="B7" s="11" t="s">
        <v>23</v>
      </c>
      <c r="C7" s="12" t="n">
        <v>0</v>
      </c>
      <c r="D7" s="12" t="n">
        <v>0</v>
      </c>
      <c r="E7" s="12" t="n">
        <v>0</v>
      </c>
      <c r="F7" s="12" t="n">
        <v>0</v>
      </c>
      <c r="G7" s="12"/>
      <c r="H7" s="13" t="n">
        <f aca="false">SUM(C7:G7)</f>
        <v>0</v>
      </c>
      <c r="I7" s="14" t="n">
        <f aca="false">H7/4</f>
        <v>0</v>
      </c>
      <c r="J7" s="13" t="str">
        <f aca="false">IF(H7=0,"0",RANK(I7,$I$5:$I$10))</f>
        <v>0</v>
      </c>
      <c r="K7" s="13" t="str">
        <f aca="false">IF(I7&gt;=80,"ทอง",IF(I7&gt;=70,"เงิน",IF(I7&gt;=60,"ทองแดง",IF(I7&gt;=50,"ชมเชย",""))))</f>
        <v/>
      </c>
    </row>
    <row r="8" customFormat="false" ht="21" hidden="false" customHeight="false" outlineLevel="0" collapsed="false">
      <c r="A8" s="10" t="n">
        <v>4</v>
      </c>
      <c r="B8" s="11" t="s">
        <v>24</v>
      </c>
      <c r="C8" s="12" t="n">
        <v>74</v>
      </c>
      <c r="D8" s="12" t="n">
        <v>73</v>
      </c>
      <c r="E8" s="12" t="n">
        <v>53</v>
      </c>
      <c r="F8" s="12" t="n">
        <v>75</v>
      </c>
      <c r="G8" s="12"/>
      <c r="H8" s="13" t="n">
        <f aca="false">SUM(C8:G8)</f>
        <v>275</v>
      </c>
      <c r="I8" s="14" t="n">
        <f aca="false">H8/4</f>
        <v>68.75</v>
      </c>
      <c r="J8" s="13" t="n">
        <f aca="false">IF(H8=0,"0",RANK(I8,$I$5:$I$10))</f>
        <v>5</v>
      </c>
      <c r="K8" s="13" t="str">
        <f aca="false">IF(I8&gt;=80,"ทอง",IF(I8&gt;=70,"เงิน",IF(I8&gt;=60,"ทองแดง",IF(I8&gt;=50,"ชมเชย",""))))</f>
        <v>ทองแดง</v>
      </c>
    </row>
    <row r="9" customFormat="false" ht="21" hidden="false" customHeight="false" outlineLevel="0" collapsed="false">
      <c r="A9" s="10" t="n">
        <v>5</v>
      </c>
      <c r="B9" s="11" t="s">
        <v>25</v>
      </c>
      <c r="C9" s="12" t="n">
        <v>78</v>
      </c>
      <c r="D9" s="12" t="n">
        <v>78</v>
      </c>
      <c r="E9" s="12" t="n">
        <v>79</v>
      </c>
      <c r="F9" s="12" t="n">
        <v>85</v>
      </c>
      <c r="G9" s="12"/>
      <c r="H9" s="13" t="n">
        <f aca="false">SUM(C9:G9)</f>
        <v>320</v>
      </c>
      <c r="I9" s="14" t="n">
        <f aca="false">H9/4</f>
        <v>80</v>
      </c>
      <c r="J9" s="13" t="n">
        <f aca="false">IF(H9=0,"0",RANK(I9,$I$5:$I$10))</f>
        <v>2</v>
      </c>
      <c r="K9" s="13" t="str">
        <f aca="false">IF(I9&gt;=80,"ทอง",IF(I9&gt;=70,"เงิน",IF(I9&gt;=60,"ทองแดง",IF(I9&gt;=50,"ชมเชย",""))))</f>
        <v>ทอง</v>
      </c>
    </row>
    <row r="10" customFormat="false" ht="21" hidden="false" customHeight="false" outlineLevel="0" collapsed="false">
      <c r="A10" s="10" t="n">
        <v>6</v>
      </c>
      <c r="B10" s="11" t="s">
        <v>26</v>
      </c>
      <c r="C10" s="12" t="n">
        <v>74</v>
      </c>
      <c r="D10" s="12" t="n">
        <v>76</v>
      </c>
      <c r="E10" s="12" t="n">
        <v>83</v>
      </c>
      <c r="F10" s="12" t="n">
        <v>85</v>
      </c>
      <c r="G10" s="12"/>
      <c r="H10" s="13" t="n">
        <f aca="false">SUM(C10:G10)</f>
        <v>318</v>
      </c>
      <c r="I10" s="14" t="n">
        <f aca="false">H10/4</f>
        <v>79.5</v>
      </c>
      <c r="J10" s="13" t="n">
        <f aca="false">IF(H10=0,"0",RANK(I10,$I$5:$I$10))</f>
        <v>3</v>
      </c>
      <c r="K10" s="13" t="str">
        <f aca="false">IF(I10&gt;=80,"ทอง",IF(I10&gt;=70,"เงิน",IF(I10&gt;=60,"ทองแดง",IF(I10&gt;=50,"ชมเชย",""))))</f>
        <v>เงิน</v>
      </c>
    </row>
    <row r="11" customFormat="false" ht="21" hidden="false" customHeight="false" outlineLevel="0" collapsed="false">
      <c r="A11" s="15"/>
      <c r="B11" s="16"/>
      <c r="C11" s="17"/>
      <c r="D11" s="15"/>
      <c r="E11" s="15"/>
      <c r="F11" s="17"/>
      <c r="G11" s="15"/>
      <c r="H11" s="15"/>
    </row>
    <row r="12" customFormat="false" ht="21" hidden="false" customHeight="false" outlineLevel="0" collapsed="false">
      <c r="A12" s="15"/>
      <c r="B12" s="18" t="s">
        <v>52</v>
      </c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21" hidden="false" customHeight="false" outlineLevel="0" collapsed="false">
      <c r="A13" s="15"/>
      <c r="B13" s="19" t="s">
        <v>53</v>
      </c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1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21" hidden="false" customHeight="false" outlineLevel="0" collapsed="false">
      <c r="A15" s="15"/>
      <c r="B15" s="18" t="s">
        <v>54</v>
      </c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1" hidden="false" customHeight="false" outlineLevel="0" collapsed="false">
      <c r="A16" s="15"/>
      <c r="B16" s="19" t="s">
        <v>55</v>
      </c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1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21" hidden="false" customHeight="false" outlineLevel="0" collapsed="false">
      <c r="A18" s="15"/>
      <c r="B18" s="18" t="s">
        <v>56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21" hidden="false" customHeight="false" outlineLevel="0" collapsed="false">
      <c r="A19" s="15"/>
      <c r="B19" s="19" t="s">
        <v>55</v>
      </c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1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21" hidden="false" customHeight="false" outlineLevel="0" collapsed="false">
      <c r="A21" s="15"/>
      <c r="B21" s="18" t="s">
        <v>57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21" hidden="false" customHeight="false" outlineLevel="0" collapsed="false">
      <c r="A22" s="15"/>
      <c r="B22" s="19" t="s">
        <v>55</v>
      </c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21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21" hidden="false" customHeight="false" outlineLevel="0" collapsed="false">
      <c r="A24" s="15"/>
    </row>
    <row r="25" customFormat="false" ht="21" hidden="false" customHeight="false" outlineLevel="0" collapsed="false">
      <c r="A25" s="15"/>
    </row>
    <row r="26" customFormat="false" ht="21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21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s="2" customFormat="true" ht="21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J28" s="1"/>
      <c r="K28" s="1"/>
    </row>
    <row r="29" s="2" customFormat="true" ht="21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J29" s="1"/>
      <c r="K29" s="1"/>
    </row>
    <row r="30" s="2" customFormat="true" ht="21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J30" s="1"/>
      <c r="K30" s="1"/>
    </row>
    <row r="31" s="2" customFormat="true" ht="21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J31" s="1"/>
      <c r="K31" s="1"/>
    </row>
    <row r="32" s="2" customFormat="true" ht="21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J32" s="1"/>
      <c r="K32" s="1"/>
    </row>
    <row r="33" s="2" customFormat="true" ht="21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J33" s="1"/>
      <c r="K33" s="1"/>
    </row>
    <row r="34" s="2" customFormat="true" ht="21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J34" s="1"/>
      <c r="K34" s="1"/>
    </row>
    <row r="35" s="2" customFormat="true" ht="21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J35" s="1"/>
      <c r="K35" s="1"/>
    </row>
    <row r="36" s="2" customFormat="true" ht="21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J36" s="1"/>
      <c r="K36" s="1"/>
    </row>
    <row r="37" s="2" customFormat="true" ht="21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J37" s="1"/>
      <c r="K37" s="1"/>
    </row>
    <row r="38" s="2" customFormat="true" ht="21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J38" s="1"/>
      <c r="K38" s="1"/>
    </row>
    <row r="39" s="2" customFormat="true" ht="21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J39" s="1"/>
      <c r="K39" s="1"/>
    </row>
    <row r="40" s="2" customFormat="true" ht="21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J40" s="1"/>
      <c r="K40" s="1"/>
    </row>
    <row r="41" s="2" customFormat="true" ht="21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J41" s="1"/>
      <c r="K41" s="1"/>
    </row>
    <row r="42" s="2" customFormat="true" ht="21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J42" s="1"/>
      <c r="K42" s="1"/>
    </row>
    <row r="43" s="2" customFormat="true" ht="2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J43" s="1"/>
      <c r="K43" s="1"/>
    </row>
    <row r="44" s="2" customFormat="true" ht="21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J44" s="1"/>
      <c r="K44" s="1"/>
    </row>
    <row r="45" s="2" customFormat="true" ht="21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J45" s="1"/>
      <c r="K45" s="1"/>
    </row>
    <row r="46" s="2" customFormat="true" ht="21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J46" s="1"/>
      <c r="K46" s="1"/>
    </row>
    <row r="47" s="2" customFormat="true" ht="21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J47" s="1"/>
      <c r="K47" s="1"/>
    </row>
    <row r="48" s="2" customFormat="true" ht="21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J48" s="1"/>
      <c r="K48" s="1"/>
    </row>
    <row r="49" s="2" customFormat="true" ht="21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J49" s="1"/>
      <c r="K49" s="1"/>
    </row>
    <row r="50" s="2" customFormat="true" ht="21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J50" s="1"/>
      <c r="K50" s="1"/>
    </row>
    <row r="51" s="2" customFormat="tru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J51" s="1"/>
      <c r="K51" s="1"/>
    </row>
    <row r="52" s="2" customFormat="true" ht="21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J52" s="1"/>
      <c r="K52" s="1"/>
    </row>
    <row r="53" s="2" customFormat="true" ht="21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J53" s="1"/>
      <c r="K53" s="1"/>
    </row>
    <row r="54" s="2" customFormat="tru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J54" s="1"/>
      <c r="K54" s="1"/>
    </row>
    <row r="55" s="2" customFormat="true" ht="21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J55" s="1"/>
      <c r="K55" s="1"/>
    </row>
    <row r="56" s="2" customFormat="true" ht="21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J56" s="1"/>
      <c r="K56" s="1"/>
    </row>
    <row r="57" s="2" customFormat="true" ht="21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J57" s="1"/>
      <c r="K57" s="1"/>
    </row>
    <row r="58" s="2" customFormat="true" ht="21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J58" s="1"/>
      <c r="K58" s="1"/>
    </row>
    <row r="59" s="2" customFormat="true" ht="21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J59" s="1"/>
      <c r="K59" s="1"/>
    </row>
    <row r="60" s="2" customFormat="true" ht="2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J60" s="1"/>
      <c r="K60" s="1"/>
    </row>
    <row r="61" s="2" customFormat="true" ht="21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J61" s="1"/>
      <c r="K61" s="1"/>
    </row>
    <row r="62" s="2" customFormat="true" ht="21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J62" s="1"/>
      <c r="K62" s="1"/>
    </row>
    <row r="63" s="2" customFormat="true" ht="2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J63" s="1"/>
      <c r="K63" s="1"/>
    </row>
    <row r="64" s="2" customFormat="true" ht="2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J64" s="1"/>
      <c r="K64" s="1"/>
    </row>
    <row r="65" s="2" customFormat="true" ht="21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J65" s="1"/>
      <c r="K65" s="1"/>
    </row>
    <row r="66" s="2" customFormat="tru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J66" s="1"/>
      <c r="K66" s="1"/>
    </row>
    <row r="67" s="2" customFormat="tru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J67" s="1"/>
      <c r="K67" s="1"/>
    </row>
    <row r="68" s="2" customFormat="tru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J68" s="1"/>
      <c r="K68" s="1"/>
    </row>
    <row r="69" s="2" customFormat="tru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J69" s="1"/>
      <c r="K69" s="1"/>
    </row>
    <row r="70" s="2" customFormat="tru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J70" s="1"/>
      <c r="K70" s="1"/>
    </row>
    <row r="71" s="2" customFormat="tru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J71" s="1"/>
      <c r="K71" s="1"/>
    </row>
    <row r="72" s="2" customFormat="tru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J72" s="1"/>
      <c r="K72" s="1"/>
    </row>
    <row r="73" s="2" customFormat="tru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J73" s="1"/>
      <c r="K73" s="1"/>
    </row>
    <row r="74" s="2" customFormat="tru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J74" s="1"/>
      <c r="K74" s="1"/>
    </row>
    <row r="75" s="2" customFormat="tru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J75" s="1"/>
      <c r="K75" s="1"/>
    </row>
    <row r="76" s="2" customFormat="tru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J76" s="1"/>
      <c r="K76" s="1"/>
    </row>
    <row r="77" s="2" customFormat="tru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J77" s="1"/>
      <c r="K77" s="1"/>
    </row>
    <row r="78" s="2" customFormat="tru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J78" s="1"/>
      <c r="K78" s="1"/>
    </row>
    <row r="79" s="2" customFormat="tru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J79" s="1"/>
      <c r="K79" s="1"/>
    </row>
    <row r="80" s="2" customFormat="tru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J80" s="1"/>
      <c r="K80" s="1"/>
    </row>
    <row r="81" s="2" customFormat="tru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J81" s="1"/>
      <c r="K81" s="1"/>
    </row>
    <row r="82" s="2" customFormat="tru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J82" s="1"/>
      <c r="K82" s="1"/>
    </row>
    <row r="83" s="2" customFormat="tru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J83" s="1"/>
      <c r="K83" s="1"/>
    </row>
    <row r="84" s="2" customFormat="tru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J84" s="1"/>
      <c r="K84" s="1"/>
    </row>
    <row r="85" s="2" customFormat="tru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J85" s="1"/>
      <c r="K85" s="1"/>
    </row>
    <row r="86" s="2" customFormat="tru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J86" s="1"/>
      <c r="K86" s="1"/>
    </row>
    <row r="87" s="2" customFormat="tru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J87" s="1"/>
      <c r="K87" s="1"/>
    </row>
    <row r="88" s="2" customFormat="tru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J88" s="1"/>
      <c r="K88" s="1"/>
    </row>
    <row r="89" s="2" customFormat="tru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J89" s="1"/>
      <c r="K89" s="1"/>
    </row>
    <row r="90" s="2" customFormat="tru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J90" s="1"/>
      <c r="K90" s="1"/>
    </row>
    <row r="91" s="2" customFormat="tru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J91" s="1"/>
      <c r="K91" s="1"/>
    </row>
    <row r="92" s="2" customFormat="tru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J92" s="1"/>
      <c r="K92" s="1"/>
    </row>
    <row r="93" s="2" customFormat="tru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J93" s="1"/>
      <c r="K93" s="1"/>
    </row>
    <row r="94" s="2" customFormat="tru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J94" s="1"/>
      <c r="K94" s="1"/>
    </row>
    <row r="95" s="2" customFormat="tru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J95" s="1"/>
      <c r="K95" s="1"/>
    </row>
    <row r="96" s="2" customFormat="tru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J96" s="1"/>
      <c r="K96" s="1"/>
    </row>
    <row r="97" s="2" customFormat="tru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J97" s="1"/>
      <c r="K97" s="1"/>
    </row>
    <row r="98" s="2" customFormat="tru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J98" s="1"/>
      <c r="K98" s="1"/>
    </row>
    <row r="99" s="2" customFormat="tru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J99" s="1"/>
      <c r="K99" s="1"/>
    </row>
    <row r="100" s="2" customFormat="tru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J100" s="1"/>
      <c r="K100" s="1"/>
    </row>
    <row r="101" s="2" customFormat="tru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J101" s="1"/>
      <c r="K101" s="1"/>
    </row>
    <row r="102" s="2" customFormat="tru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J102" s="1"/>
      <c r="K102" s="1"/>
    </row>
    <row r="103" s="2" customFormat="tru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J103" s="1"/>
      <c r="K103" s="1"/>
    </row>
    <row r="104" s="2" customFormat="tru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J104" s="1"/>
      <c r="K104" s="1"/>
    </row>
    <row r="105" s="2" customFormat="tru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J105" s="1"/>
      <c r="K105" s="1"/>
    </row>
    <row r="106" s="2" customFormat="tru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J106" s="1"/>
      <c r="K106" s="1"/>
    </row>
    <row r="107" s="2" customFormat="tru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J107" s="1"/>
      <c r="K107" s="1"/>
    </row>
    <row r="108" s="2" customFormat="tru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J108" s="1"/>
      <c r="K108" s="1"/>
    </row>
    <row r="109" s="2" customFormat="tru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J109" s="1"/>
      <c r="K109" s="1"/>
    </row>
    <row r="110" s="2" customFormat="tru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J110" s="1"/>
      <c r="K110" s="1"/>
    </row>
    <row r="111" s="2" customFormat="tru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J111" s="1"/>
      <c r="K111" s="1"/>
    </row>
    <row r="112" s="2" customFormat="tru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J112" s="1"/>
      <c r="K112" s="1"/>
    </row>
    <row r="113" s="2" customFormat="tru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J113" s="1"/>
      <c r="K113" s="1"/>
    </row>
    <row r="114" s="2" customFormat="tru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J114" s="1"/>
      <c r="K114" s="1"/>
    </row>
    <row r="115" s="2" customFormat="tru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J115" s="1"/>
      <c r="K115" s="1"/>
    </row>
    <row r="116" s="2" customFormat="tru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J116" s="1"/>
      <c r="K116" s="1"/>
    </row>
    <row r="117" s="2" customFormat="tru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J117" s="1"/>
      <c r="K117" s="1"/>
    </row>
    <row r="118" s="2" customFormat="tru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J118" s="1"/>
      <c r="K118" s="1"/>
    </row>
    <row r="119" s="2" customFormat="true" ht="2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J119" s="1"/>
      <c r="K119" s="1"/>
    </row>
    <row r="120" s="2" customFormat="tru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J120" s="1"/>
      <c r="K120" s="1"/>
    </row>
    <row r="121" s="2" customFormat="true" ht="21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J121" s="1"/>
      <c r="K121" s="1"/>
    </row>
    <row r="122" s="2" customFormat="true" ht="2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J122" s="1"/>
      <c r="K122" s="1"/>
    </row>
    <row r="123" s="2" customFormat="true" ht="21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J123" s="1"/>
      <c r="K123" s="1"/>
    </row>
    <row r="124" s="2" customFormat="true" ht="21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J124" s="1"/>
      <c r="K124" s="1"/>
    </row>
    <row r="125" s="2" customFormat="true" ht="21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J125" s="1"/>
      <c r="K125" s="1"/>
    </row>
    <row r="126" s="2" customFormat="true" ht="21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J126" s="1"/>
      <c r="K126" s="1"/>
    </row>
    <row r="127" s="2" customFormat="true" ht="21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J127" s="1"/>
      <c r="K127" s="1"/>
    </row>
    <row r="128" s="2" customFormat="true" ht="21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J128" s="1"/>
      <c r="K128" s="1"/>
    </row>
    <row r="129" s="2" customFormat="true" ht="21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J129" s="1"/>
      <c r="K129" s="1"/>
    </row>
    <row r="130" s="2" customFormat="true" ht="21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J130" s="1"/>
      <c r="K130" s="1"/>
    </row>
    <row r="131" s="2" customFormat="true" ht="21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J131" s="1"/>
      <c r="K131" s="1"/>
    </row>
    <row r="132" s="2" customFormat="true" ht="21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J132" s="1"/>
      <c r="K132" s="1"/>
    </row>
    <row r="133" s="2" customFormat="true" ht="21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J133" s="1"/>
      <c r="K133" s="1"/>
    </row>
    <row r="134" s="2" customFormat="true" ht="21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J134" s="1"/>
      <c r="K134" s="1"/>
    </row>
    <row r="135" s="2" customFormat="true" ht="21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J135" s="1"/>
      <c r="K135" s="1"/>
    </row>
    <row r="136" s="2" customFormat="true" ht="21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J136" s="1"/>
      <c r="K136" s="1"/>
    </row>
    <row r="137" s="2" customFormat="true" ht="21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J137" s="1"/>
      <c r="K137" s="1"/>
    </row>
    <row r="138" s="2" customFormat="true" ht="21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J138" s="1"/>
      <c r="K138" s="1"/>
    </row>
    <row r="139" s="2" customFormat="true" ht="21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J139" s="1"/>
      <c r="K139" s="1"/>
    </row>
    <row r="140" s="2" customFormat="true" ht="21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J140" s="1"/>
      <c r="K140" s="1"/>
    </row>
    <row r="141" s="2" customFormat="true" ht="21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J141" s="1"/>
      <c r="K141" s="1"/>
    </row>
    <row r="142" s="2" customFormat="true" ht="21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J142" s="1"/>
      <c r="K142" s="1"/>
    </row>
    <row r="143" s="2" customFormat="true" ht="21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J143" s="1"/>
      <c r="K143" s="1"/>
    </row>
    <row r="144" s="2" customFormat="true" ht="21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J144" s="1"/>
      <c r="K144" s="1"/>
    </row>
    <row r="145" s="2" customFormat="true" ht="21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J145" s="1"/>
      <c r="K145" s="1"/>
    </row>
    <row r="146" s="2" customFormat="true" ht="21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J146" s="1"/>
      <c r="K146" s="1"/>
    </row>
    <row r="147" s="2" customFormat="true" ht="21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J147" s="1"/>
      <c r="K147" s="1"/>
    </row>
    <row r="148" s="2" customFormat="true" ht="21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J148" s="1"/>
      <c r="K148" s="1"/>
    </row>
    <row r="149" s="2" customFormat="true" ht="21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J149" s="1"/>
      <c r="K149" s="1"/>
    </row>
    <row r="150" s="2" customFormat="true" ht="21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J150" s="1"/>
      <c r="K150" s="1"/>
    </row>
    <row r="151" s="2" customFormat="true" ht="21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J151" s="1"/>
      <c r="K151" s="1"/>
    </row>
    <row r="152" s="2" customFormat="true" ht="21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J152" s="1"/>
      <c r="K152" s="1"/>
    </row>
    <row r="153" s="2" customFormat="true" ht="21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J153" s="1"/>
      <c r="K153" s="1"/>
    </row>
    <row r="154" s="2" customFormat="true" ht="21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J154" s="1"/>
      <c r="K154" s="1"/>
    </row>
    <row r="155" s="2" customFormat="true" ht="21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J155" s="1"/>
      <c r="K155" s="1"/>
    </row>
    <row r="156" s="2" customFormat="true" ht="21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J156" s="1"/>
      <c r="K156" s="1"/>
    </row>
    <row r="157" s="2" customFormat="true" ht="21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J157" s="1"/>
      <c r="K157" s="1"/>
    </row>
    <row r="158" s="2" customFormat="true" ht="21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J158" s="1"/>
      <c r="K158" s="1"/>
    </row>
    <row r="159" s="2" customFormat="true" ht="21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J159" s="1"/>
      <c r="K159" s="1"/>
    </row>
    <row r="160" s="2" customFormat="true" ht="21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J160" s="1"/>
      <c r="K160" s="1"/>
    </row>
    <row r="161" s="2" customFormat="true" ht="21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J161" s="1"/>
      <c r="K161" s="1"/>
    </row>
    <row r="162" s="2" customFormat="true" ht="21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J162" s="1"/>
      <c r="K162" s="1"/>
    </row>
    <row r="163" s="2" customFormat="true" ht="21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J163" s="1"/>
      <c r="K163" s="1"/>
    </row>
    <row r="164" s="2" customFormat="true" ht="21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J164" s="1"/>
      <c r="K164" s="1"/>
    </row>
    <row r="165" s="2" customFormat="true" ht="21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J165" s="1"/>
      <c r="K165" s="1"/>
    </row>
    <row r="166" s="2" customFormat="true" ht="21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J166" s="1"/>
      <c r="K166" s="1"/>
    </row>
    <row r="167" s="2" customFormat="true" ht="21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J167" s="1"/>
      <c r="K167" s="1"/>
    </row>
    <row r="168" s="2" customFormat="true" ht="21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J168" s="1"/>
      <c r="K168" s="1"/>
    </row>
    <row r="169" s="2" customFormat="true" ht="21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J169" s="1"/>
      <c r="K169" s="1"/>
    </row>
    <row r="170" s="2" customFormat="true" ht="21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J170" s="1"/>
      <c r="K170" s="1"/>
    </row>
    <row r="171" s="2" customFormat="true" ht="21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J171" s="1"/>
      <c r="K171" s="1"/>
    </row>
    <row r="172" s="2" customFormat="true" ht="21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J172" s="1"/>
      <c r="K172" s="1"/>
    </row>
    <row r="173" s="2" customFormat="true" ht="21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J173" s="1"/>
      <c r="K173" s="1"/>
    </row>
    <row r="174" s="2" customFormat="true" ht="21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J174" s="1"/>
      <c r="K174" s="1"/>
    </row>
    <row r="175" s="2" customFormat="true" ht="21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J175" s="1"/>
      <c r="K175" s="1"/>
    </row>
    <row r="176" s="2" customFormat="true" ht="21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J176" s="1"/>
      <c r="K176" s="1"/>
    </row>
    <row r="177" s="2" customFormat="true" ht="21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J177" s="1"/>
      <c r="K177" s="1"/>
    </row>
    <row r="178" s="2" customFormat="true" ht="21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J178" s="1"/>
      <c r="K178" s="1"/>
    </row>
    <row r="179" s="2" customFormat="true" ht="21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J179" s="1"/>
      <c r="K179" s="1"/>
    </row>
    <row r="180" s="2" customFormat="true" ht="21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J180" s="1"/>
      <c r="K180" s="1"/>
    </row>
    <row r="181" s="2" customFormat="true" ht="21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J181" s="1"/>
      <c r="K181" s="1"/>
    </row>
    <row r="182" s="2" customFormat="true" ht="21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J182" s="1"/>
      <c r="K182" s="1"/>
    </row>
    <row r="183" s="2" customFormat="true" ht="21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J183" s="1"/>
      <c r="K183" s="1"/>
    </row>
    <row r="184" s="2" customFormat="true" ht="21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J184" s="1"/>
      <c r="K184" s="1"/>
    </row>
    <row r="185" s="2" customFormat="true" ht="21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J185" s="1"/>
      <c r="K185" s="1"/>
    </row>
    <row r="186" s="2" customFormat="true" ht="21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J186" s="1"/>
      <c r="K186" s="1"/>
    </row>
    <row r="187" s="2" customFormat="true" ht="21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J187" s="1"/>
      <c r="K187" s="1"/>
    </row>
    <row r="188" s="2" customFormat="true" ht="21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J188" s="1"/>
      <c r="K188" s="1"/>
    </row>
    <row r="189" s="2" customFormat="true" ht="21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J189" s="1"/>
      <c r="K189" s="1"/>
    </row>
    <row r="190" s="2" customFormat="true" ht="21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J190" s="1"/>
      <c r="K190" s="1"/>
    </row>
    <row r="191" s="2" customFormat="true" ht="21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J191" s="1"/>
      <c r="K191" s="1"/>
    </row>
    <row r="192" s="2" customFormat="true" ht="21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J192" s="1"/>
      <c r="K192" s="1"/>
    </row>
    <row r="193" s="2" customFormat="true" ht="21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J193" s="1"/>
      <c r="K193" s="1"/>
    </row>
    <row r="194" s="2" customFormat="true" ht="21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J194" s="1"/>
      <c r="K194" s="1"/>
    </row>
    <row r="195" s="2" customFormat="true" ht="21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J195" s="1"/>
      <c r="K195" s="1"/>
    </row>
    <row r="196" s="2" customFormat="true" ht="21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J196" s="1"/>
      <c r="K196" s="1"/>
    </row>
    <row r="197" s="2" customFormat="true" ht="21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J197" s="1"/>
      <c r="K197" s="1"/>
    </row>
    <row r="198" s="2" customFormat="true" ht="21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J198" s="1"/>
      <c r="K198" s="1"/>
    </row>
    <row r="199" s="2" customFormat="true" ht="21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J199" s="1"/>
      <c r="K199" s="1"/>
    </row>
    <row r="200" s="2" customFormat="true" ht="21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J200" s="1"/>
      <c r="K200" s="1"/>
    </row>
    <row r="201" s="2" customFormat="true" ht="21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J201" s="1"/>
      <c r="K201" s="1"/>
    </row>
    <row r="202" s="2" customFormat="true" ht="21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J202" s="1"/>
      <c r="K202" s="1"/>
    </row>
    <row r="203" s="2" customFormat="true" ht="21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J203" s="1"/>
      <c r="K203" s="1"/>
    </row>
    <row r="204" s="2" customFormat="true" ht="21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J204" s="1"/>
      <c r="K204" s="1"/>
    </row>
    <row r="205" s="2" customFormat="true" ht="21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J205" s="1"/>
      <c r="K205" s="1"/>
    </row>
    <row r="206" s="2" customFormat="true" ht="21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J206" s="1"/>
      <c r="K206" s="1"/>
    </row>
    <row r="207" s="2" customFormat="true" ht="21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J207" s="1"/>
      <c r="K207" s="1"/>
    </row>
    <row r="208" s="2" customFormat="true" ht="21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J208" s="1"/>
      <c r="K208" s="1"/>
    </row>
    <row r="209" s="2" customFormat="true" ht="21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J209" s="1"/>
      <c r="K209" s="1"/>
    </row>
    <row r="210" s="2" customFormat="true" ht="21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J210" s="1"/>
      <c r="K210" s="1"/>
    </row>
    <row r="211" s="2" customFormat="true" ht="21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J211" s="1"/>
      <c r="K211" s="1"/>
    </row>
    <row r="212" s="2" customFormat="true" ht="21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J212" s="1"/>
      <c r="K212" s="1"/>
    </row>
    <row r="213" s="2" customFormat="true" ht="21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J213" s="1"/>
      <c r="K213" s="1"/>
    </row>
    <row r="214" s="2" customFormat="true" ht="21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J214" s="1"/>
      <c r="K214" s="1"/>
    </row>
    <row r="215" s="2" customFormat="true" ht="21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J215" s="1"/>
      <c r="K215" s="1"/>
    </row>
    <row r="216" s="2" customFormat="true" ht="21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J216" s="1"/>
      <c r="K216" s="1"/>
    </row>
    <row r="217" s="2" customFormat="true" ht="21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J217" s="1"/>
      <c r="K217" s="1"/>
    </row>
    <row r="218" s="2" customFormat="true" ht="21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J218" s="1"/>
      <c r="K218" s="1"/>
    </row>
    <row r="219" s="2" customFormat="true" ht="21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J219" s="1"/>
      <c r="K219" s="1"/>
    </row>
    <row r="220" s="2" customFormat="true" ht="21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J220" s="1"/>
      <c r="K220" s="1"/>
    </row>
    <row r="221" s="2" customFormat="true" ht="21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J221" s="1"/>
      <c r="K221" s="1"/>
    </row>
    <row r="222" s="2" customFormat="true" ht="21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J222" s="1"/>
      <c r="K222" s="1"/>
    </row>
    <row r="223" s="2" customFormat="true" ht="21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J223" s="1"/>
      <c r="K223" s="1"/>
    </row>
    <row r="224" s="2" customFormat="true" ht="21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J224" s="1"/>
      <c r="K224" s="1"/>
    </row>
    <row r="225" s="2" customFormat="true" ht="21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J225" s="1"/>
      <c r="K225" s="1"/>
    </row>
    <row r="226" s="2" customFormat="true" ht="21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J226" s="1"/>
      <c r="K226" s="1"/>
    </row>
    <row r="227" s="2" customFormat="true" ht="21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J227" s="1"/>
      <c r="K227" s="1"/>
    </row>
    <row r="228" s="2" customFormat="true" ht="21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J228" s="1"/>
      <c r="K228" s="1"/>
    </row>
    <row r="229" s="2" customFormat="true" ht="21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J229" s="1"/>
      <c r="K229" s="1"/>
    </row>
    <row r="230" s="2" customFormat="true" ht="21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J230" s="1"/>
      <c r="K230" s="1"/>
    </row>
    <row r="231" s="2" customFormat="true" ht="21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J231" s="1"/>
      <c r="K231" s="1"/>
    </row>
    <row r="232" s="2" customFormat="true" ht="21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J232" s="1"/>
      <c r="K232" s="1"/>
    </row>
    <row r="233" s="2" customFormat="true" ht="21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J233" s="1"/>
      <c r="K233" s="1"/>
    </row>
    <row r="234" s="2" customFormat="true" ht="21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J234" s="1"/>
      <c r="K234" s="1"/>
    </row>
    <row r="235" s="2" customFormat="true" ht="21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J235" s="1"/>
      <c r="K235" s="1"/>
    </row>
    <row r="236" s="2" customFormat="true" ht="21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J236" s="1"/>
      <c r="K236" s="1"/>
    </row>
    <row r="237" s="2" customFormat="true" ht="21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J237" s="1"/>
      <c r="K237" s="1"/>
    </row>
    <row r="238" s="2" customFormat="true" ht="21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J238" s="1"/>
      <c r="K238" s="1"/>
    </row>
    <row r="239" s="2" customFormat="true" ht="21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J239" s="1"/>
      <c r="K239" s="1"/>
    </row>
    <row r="240" s="2" customFormat="true" ht="21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J240" s="1"/>
      <c r="K240" s="1"/>
    </row>
    <row r="241" s="2" customFormat="true" ht="21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J241" s="1"/>
      <c r="K241" s="1"/>
    </row>
    <row r="242" s="2" customFormat="true" ht="21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J242" s="1"/>
      <c r="K242" s="1"/>
    </row>
    <row r="243" s="2" customFormat="true" ht="21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J243" s="1"/>
      <c r="K243" s="1"/>
    </row>
    <row r="244" s="2" customFormat="true" ht="21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J244" s="1"/>
      <c r="K244" s="1"/>
    </row>
    <row r="245" s="2" customFormat="true" ht="21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J245" s="1"/>
      <c r="K245" s="1"/>
    </row>
    <row r="246" s="2" customFormat="true" ht="21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J246" s="1"/>
      <c r="K246" s="1"/>
    </row>
    <row r="247" s="2" customFormat="true" ht="21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J247" s="1"/>
      <c r="K247" s="1"/>
    </row>
    <row r="248" s="2" customFormat="true" ht="21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J248" s="1"/>
      <c r="K248" s="1"/>
    </row>
    <row r="249" s="2" customFormat="true" ht="21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J249" s="1"/>
      <c r="K249" s="1"/>
    </row>
    <row r="250" s="2" customFormat="true" ht="21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J250" s="1"/>
      <c r="K250" s="1"/>
    </row>
    <row r="251" s="2" customFormat="true" ht="21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J251" s="1"/>
      <c r="K251" s="1"/>
    </row>
    <row r="252" s="2" customFormat="true" ht="21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J252" s="1"/>
      <c r="K252" s="1"/>
    </row>
    <row r="253" s="2" customFormat="true" ht="21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J253" s="1"/>
      <c r="K253" s="1"/>
    </row>
    <row r="254" s="2" customFormat="true" ht="21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J254" s="1"/>
      <c r="K254" s="1"/>
    </row>
    <row r="255" s="2" customFormat="true" ht="21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J255" s="1"/>
      <c r="K255" s="1"/>
    </row>
    <row r="256" s="2" customFormat="true" ht="21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J256" s="1"/>
      <c r="K256" s="1"/>
    </row>
    <row r="257" s="2" customFormat="true" ht="21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J257" s="1"/>
      <c r="K257" s="1"/>
    </row>
    <row r="258" s="2" customFormat="true" ht="21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J258" s="1"/>
      <c r="K258" s="1"/>
    </row>
    <row r="259" s="2" customFormat="true" ht="21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J259" s="1"/>
      <c r="K259" s="1"/>
    </row>
    <row r="260" s="2" customFormat="true" ht="21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J260" s="1"/>
      <c r="K260" s="1"/>
    </row>
    <row r="261" s="2" customFormat="true" ht="21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J261" s="1"/>
      <c r="K261" s="1"/>
    </row>
    <row r="262" s="2" customFormat="true" ht="21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J262" s="1"/>
      <c r="K262" s="1"/>
    </row>
    <row r="263" s="2" customFormat="true" ht="21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J263" s="1"/>
      <c r="K263" s="1"/>
    </row>
    <row r="264" s="2" customFormat="true" ht="21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J264" s="1"/>
      <c r="K264" s="1"/>
    </row>
    <row r="265" s="2" customFormat="true" ht="21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J265" s="1"/>
      <c r="K265" s="1"/>
    </row>
    <row r="266" s="2" customFormat="true" ht="21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J266" s="1"/>
      <c r="K266" s="1"/>
    </row>
    <row r="267" s="2" customFormat="true" ht="21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J267" s="1"/>
      <c r="K267" s="1"/>
    </row>
    <row r="268" s="2" customFormat="true" ht="21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J268" s="1"/>
      <c r="K268" s="1"/>
    </row>
    <row r="269" s="2" customFormat="true" ht="21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J269" s="1"/>
      <c r="K269" s="1"/>
    </row>
    <row r="270" s="2" customFormat="true" ht="21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J270" s="1"/>
      <c r="K270" s="1"/>
    </row>
    <row r="271" s="2" customFormat="true" ht="21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J271" s="1"/>
      <c r="K271" s="1"/>
    </row>
    <row r="272" s="2" customFormat="true" ht="21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J272" s="1"/>
      <c r="K272" s="1"/>
    </row>
    <row r="273" s="2" customFormat="true" ht="21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J273" s="1"/>
      <c r="K273" s="1"/>
    </row>
    <row r="274" s="2" customFormat="true" ht="21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J274" s="1"/>
      <c r="K274" s="1"/>
    </row>
    <row r="275" s="2" customFormat="true" ht="21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J275" s="1"/>
      <c r="K275" s="1"/>
    </row>
    <row r="276" s="2" customFormat="true" ht="21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J276" s="1"/>
      <c r="K276" s="1"/>
    </row>
    <row r="277" s="2" customFormat="true" ht="21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J277" s="1"/>
      <c r="K277" s="1"/>
    </row>
    <row r="278" s="2" customFormat="true" ht="21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J278" s="1"/>
      <c r="K278" s="1"/>
    </row>
    <row r="279" s="2" customFormat="true" ht="21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J279" s="1"/>
      <c r="K279" s="1"/>
    </row>
    <row r="280" s="2" customFormat="true" ht="21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J280" s="1"/>
      <c r="K280" s="1"/>
    </row>
    <row r="281" s="2" customFormat="true" ht="21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J281" s="1"/>
      <c r="K281" s="1"/>
    </row>
    <row r="282" s="2" customFormat="true" ht="21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J282" s="1"/>
      <c r="K282" s="1"/>
    </row>
    <row r="283" s="2" customFormat="true" ht="21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J283" s="1"/>
      <c r="K283" s="1"/>
    </row>
    <row r="284" s="2" customFormat="true" ht="21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J284" s="1"/>
      <c r="K284" s="1"/>
    </row>
    <row r="285" s="2" customFormat="true" ht="21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J285" s="1"/>
      <c r="K285" s="1"/>
    </row>
    <row r="286" s="2" customFormat="true" ht="21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J286" s="1"/>
      <c r="K286" s="1"/>
    </row>
    <row r="287" s="2" customFormat="true" ht="21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J287" s="1"/>
      <c r="K287" s="1"/>
    </row>
    <row r="288" s="2" customFormat="true" ht="21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J288" s="1"/>
      <c r="K288" s="1"/>
    </row>
    <row r="289" s="2" customFormat="true" ht="21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J289" s="1"/>
      <c r="K289" s="1"/>
    </row>
    <row r="290" s="2" customFormat="true" ht="21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J290" s="1"/>
      <c r="K290" s="1"/>
    </row>
    <row r="291" s="2" customFormat="true" ht="21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J291" s="1"/>
      <c r="K291" s="1"/>
    </row>
    <row r="292" s="2" customFormat="true" ht="21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J292" s="1"/>
      <c r="K292" s="1"/>
    </row>
    <row r="293" s="2" customFormat="true" ht="21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J293" s="1"/>
      <c r="K293" s="1"/>
    </row>
    <row r="294" s="2" customFormat="true" ht="21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J294" s="1"/>
      <c r="K294" s="1"/>
    </row>
    <row r="295" s="2" customFormat="true" ht="21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J295" s="1"/>
      <c r="K295" s="1"/>
    </row>
    <row r="296" s="2" customFormat="true" ht="21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J296" s="1"/>
      <c r="K296" s="1"/>
    </row>
    <row r="297" s="2" customFormat="true" ht="21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J297" s="1"/>
      <c r="K297" s="1"/>
    </row>
    <row r="298" s="2" customFormat="true" ht="21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J298" s="1"/>
      <c r="K298" s="1"/>
    </row>
    <row r="299" s="2" customFormat="true" ht="21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J299" s="1"/>
      <c r="K299" s="1"/>
    </row>
    <row r="300" s="2" customFormat="true" ht="21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J300" s="1"/>
      <c r="K300" s="1"/>
    </row>
    <row r="301" s="2" customFormat="true" ht="21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J301" s="1"/>
      <c r="K301" s="1"/>
    </row>
    <row r="302" s="2" customFormat="true" ht="21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J302" s="1"/>
      <c r="K302" s="1"/>
    </row>
    <row r="303" s="2" customFormat="true" ht="21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J303" s="1"/>
      <c r="K303" s="1"/>
    </row>
    <row r="304" s="2" customFormat="true" ht="21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J304" s="1"/>
      <c r="K304" s="1"/>
    </row>
    <row r="305" s="2" customFormat="true" ht="21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J305" s="1"/>
      <c r="K305" s="1"/>
    </row>
    <row r="306" s="2" customFormat="true" ht="21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J306" s="1"/>
      <c r="K306" s="1"/>
    </row>
    <row r="307" s="2" customFormat="true" ht="21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J307" s="1"/>
      <c r="K307" s="1"/>
    </row>
    <row r="308" s="2" customFormat="true" ht="21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J308" s="1"/>
      <c r="K308" s="1"/>
    </row>
    <row r="309" s="2" customFormat="true" ht="21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J309" s="1"/>
      <c r="K309" s="1"/>
    </row>
    <row r="310" s="2" customFormat="true" ht="21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J310" s="1"/>
      <c r="K310" s="1"/>
    </row>
    <row r="311" s="2" customFormat="true" ht="21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J311" s="1"/>
      <c r="K311" s="1"/>
    </row>
    <row r="312" s="2" customFormat="true" ht="21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J312" s="1"/>
      <c r="K312" s="1"/>
    </row>
    <row r="313" s="2" customFormat="true" ht="21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J313" s="1"/>
      <c r="K313" s="1"/>
    </row>
    <row r="314" s="2" customFormat="true" ht="21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J314" s="1"/>
      <c r="K314" s="1"/>
    </row>
    <row r="315" s="2" customFormat="true" ht="21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J315" s="1"/>
      <c r="K315" s="1"/>
    </row>
    <row r="316" s="2" customFormat="true" ht="21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J316" s="1"/>
      <c r="K316" s="1"/>
    </row>
    <row r="317" s="2" customFormat="true" ht="21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J317" s="1"/>
      <c r="K317" s="1"/>
    </row>
    <row r="318" s="2" customFormat="true" ht="21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J318" s="1"/>
      <c r="K318" s="1"/>
    </row>
    <row r="319" s="2" customFormat="true" ht="21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J319" s="1"/>
      <c r="K319" s="1"/>
    </row>
    <row r="320" s="2" customFormat="true" ht="21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J320" s="1"/>
      <c r="K320" s="1"/>
    </row>
    <row r="321" s="2" customFormat="true" ht="21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J321" s="1"/>
      <c r="K321" s="1"/>
    </row>
    <row r="322" s="2" customFormat="true" ht="21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J322" s="1"/>
      <c r="K322" s="1"/>
    </row>
    <row r="323" s="2" customFormat="true" ht="21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J323" s="1"/>
      <c r="K323" s="1"/>
    </row>
    <row r="324" s="2" customFormat="true" ht="21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J324" s="1"/>
      <c r="K324" s="1"/>
    </row>
    <row r="325" s="2" customFormat="true" ht="21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J325" s="1"/>
      <c r="K325" s="1"/>
    </row>
    <row r="326" s="2" customFormat="true" ht="21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J326" s="1"/>
      <c r="K326" s="1"/>
    </row>
    <row r="327" s="2" customFormat="true" ht="21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J327" s="1"/>
      <c r="K327" s="1"/>
    </row>
    <row r="328" s="2" customFormat="true" ht="21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J328" s="1"/>
      <c r="K328" s="1"/>
    </row>
    <row r="329" s="2" customFormat="true" ht="21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J329" s="1"/>
      <c r="K329" s="1"/>
    </row>
    <row r="330" s="2" customFormat="true" ht="21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J330" s="1"/>
      <c r="K330" s="1"/>
    </row>
    <row r="331" s="2" customFormat="true" ht="21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J331" s="1"/>
      <c r="K331" s="1"/>
    </row>
    <row r="332" s="2" customFormat="true" ht="21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J332" s="1"/>
      <c r="K332" s="1"/>
    </row>
    <row r="333" s="2" customFormat="true" ht="21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J333" s="1"/>
      <c r="K333" s="1"/>
    </row>
    <row r="334" s="2" customFormat="true" ht="21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J334" s="1"/>
      <c r="K334" s="1"/>
    </row>
    <row r="335" s="2" customFormat="true" ht="21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J335" s="1"/>
      <c r="K335" s="1"/>
    </row>
    <row r="336" s="2" customFormat="true" ht="21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J336" s="1"/>
      <c r="K336" s="1"/>
    </row>
    <row r="337" s="2" customFormat="true" ht="21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J337" s="1"/>
      <c r="K337" s="1"/>
    </row>
    <row r="338" s="2" customFormat="true" ht="21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J338" s="1"/>
      <c r="K338" s="1"/>
    </row>
    <row r="339" s="2" customFormat="true" ht="21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J339" s="1"/>
      <c r="K339" s="1"/>
    </row>
    <row r="340" s="2" customFormat="true" ht="21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J340" s="1"/>
      <c r="K340" s="1"/>
    </row>
    <row r="341" s="2" customFormat="true" ht="21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J341" s="1"/>
      <c r="K341" s="1"/>
    </row>
    <row r="342" s="2" customFormat="true" ht="21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J342" s="1"/>
      <c r="K342" s="1"/>
    </row>
    <row r="343" s="2" customFormat="true" ht="21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J343" s="1"/>
      <c r="K343" s="1"/>
    </row>
    <row r="344" s="2" customFormat="true" ht="21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J344" s="1"/>
      <c r="K344" s="1"/>
    </row>
    <row r="345" s="2" customFormat="true" ht="21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J345" s="1"/>
      <c r="K345" s="1"/>
    </row>
    <row r="346" s="2" customFormat="true" ht="21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J346" s="1"/>
      <c r="K346" s="1"/>
    </row>
    <row r="347" s="2" customFormat="true" ht="21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J347" s="1"/>
      <c r="K347" s="1"/>
    </row>
    <row r="348" s="2" customFormat="true" ht="21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J348" s="1"/>
      <c r="K348" s="1"/>
    </row>
    <row r="349" s="2" customFormat="true" ht="21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J349" s="1"/>
      <c r="K349" s="1"/>
    </row>
    <row r="350" s="2" customFormat="true" ht="21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J350" s="1"/>
      <c r="K350" s="1"/>
    </row>
    <row r="351" s="2" customFormat="true" ht="21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J351" s="1"/>
      <c r="K351" s="1"/>
    </row>
    <row r="352" s="2" customFormat="true" ht="21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J352" s="1"/>
      <c r="K352" s="1"/>
    </row>
    <row r="353" s="2" customFormat="true" ht="21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J353" s="1"/>
      <c r="K353" s="1"/>
    </row>
    <row r="354" s="2" customFormat="true" ht="21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J354" s="1"/>
      <c r="K354" s="1"/>
    </row>
    <row r="355" s="2" customFormat="true" ht="21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J355" s="1"/>
      <c r="K355" s="1"/>
    </row>
    <row r="356" s="2" customFormat="true" ht="21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J356" s="1"/>
      <c r="K356" s="1"/>
    </row>
    <row r="357" s="2" customFormat="true" ht="21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J357" s="1"/>
      <c r="K357" s="1"/>
    </row>
    <row r="358" s="2" customFormat="true" ht="21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J358" s="1"/>
      <c r="K358" s="1"/>
    </row>
    <row r="359" s="2" customFormat="true" ht="21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J359" s="1"/>
      <c r="K359" s="1"/>
    </row>
    <row r="360" s="2" customFormat="true" ht="21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J360" s="1"/>
      <c r="K360" s="1"/>
    </row>
    <row r="361" s="2" customFormat="true" ht="21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J361" s="1"/>
      <c r="K361" s="1"/>
    </row>
    <row r="362" s="2" customFormat="true" ht="21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J362" s="1"/>
      <c r="K362" s="1"/>
    </row>
    <row r="363" s="2" customFormat="true" ht="21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J363" s="1"/>
      <c r="K363" s="1"/>
    </row>
    <row r="364" s="2" customFormat="true" ht="21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J364" s="1"/>
      <c r="K364" s="1"/>
    </row>
    <row r="365" s="2" customFormat="true" ht="21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J365" s="1"/>
      <c r="K365" s="1"/>
    </row>
    <row r="366" s="2" customFormat="true" ht="21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J366" s="1"/>
      <c r="K366" s="1"/>
    </row>
    <row r="367" s="2" customFormat="true" ht="21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J367" s="1"/>
      <c r="K367" s="1"/>
    </row>
    <row r="368" s="2" customFormat="true" ht="21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J368" s="1"/>
      <c r="K368" s="1"/>
    </row>
    <row r="369" s="2" customFormat="true" ht="21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J369" s="1"/>
      <c r="K369" s="1"/>
    </row>
    <row r="370" s="2" customFormat="true" ht="21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J370" s="1"/>
      <c r="K370" s="1"/>
    </row>
    <row r="371" s="2" customFormat="true" ht="21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J371" s="1"/>
      <c r="K371" s="1"/>
    </row>
    <row r="372" s="2" customFormat="true" ht="21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J372" s="1"/>
      <c r="K372" s="1"/>
    </row>
    <row r="373" s="2" customFormat="true" ht="21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J373" s="1"/>
      <c r="K373" s="1"/>
    </row>
    <row r="374" s="2" customFormat="true" ht="21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J374" s="1"/>
      <c r="K374" s="1"/>
    </row>
    <row r="375" s="2" customFormat="true" ht="21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J375" s="1"/>
      <c r="K375" s="1"/>
    </row>
    <row r="376" s="2" customFormat="true" ht="21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J376" s="1"/>
      <c r="K376" s="1"/>
    </row>
    <row r="377" s="2" customFormat="true" ht="21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J377" s="1"/>
      <c r="K377" s="1"/>
    </row>
    <row r="378" s="2" customFormat="true" ht="21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J378" s="1"/>
      <c r="K378" s="1"/>
    </row>
    <row r="379" s="2" customFormat="true" ht="21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J379" s="1"/>
      <c r="K379" s="1"/>
    </row>
    <row r="380" s="2" customFormat="true" ht="21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J380" s="1"/>
      <c r="K380" s="1"/>
    </row>
    <row r="381" s="2" customFormat="true" ht="21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J381" s="1"/>
      <c r="K381" s="1"/>
    </row>
    <row r="382" s="2" customFormat="true" ht="21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J382" s="1"/>
      <c r="K382" s="1"/>
    </row>
    <row r="383" s="2" customFormat="true" ht="21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J383" s="1"/>
      <c r="K383" s="1"/>
    </row>
    <row r="384" s="2" customFormat="true" ht="21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J384" s="1"/>
      <c r="K384" s="1"/>
    </row>
    <row r="385" s="2" customFormat="true" ht="21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J385" s="1"/>
      <c r="K385" s="1"/>
    </row>
    <row r="386" s="2" customFormat="true" ht="21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J386" s="1"/>
      <c r="K386" s="1"/>
    </row>
    <row r="387" s="2" customFormat="true" ht="21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J387" s="1"/>
      <c r="K387" s="1"/>
    </row>
    <row r="388" s="2" customFormat="true" ht="21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J388" s="1"/>
      <c r="K388" s="1"/>
    </row>
    <row r="389" s="2" customFormat="true" ht="21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J389" s="1"/>
      <c r="K389" s="1"/>
    </row>
    <row r="390" s="2" customFormat="true" ht="21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J390" s="1"/>
      <c r="K390" s="1"/>
    </row>
    <row r="391" s="2" customFormat="true" ht="21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J391" s="1"/>
      <c r="K391" s="1"/>
    </row>
    <row r="392" s="2" customFormat="true" ht="21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J392" s="1"/>
      <c r="K392" s="1"/>
    </row>
    <row r="393" s="2" customFormat="true" ht="21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J393" s="1"/>
      <c r="K393" s="1"/>
    </row>
    <row r="394" s="2" customFormat="true" ht="21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J394" s="1"/>
      <c r="K394" s="1"/>
    </row>
    <row r="395" s="2" customFormat="true" ht="21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J395" s="1"/>
      <c r="K395" s="1"/>
    </row>
    <row r="396" s="2" customFormat="true" ht="21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J396" s="1"/>
      <c r="K396" s="1"/>
    </row>
    <row r="397" s="2" customFormat="true" ht="21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J397" s="1"/>
      <c r="K397" s="1"/>
    </row>
    <row r="398" s="2" customFormat="true" ht="21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J398" s="1"/>
      <c r="K398" s="1"/>
    </row>
    <row r="399" s="2" customFormat="true" ht="21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J399" s="1"/>
      <c r="K399" s="1"/>
    </row>
    <row r="400" s="2" customFormat="true" ht="21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J400" s="1"/>
      <c r="K400" s="1"/>
    </row>
    <row r="401" s="2" customFormat="true" ht="21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J401" s="1"/>
      <c r="K401" s="1"/>
    </row>
    <row r="402" s="2" customFormat="true" ht="21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J402" s="1"/>
      <c r="K402" s="1"/>
    </row>
    <row r="403" s="2" customFormat="true" ht="21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J403" s="1"/>
      <c r="K403" s="1"/>
    </row>
    <row r="404" s="2" customFormat="true" ht="21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J404" s="1"/>
      <c r="K404" s="1"/>
    </row>
    <row r="405" s="2" customFormat="true" ht="21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J405" s="1"/>
      <c r="K405" s="1"/>
    </row>
    <row r="406" s="2" customFormat="true" ht="21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J406" s="1"/>
      <c r="K406" s="1"/>
    </row>
    <row r="407" s="2" customFormat="true" ht="21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J407" s="1"/>
      <c r="K407" s="1"/>
    </row>
    <row r="408" s="2" customFormat="true" ht="21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J408" s="1"/>
      <c r="K408" s="1"/>
    </row>
    <row r="409" s="2" customFormat="true" ht="21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J409" s="1"/>
      <c r="K409" s="1"/>
    </row>
    <row r="410" s="2" customFormat="true" ht="21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J410" s="1"/>
      <c r="K410" s="1"/>
    </row>
    <row r="411" s="2" customFormat="true" ht="21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J411" s="1"/>
      <c r="K411" s="1"/>
    </row>
    <row r="412" s="2" customFormat="true" ht="21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J412" s="1"/>
      <c r="K412" s="1"/>
    </row>
    <row r="413" s="2" customFormat="true" ht="21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J413" s="1"/>
      <c r="K413" s="1"/>
    </row>
    <row r="414" s="2" customFormat="true" ht="21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J414" s="1"/>
      <c r="K414" s="1"/>
    </row>
    <row r="415" s="2" customFormat="true" ht="21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J415" s="1"/>
      <c r="K415" s="1"/>
    </row>
    <row r="416" s="2" customFormat="true" ht="21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J416" s="1"/>
      <c r="K416" s="1"/>
    </row>
    <row r="417" s="2" customFormat="true" ht="21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J417" s="1"/>
      <c r="K417" s="1"/>
    </row>
    <row r="418" s="2" customFormat="true" ht="21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J418" s="1"/>
      <c r="K418" s="1"/>
    </row>
    <row r="419" s="2" customFormat="true" ht="21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J419" s="1"/>
      <c r="K419" s="1"/>
    </row>
    <row r="420" s="2" customFormat="true" ht="21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J420" s="1"/>
      <c r="K420" s="1"/>
    </row>
    <row r="421" s="2" customFormat="true" ht="21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J421" s="1"/>
      <c r="K421" s="1"/>
    </row>
    <row r="422" s="2" customFormat="true" ht="21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J422" s="1"/>
      <c r="K422" s="1"/>
    </row>
    <row r="423" s="2" customFormat="true" ht="21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J423" s="1"/>
      <c r="K423" s="1"/>
    </row>
    <row r="424" s="2" customFormat="true" ht="21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J424" s="1"/>
      <c r="K424" s="1"/>
    </row>
    <row r="425" s="2" customFormat="true" ht="21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J425" s="1"/>
      <c r="K425" s="1"/>
    </row>
    <row r="426" s="2" customFormat="true" ht="21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J426" s="1"/>
      <c r="K426" s="1"/>
    </row>
    <row r="427" s="2" customFormat="true" ht="21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J427" s="1"/>
      <c r="K427" s="1"/>
    </row>
    <row r="428" s="2" customFormat="true" ht="21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J428" s="1"/>
      <c r="K428" s="1"/>
    </row>
    <row r="429" s="2" customFormat="true" ht="21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J429" s="1"/>
      <c r="K429" s="1"/>
    </row>
    <row r="430" s="2" customFormat="true" ht="21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J430" s="1"/>
      <c r="K430" s="1"/>
    </row>
    <row r="431" s="2" customFormat="true" ht="21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J431" s="1"/>
      <c r="K431" s="1"/>
    </row>
    <row r="432" s="2" customFormat="true" ht="21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J432" s="1"/>
      <c r="K432" s="1"/>
    </row>
    <row r="433" s="2" customFormat="true" ht="21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J433" s="1"/>
      <c r="K433" s="1"/>
    </row>
    <row r="434" s="2" customFormat="true" ht="21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J434" s="1"/>
      <c r="K434" s="1"/>
    </row>
    <row r="435" s="2" customFormat="true" ht="21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J435" s="1"/>
      <c r="K435" s="1"/>
    </row>
    <row r="436" s="2" customFormat="true" ht="21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J436" s="1"/>
      <c r="K436" s="1"/>
    </row>
    <row r="437" s="2" customFormat="true" ht="21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J437" s="1"/>
      <c r="K437" s="1"/>
    </row>
    <row r="438" s="2" customFormat="true" ht="21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J438" s="1"/>
      <c r="K438" s="1"/>
    </row>
    <row r="439" s="2" customFormat="true" ht="21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J439" s="1"/>
      <c r="K439" s="1"/>
    </row>
    <row r="440" s="2" customFormat="true" ht="21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J440" s="1"/>
      <c r="K440" s="1"/>
    </row>
    <row r="441" s="2" customFormat="true" ht="21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J441" s="1"/>
      <c r="K441" s="1"/>
    </row>
    <row r="442" s="2" customFormat="true" ht="21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J442" s="1"/>
      <c r="K442" s="1"/>
    </row>
    <row r="443" s="2" customFormat="true" ht="21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J443" s="1"/>
      <c r="K443" s="1"/>
    </row>
    <row r="444" s="2" customFormat="true" ht="21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J444" s="1"/>
      <c r="K444" s="1"/>
    </row>
    <row r="445" s="2" customFormat="true" ht="21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J445" s="1"/>
      <c r="K445" s="1"/>
    </row>
    <row r="446" s="2" customFormat="true" ht="21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J446" s="1"/>
      <c r="K446" s="1"/>
    </row>
    <row r="447" s="2" customFormat="true" ht="21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J447" s="1"/>
      <c r="K447" s="1"/>
    </row>
    <row r="448" s="2" customFormat="true" ht="21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J448" s="1"/>
      <c r="K448" s="1"/>
    </row>
    <row r="449" s="2" customFormat="true" ht="21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J449" s="1"/>
      <c r="K449" s="1"/>
    </row>
    <row r="450" s="2" customFormat="true" ht="21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J450" s="1"/>
      <c r="K450" s="1"/>
    </row>
    <row r="451" s="2" customFormat="true" ht="21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J451" s="1"/>
      <c r="K451" s="1"/>
    </row>
    <row r="452" s="2" customFormat="true" ht="21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J452" s="1"/>
      <c r="K452" s="1"/>
    </row>
    <row r="453" s="2" customFormat="true" ht="21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J453" s="1"/>
      <c r="K453" s="1"/>
    </row>
    <row r="454" s="2" customFormat="true" ht="21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J454" s="1"/>
      <c r="K454" s="1"/>
    </row>
    <row r="455" s="2" customFormat="true" ht="21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J455" s="1"/>
      <c r="K455" s="1"/>
    </row>
    <row r="456" s="2" customFormat="true" ht="21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J456" s="1"/>
      <c r="K456" s="1"/>
    </row>
    <row r="457" s="2" customFormat="true" ht="21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J457" s="1"/>
      <c r="K457" s="1"/>
    </row>
    <row r="458" s="2" customFormat="true" ht="21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J458" s="1"/>
      <c r="K458" s="1"/>
    </row>
    <row r="459" s="2" customFormat="true" ht="21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J459" s="1"/>
      <c r="K459" s="1"/>
    </row>
    <row r="460" s="2" customFormat="true" ht="21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J460" s="1"/>
      <c r="K460" s="1"/>
    </row>
    <row r="461" s="2" customFormat="true" ht="21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J461" s="1"/>
      <c r="K461" s="1"/>
    </row>
    <row r="462" s="2" customFormat="true" ht="21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J462" s="1"/>
      <c r="K462" s="1"/>
    </row>
    <row r="463" s="2" customFormat="true" ht="21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J463" s="1"/>
      <c r="K463" s="1"/>
    </row>
    <row r="464" s="2" customFormat="true" ht="21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J464" s="1"/>
      <c r="K464" s="1"/>
    </row>
    <row r="465" s="2" customFormat="true" ht="21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J465" s="1"/>
      <c r="K465" s="1"/>
    </row>
    <row r="466" s="2" customFormat="true" ht="21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J466" s="1"/>
      <c r="K466" s="1"/>
    </row>
    <row r="467" s="2" customFormat="true" ht="21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J467" s="1"/>
      <c r="K467" s="1"/>
    </row>
    <row r="468" s="2" customFormat="true" ht="21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J468" s="1"/>
      <c r="K468" s="1"/>
    </row>
    <row r="469" s="2" customFormat="true" ht="21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J469" s="1"/>
      <c r="K469" s="1"/>
    </row>
    <row r="470" s="2" customFormat="true" ht="21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J470" s="1"/>
      <c r="K470" s="1"/>
    </row>
    <row r="471" s="2" customFormat="true" ht="21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J471" s="1"/>
      <c r="K471" s="1"/>
    </row>
    <row r="472" s="2" customFormat="true" ht="21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J472" s="1"/>
      <c r="K472" s="1"/>
    </row>
    <row r="473" s="2" customFormat="true" ht="21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J473" s="1"/>
      <c r="K473" s="1"/>
    </row>
    <row r="474" s="2" customFormat="true" ht="21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J474" s="1"/>
      <c r="K474" s="1"/>
    </row>
    <row r="475" s="2" customFormat="true" ht="21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J475" s="1"/>
      <c r="K475" s="1"/>
    </row>
    <row r="476" s="2" customFormat="true" ht="21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J476" s="1"/>
      <c r="K476" s="1"/>
    </row>
    <row r="477" s="2" customFormat="true" ht="21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J477" s="1"/>
      <c r="K477" s="1"/>
    </row>
    <row r="478" s="2" customFormat="true" ht="21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J478" s="1"/>
      <c r="K478" s="1"/>
    </row>
    <row r="479" s="2" customFormat="true" ht="21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J479" s="1"/>
      <c r="K479" s="1"/>
    </row>
    <row r="480" s="2" customFormat="true" ht="21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J480" s="1"/>
      <c r="K480" s="1"/>
    </row>
    <row r="481" s="2" customFormat="true" ht="21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J481" s="1"/>
      <c r="K481" s="1"/>
    </row>
    <row r="482" s="2" customFormat="true" ht="21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J482" s="1"/>
      <c r="K482" s="1"/>
    </row>
    <row r="483" s="2" customFormat="true" ht="21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J483" s="1"/>
      <c r="K483" s="1"/>
    </row>
    <row r="484" s="2" customFormat="true" ht="21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J484" s="1"/>
      <c r="K484" s="1"/>
    </row>
    <row r="485" s="2" customFormat="true" ht="21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J485" s="1"/>
      <c r="K485" s="1"/>
    </row>
    <row r="486" s="2" customFormat="true" ht="21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J486" s="1"/>
      <c r="K486" s="1"/>
    </row>
    <row r="487" s="2" customFormat="true" ht="21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J487" s="1"/>
      <c r="K487" s="1"/>
    </row>
    <row r="488" s="2" customFormat="true" ht="21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J488" s="1"/>
      <c r="K488" s="1"/>
    </row>
    <row r="489" s="2" customFormat="true" ht="21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J489" s="1"/>
      <c r="K489" s="1"/>
    </row>
    <row r="490" s="2" customFormat="true" ht="21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J490" s="1"/>
      <c r="K490" s="1"/>
    </row>
    <row r="491" s="2" customFormat="true" ht="21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J491" s="1"/>
      <c r="K491" s="1"/>
    </row>
    <row r="492" s="2" customFormat="true" ht="21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J492" s="1"/>
      <c r="K492" s="1"/>
    </row>
    <row r="493" s="2" customFormat="true" ht="21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J493" s="1"/>
      <c r="K493" s="1"/>
    </row>
    <row r="494" s="2" customFormat="true" ht="21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J494" s="1"/>
      <c r="K494" s="1"/>
    </row>
    <row r="495" s="2" customFormat="true" ht="21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J495" s="1"/>
      <c r="K495" s="1"/>
    </row>
    <row r="496" s="2" customFormat="true" ht="21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J496" s="1"/>
      <c r="K496" s="1"/>
    </row>
    <row r="497" s="2" customFormat="true" ht="21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J497" s="1"/>
      <c r="K497" s="1"/>
    </row>
    <row r="498" s="2" customFormat="true" ht="21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J498" s="1"/>
      <c r="K498" s="1"/>
    </row>
    <row r="499" s="2" customFormat="true" ht="21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J499" s="1"/>
      <c r="K499" s="1"/>
    </row>
    <row r="500" s="2" customFormat="true" ht="21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J500" s="1"/>
      <c r="K500" s="1"/>
    </row>
    <row r="501" s="2" customFormat="true" ht="21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J501" s="1"/>
      <c r="K501" s="1"/>
    </row>
    <row r="502" s="2" customFormat="true" ht="21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J502" s="1"/>
      <c r="K502" s="1"/>
    </row>
    <row r="503" s="2" customFormat="true" ht="21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J503" s="1"/>
      <c r="K503" s="1"/>
    </row>
    <row r="504" s="2" customFormat="true" ht="21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J504" s="1"/>
      <c r="K504" s="1"/>
    </row>
    <row r="505" s="2" customFormat="true" ht="21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J505" s="1"/>
      <c r="K505" s="1"/>
    </row>
    <row r="506" s="2" customFormat="true" ht="21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J506" s="1"/>
      <c r="K506" s="1"/>
    </row>
    <row r="507" s="2" customFormat="true" ht="21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J507" s="1"/>
      <c r="K507" s="1"/>
    </row>
    <row r="508" s="2" customFormat="true" ht="21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J508" s="1"/>
      <c r="K508" s="1"/>
    </row>
    <row r="509" s="2" customFormat="true" ht="21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J509" s="1"/>
      <c r="K509" s="1"/>
    </row>
    <row r="510" s="2" customFormat="true" ht="21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J510" s="1"/>
      <c r="K510" s="1"/>
    </row>
    <row r="511" s="2" customFormat="true" ht="21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J511" s="1"/>
      <c r="K511" s="1"/>
    </row>
    <row r="512" s="2" customFormat="true" ht="21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J512" s="1"/>
      <c r="K512" s="1"/>
    </row>
    <row r="513" s="2" customFormat="true" ht="21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J513" s="1"/>
      <c r="K513" s="1"/>
    </row>
    <row r="514" s="2" customFormat="true" ht="21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J514" s="1"/>
      <c r="K514" s="1"/>
    </row>
    <row r="515" s="2" customFormat="true" ht="21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J515" s="1"/>
      <c r="K515" s="1"/>
    </row>
    <row r="516" s="2" customFormat="true" ht="21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J516" s="1"/>
      <c r="K516" s="1"/>
    </row>
    <row r="517" s="2" customFormat="true" ht="21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J517" s="1"/>
      <c r="K517" s="1"/>
    </row>
    <row r="518" s="2" customFormat="true" ht="21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J518" s="1"/>
      <c r="K518" s="1"/>
    </row>
    <row r="519" s="2" customFormat="true" ht="21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J519" s="1"/>
      <c r="K519" s="1"/>
    </row>
    <row r="520" s="2" customFormat="true" ht="21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J520" s="1"/>
      <c r="K520" s="1"/>
    </row>
    <row r="521" s="2" customFormat="true" ht="21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J521" s="1"/>
      <c r="K521" s="1"/>
    </row>
    <row r="522" s="2" customFormat="true" ht="21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J522" s="1"/>
      <c r="K522" s="1"/>
    </row>
    <row r="523" s="2" customFormat="true" ht="21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J523" s="1"/>
      <c r="K523" s="1"/>
    </row>
    <row r="524" s="2" customFormat="true" ht="21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J524" s="1"/>
      <c r="K524" s="1"/>
    </row>
    <row r="525" s="2" customFormat="true" ht="21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J525" s="1"/>
      <c r="K525" s="1"/>
    </row>
    <row r="526" s="2" customFormat="true" ht="21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J526" s="1"/>
      <c r="K526" s="1"/>
    </row>
    <row r="527" s="2" customFormat="true" ht="21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J527" s="1"/>
      <c r="K527" s="1"/>
    </row>
    <row r="528" s="2" customFormat="true" ht="21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J528" s="1"/>
      <c r="K528" s="1"/>
    </row>
    <row r="529" s="2" customFormat="true" ht="21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J529" s="1"/>
      <c r="K529" s="1"/>
    </row>
    <row r="530" s="2" customFormat="true" ht="21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J530" s="1"/>
      <c r="K530" s="1"/>
    </row>
    <row r="531" s="2" customFormat="true" ht="21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J531" s="1"/>
      <c r="K531" s="1"/>
    </row>
    <row r="532" s="2" customFormat="true" ht="21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J532" s="1"/>
      <c r="K532" s="1"/>
    </row>
    <row r="533" s="2" customFormat="true" ht="21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J533" s="1"/>
      <c r="K533" s="1"/>
    </row>
    <row r="534" s="2" customFormat="true" ht="21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J534" s="1"/>
      <c r="K534" s="1"/>
    </row>
    <row r="535" s="2" customFormat="true" ht="21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J535" s="1"/>
      <c r="K535" s="1"/>
    </row>
    <row r="536" s="2" customFormat="true" ht="21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J536" s="1"/>
      <c r="K536" s="1"/>
    </row>
    <row r="537" s="2" customFormat="true" ht="21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J537" s="1"/>
      <c r="K537" s="1"/>
    </row>
    <row r="538" s="2" customFormat="true" ht="21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J538" s="1"/>
      <c r="K538" s="1"/>
    </row>
    <row r="539" s="2" customFormat="true" ht="21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J539" s="1"/>
      <c r="K539" s="1"/>
    </row>
    <row r="540" s="2" customFormat="true" ht="21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J540" s="1"/>
      <c r="K540" s="1"/>
    </row>
    <row r="541" s="2" customFormat="true" ht="21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J541" s="1"/>
      <c r="K541" s="1"/>
    </row>
    <row r="542" s="2" customFormat="true" ht="21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J542" s="1"/>
      <c r="K542" s="1"/>
    </row>
    <row r="543" s="2" customFormat="true" ht="21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J543" s="1"/>
      <c r="K543" s="1"/>
    </row>
    <row r="544" s="2" customFormat="true" ht="21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J544" s="1"/>
      <c r="K544" s="1"/>
    </row>
    <row r="545" s="2" customFormat="true" ht="21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J545" s="1"/>
      <c r="K545" s="1"/>
    </row>
    <row r="546" s="2" customFormat="true" ht="21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J546" s="1"/>
      <c r="K546" s="1"/>
    </row>
    <row r="547" s="2" customFormat="true" ht="21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J547" s="1"/>
      <c r="K547" s="1"/>
    </row>
    <row r="548" s="2" customFormat="true" ht="21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J548" s="1"/>
      <c r="K548" s="1"/>
    </row>
    <row r="549" s="2" customFormat="true" ht="21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J549" s="1"/>
      <c r="K549" s="1"/>
    </row>
    <row r="550" s="2" customFormat="true" ht="21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J550" s="1"/>
      <c r="K550" s="1"/>
    </row>
    <row r="551" s="2" customFormat="true" ht="21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J551" s="1"/>
      <c r="K551" s="1"/>
    </row>
    <row r="552" s="2" customFormat="true" ht="21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J552" s="1"/>
      <c r="K552" s="1"/>
    </row>
    <row r="553" s="2" customFormat="true" ht="21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J553" s="1"/>
      <c r="K553" s="1"/>
    </row>
    <row r="554" s="2" customFormat="true" ht="21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J554" s="1"/>
      <c r="K554" s="1"/>
    </row>
    <row r="555" s="2" customFormat="true" ht="21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J555" s="1"/>
      <c r="K555" s="1"/>
    </row>
    <row r="556" s="2" customFormat="true" ht="21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J556" s="1"/>
      <c r="K556" s="1"/>
    </row>
    <row r="557" s="2" customFormat="true" ht="21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J557" s="1"/>
      <c r="K557" s="1"/>
    </row>
    <row r="558" s="2" customFormat="true" ht="21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J558" s="1"/>
      <c r="K558" s="1"/>
    </row>
    <row r="559" s="2" customFormat="true" ht="21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J559" s="1"/>
      <c r="K559" s="1"/>
    </row>
    <row r="560" s="2" customFormat="true" ht="21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J560" s="1"/>
      <c r="K560" s="1"/>
    </row>
    <row r="561" s="2" customFormat="true" ht="21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J561" s="1"/>
      <c r="K561" s="1"/>
    </row>
    <row r="562" s="2" customFormat="true" ht="21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J562" s="1"/>
      <c r="K562" s="1"/>
    </row>
    <row r="563" s="2" customFormat="true" ht="21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J563" s="1"/>
      <c r="K563" s="1"/>
    </row>
    <row r="564" s="2" customFormat="true" ht="21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J564" s="1"/>
      <c r="K564" s="1"/>
    </row>
    <row r="565" s="2" customFormat="true" ht="21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J565" s="1"/>
      <c r="K565" s="1"/>
    </row>
    <row r="566" s="2" customFormat="true" ht="21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J566" s="1"/>
      <c r="K566" s="1"/>
    </row>
    <row r="567" s="2" customFormat="true" ht="21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J567" s="1"/>
      <c r="K567" s="1"/>
    </row>
    <row r="568" s="2" customFormat="true" ht="21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J568" s="1"/>
      <c r="K568" s="1"/>
    </row>
    <row r="569" s="2" customFormat="true" ht="21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J569" s="1"/>
      <c r="K569" s="1"/>
    </row>
    <row r="570" s="2" customFormat="true" ht="21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J570" s="1"/>
      <c r="K570" s="1"/>
    </row>
    <row r="571" s="2" customFormat="true" ht="21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J571" s="1"/>
      <c r="K571" s="1"/>
    </row>
    <row r="572" s="2" customFormat="true" ht="21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J572" s="1"/>
      <c r="K572" s="1"/>
    </row>
    <row r="573" s="2" customFormat="true" ht="21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J573" s="1"/>
      <c r="K573" s="1"/>
    </row>
    <row r="574" s="2" customFormat="true" ht="21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J574" s="1"/>
      <c r="K574" s="1"/>
    </row>
    <row r="575" s="2" customFormat="true" ht="21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J575" s="1"/>
      <c r="K575" s="1"/>
    </row>
    <row r="576" s="2" customFormat="true" ht="21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J576" s="1"/>
      <c r="K576" s="1"/>
    </row>
    <row r="577" s="2" customFormat="true" ht="21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J577" s="1"/>
      <c r="K577" s="1"/>
    </row>
    <row r="578" s="2" customFormat="true" ht="21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J578" s="1"/>
      <c r="K578" s="1"/>
    </row>
    <row r="579" s="2" customFormat="true" ht="21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J579" s="1"/>
      <c r="K579" s="1"/>
    </row>
    <row r="580" s="2" customFormat="true" ht="21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J580" s="1"/>
      <c r="K580" s="1"/>
    </row>
    <row r="581" s="2" customFormat="true" ht="21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J581" s="1"/>
      <c r="K581" s="1"/>
    </row>
    <row r="582" s="2" customFormat="true" ht="21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J582" s="1"/>
      <c r="K582" s="1"/>
    </row>
    <row r="583" s="2" customFormat="true" ht="21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J583" s="1"/>
      <c r="K583" s="1"/>
    </row>
    <row r="584" s="2" customFormat="true" ht="21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J584" s="1"/>
      <c r="K584" s="1"/>
    </row>
    <row r="585" s="2" customFormat="true" ht="21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  <c r="J585" s="1"/>
      <c r="K585" s="1"/>
    </row>
    <row r="586" s="2" customFormat="true" ht="21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J586" s="1"/>
      <c r="K586" s="1"/>
    </row>
    <row r="587" s="2" customFormat="true" ht="21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J587" s="1"/>
      <c r="K587" s="1"/>
    </row>
    <row r="588" s="2" customFormat="true" ht="21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J588" s="1"/>
      <c r="K588" s="1"/>
    </row>
    <row r="589" s="2" customFormat="true" ht="21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J589" s="1"/>
      <c r="K589" s="1"/>
    </row>
    <row r="590" s="2" customFormat="true" ht="21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  <c r="J590" s="1"/>
      <c r="K590" s="1"/>
    </row>
    <row r="591" s="2" customFormat="true" ht="21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  <c r="J591" s="1"/>
      <c r="K591" s="1"/>
    </row>
    <row r="592" s="2" customFormat="true" ht="21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J592" s="1"/>
      <c r="K592" s="1"/>
    </row>
    <row r="593" s="2" customFormat="true" ht="21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  <c r="J593" s="1"/>
      <c r="K593" s="1"/>
    </row>
    <row r="594" s="2" customFormat="true" ht="21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  <c r="J594" s="1"/>
      <c r="K594" s="1"/>
    </row>
    <row r="595" s="2" customFormat="true" ht="21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J595" s="1"/>
      <c r="K595" s="1"/>
    </row>
    <row r="596" s="2" customFormat="true" ht="21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J596" s="1"/>
      <c r="K596" s="1"/>
    </row>
    <row r="597" s="2" customFormat="true" ht="21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J597" s="1"/>
      <c r="K597" s="1"/>
    </row>
    <row r="598" s="2" customFormat="true" ht="21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J598" s="1"/>
      <c r="K598" s="1"/>
    </row>
    <row r="599" s="2" customFormat="true" ht="21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J599" s="1"/>
      <c r="K599" s="1"/>
    </row>
    <row r="600" s="2" customFormat="true" ht="21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  <c r="J600" s="1"/>
      <c r="K600" s="1"/>
    </row>
    <row r="601" s="2" customFormat="true" ht="21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  <c r="J601" s="1"/>
      <c r="K601" s="1"/>
    </row>
    <row r="602" s="2" customFormat="true" ht="21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J602" s="1"/>
      <c r="K602" s="1"/>
    </row>
    <row r="603" s="2" customFormat="true" ht="21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J603" s="1"/>
      <c r="K603" s="1"/>
    </row>
    <row r="604" s="2" customFormat="true" ht="21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J604" s="1"/>
      <c r="K604" s="1"/>
    </row>
    <row r="605" s="2" customFormat="true" ht="21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J605" s="1"/>
      <c r="K605" s="1"/>
    </row>
    <row r="606" s="2" customFormat="true" ht="21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J606" s="1"/>
      <c r="K606" s="1"/>
    </row>
    <row r="607" s="2" customFormat="true" ht="21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J607" s="1"/>
      <c r="K607" s="1"/>
    </row>
    <row r="608" s="2" customFormat="true" ht="21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J608" s="1"/>
      <c r="K608" s="1"/>
    </row>
    <row r="609" s="2" customFormat="true" ht="21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J609" s="1"/>
      <c r="K609" s="1"/>
    </row>
    <row r="610" s="2" customFormat="true" ht="21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J610" s="1"/>
      <c r="K610" s="1"/>
    </row>
    <row r="611" s="2" customFormat="true" ht="21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J611" s="1"/>
      <c r="K611" s="1"/>
    </row>
    <row r="612" s="2" customFormat="true" ht="21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J612" s="1"/>
      <c r="K612" s="1"/>
    </row>
    <row r="613" s="2" customFormat="true" ht="21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J613" s="1"/>
      <c r="K613" s="1"/>
    </row>
    <row r="614" s="2" customFormat="true" ht="21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J614" s="1"/>
      <c r="K614" s="1"/>
    </row>
    <row r="615" s="2" customFormat="true" ht="21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J615" s="1"/>
      <c r="K615" s="1"/>
    </row>
    <row r="616" s="2" customFormat="true" ht="21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J616" s="1"/>
      <c r="K616" s="1"/>
    </row>
    <row r="617" s="2" customFormat="true" ht="21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J617" s="1"/>
      <c r="K617" s="1"/>
    </row>
    <row r="618" s="2" customFormat="true" ht="21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J618" s="1"/>
      <c r="K618" s="1"/>
    </row>
    <row r="619" s="2" customFormat="true" ht="21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J619" s="1"/>
      <c r="K619" s="1"/>
    </row>
    <row r="620" s="2" customFormat="true" ht="21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J620" s="1"/>
      <c r="K620" s="1"/>
    </row>
    <row r="621" s="2" customFormat="true" ht="21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J621" s="1"/>
      <c r="K621" s="1"/>
    </row>
    <row r="622" s="2" customFormat="true" ht="21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J622" s="1"/>
      <c r="K622" s="1"/>
    </row>
    <row r="623" s="2" customFormat="true" ht="21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J623" s="1"/>
      <c r="K623" s="1"/>
    </row>
    <row r="624" s="2" customFormat="true" ht="21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J624" s="1"/>
      <c r="K624" s="1"/>
    </row>
    <row r="625" s="2" customFormat="true" ht="21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J625" s="1"/>
      <c r="K625" s="1"/>
    </row>
    <row r="626" s="2" customFormat="true" ht="21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J626" s="1"/>
      <c r="K626" s="1"/>
    </row>
    <row r="627" s="2" customFormat="true" ht="21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J627" s="1"/>
      <c r="K627" s="1"/>
    </row>
    <row r="628" s="2" customFormat="true" ht="21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J628" s="1"/>
      <c r="K628" s="1"/>
    </row>
    <row r="629" s="2" customFormat="true" ht="21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J629" s="1"/>
      <c r="K629" s="1"/>
    </row>
    <row r="630" s="2" customFormat="true" ht="21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J630" s="1"/>
      <c r="K630" s="1"/>
    </row>
    <row r="631" s="2" customFormat="true" ht="21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J631" s="1"/>
      <c r="K631" s="1"/>
    </row>
    <row r="632" s="2" customFormat="true" ht="21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J632" s="1"/>
      <c r="K632" s="1"/>
    </row>
    <row r="633" s="2" customFormat="true" ht="21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J633" s="1"/>
      <c r="K633" s="1"/>
    </row>
    <row r="634" s="2" customFormat="true" ht="21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J634" s="1"/>
      <c r="K634" s="1"/>
    </row>
    <row r="635" s="2" customFormat="true" ht="21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J635" s="1"/>
      <c r="K635" s="1"/>
    </row>
    <row r="636" s="2" customFormat="true" ht="21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J636" s="1"/>
      <c r="K636" s="1"/>
    </row>
    <row r="637" s="2" customFormat="true" ht="21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J637" s="1"/>
      <c r="K637" s="1"/>
    </row>
    <row r="638" s="2" customFormat="true" ht="21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J638" s="1"/>
      <c r="K638" s="1"/>
    </row>
    <row r="639" s="2" customFormat="true" ht="21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J639" s="1"/>
      <c r="K639" s="1"/>
    </row>
    <row r="640" s="2" customFormat="true" ht="21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J640" s="1"/>
      <c r="K640" s="1"/>
    </row>
    <row r="641" s="2" customFormat="true" ht="21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J641" s="1"/>
      <c r="K641" s="1"/>
    </row>
    <row r="642" s="2" customFormat="true" ht="21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J642" s="1"/>
      <c r="K642" s="1"/>
    </row>
    <row r="643" s="2" customFormat="true" ht="21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  <c r="J643" s="1"/>
      <c r="K643" s="1"/>
    </row>
    <row r="644" s="2" customFormat="true" ht="21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  <c r="J644" s="1"/>
      <c r="K644" s="1"/>
    </row>
    <row r="645" s="2" customFormat="true" ht="21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  <c r="J645" s="1"/>
      <c r="K645" s="1"/>
    </row>
    <row r="646" s="2" customFormat="true" ht="21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J646" s="1"/>
      <c r="K646" s="1"/>
    </row>
    <row r="647" s="2" customFormat="true" ht="21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J647" s="1"/>
      <c r="K647" s="1"/>
    </row>
    <row r="648" s="2" customFormat="true" ht="21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J648" s="1"/>
      <c r="K648" s="1"/>
    </row>
    <row r="649" s="2" customFormat="true" ht="21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J649" s="1"/>
      <c r="K649" s="1"/>
    </row>
    <row r="650" s="2" customFormat="true" ht="21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J650" s="1"/>
      <c r="K650" s="1"/>
    </row>
    <row r="651" s="2" customFormat="true" ht="21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J651" s="1"/>
      <c r="K651" s="1"/>
    </row>
    <row r="652" s="2" customFormat="true" ht="21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J652" s="1"/>
      <c r="K652" s="1"/>
    </row>
    <row r="653" s="2" customFormat="true" ht="21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J653" s="1"/>
      <c r="K653" s="1"/>
    </row>
    <row r="654" s="2" customFormat="true" ht="21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J654" s="1"/>
      <c r="K654" s="1"/>
    </row>
    <row r="655" s="2" customFormat="true" ht="21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J655" s="1"/>
      <c r="K655" s="1"/>
    </row>
    <row r="656" s="2" customFormat="true" ht="21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J656" s="1"/>
      <c r="K656" s="1"/>
    </row>
    <row r="657" s="2" customFormat="true" ht="21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J657" s="1"/>
      <c r="K657" s="1"/>
    </row>
    <row r="658" s="2" customFormat="true" ht="21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J658" s="1"/>
      <c r="K658" s="1"/>
    </row>
    <row r="659" s="2" customFormat="true" ht="21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J659" s="1"/>
      <c r="K659" s="1"/>
    </row>
    <row r="660" s="2" customFormat="true" ht="21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J660" s="1"/>
      <c r="K660" s="1"/>
    </row>
    <row r="661" s="2" customFormat="true" ht="21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J661" s="1"/>
      <c r="K661" s="1"/>
    </row>
    <row r="662" s="2" customFormat="true" ht="21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J662" s="1"/>
      <c r="K662" s="1"/>
    </row>
    <row r="663" s="2" customFormat="true" ht="21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J663" s="1"/>
      <c r="K663" s="1"/>
    </row>
    <row r="664" s="2" customFormat="true" ht="21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J664" s="1"/>
      <c r="K664" s="1"/>
    </row>
    <row r="665" s="2" customFormat="true" ht="21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J665" s="1"/>
      <c r="K665" s="1"/>
    </row>
    <row r="666" s="2" customFormat="true" ht="21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J666" s="1"/>
      <c r="K666" s="1"/>
    </row>
    <row r="667" s="2" customFormat="true" ht="21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J667" s="1"/>
      <c r="K667" s="1"/>
    </row>
    <row r="668" s="2" customFormat="true" ht="21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J668" s="1"/>
      <c r="K668" s="1"/>
    </row>
    <row r="669" s="2" customFormat="true" ht="21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J669" s="1"/>
      <c r="K669" s="1"/>
    </row>
    <row r="670" s="2" customFormat="true" ht="21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J670" s="1"/>
      <c r="K670" s="1"/>
    </row>
    <row r="671" s="2" customFormat="true" ht="21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J671" s="1"/>
      <c r="K671" s="1"/>
    </row>
    <row r="672" s="2" customFormat="true" ht="21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J672" s="1"/>
      <c r="K672" s="1"/>
    </row>
    <row r="673" s="2" customFormat="true" ht="21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J673" s="1"/>
      <c r="K673" s="1"/>
    </row>
    <row r="674" s="2" customFormat="true" ht="21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J674" s="1"/>
      <c r="K674" s="1"/>
    </row>
    <row r="675" s="2" customFormat="true" ht="21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J675" s="1"/>
      <c r="K675" s="1"/>
    </row>
    <row r="676" s="2" customFormat="true" ht="21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J676" s="1"/>
      <c r="K676" s="1"/>
    </row>
    <row r="677" s="2" customFormat="true" ht="21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J677" s="1"/>
      <c r="K677" s="1"/>
    </row>
    <row r="678" s="2" customFormat="true" ht="21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J678" s="1"/>
      <c r="K678" s="1"/>
    </row>
    <row r="679" s="2" customFormat="true" ht="21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J679" s="1"/>
      <c r="K679" s="1"/>
    </row>
    <row r="680" s="2" customFormat="true" ht="21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J680" s="1"/>
      <c r="K680" s="1"/>
    </row>
    <row r="681" s="2" customFormat="true" ht="21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J681" s="1"/>
      <c r="K681" s="1"/>
    </row>
    <row r="682" s="2" customFormat="true" ht="21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J682" s="1"/>
      <c r="K682" s="1"/>
    </row>
    <row r="683" s="2" customFormat="true" ht="21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J683" s="1"/>
      <c r="K683" s="1"/>
    </row>
    <row r="684" s="2" customFormat="true" ht="21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J684" s="1"/>
      <c r="K684" s="1"/>
    </row>
    <row r="685" s="2" customFormat="true" ht="21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J685" s="1"/>
      <c r="K685" s="1"/>
    </row>
    <row r="686" s="2" customFormat="true" ht="21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J686" s="1"/>
      <c r="K686" s="1"/>
    </row>
    <row r="687" s="2" customFormat="true" ht="21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J687" s="1"/>
      <c r="K687" s="1"/>
    </row>
    <row r="688" s="2" customFormat="true" ht="21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J688" s="1"/>
      <c r="K688" s="1"/>
    </row>
    <row r="689" s="2" customFormat="true" ht="21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J689" s="1"/>
      <c r="K689" s="1"/>
    </row>
    <row r="690" s="2" customFormat="true" ht="21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J690" s="1"/>
      <c r="K690" s="1"/>
    </row>
    <row r="691" s="2" customFormat="true" ht="21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J691" s="1"/>
      <c r="K691" s="1"/>
    </row>
    <row r="692" s="2" customFormat="true" ht="21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J692" s="1"/>
      <c r="K692" s="1"/>
    </row>
    <row r="693" s="2" customFormat="true" ht="21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J693" s="1"/>
      <c r="K693" s="1"/>
    </row>
    <row r="694" s="2" customFormat="true" ht="21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J694" s="1"/>
      <c r="K694" s="1"/>
    </row>
    <row r="695" s="2" customFormat="true" ht="21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J695" s="1"/>
      <c r="K695" s="1"/>
    </row>
    <row r="696" s="2" customFormat="true" ht="21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J696" s="1"/>
      <c r="K696" s="1"/>
    </row>
    <row r="697" s="2" customFormat="true" ht="21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J697" s="1"/>
      <c r="K697" s="1"/>
    </row>
    <row r="698" s="2" customFormat="true" ht="21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J698" s="1"/>
      <c r="K698" s="1"/>
    </row>
    <row r="699" s="2" customFormat="true" ht="21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J699" s="1"/>
      <c r="K699" s="1"/>
    </row>
    <row r="700" s="2" customFormat="true" ht="21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J700" s="1"/>
      <c r="K700" s="1"/>
    </row>
    <row r="701" s="2" customFormat="true" ht="21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J701" s="1"/>
      <c r="K701" s="1"/>
    </row>
    <row r="702" s="2" customFormat="true" ht="21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J702" s="1"/>
      <c r="K702" s="1"/>
    </row>
    <row r="703" s="2" customFormat="true" ht="21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J703" s="1"/>
      <c r="K703" s="1"/>
    </row>
    <row r="704" s="2" customFormat="true" ht="21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J704" s="1"/>
      <c r="K704" s="1"/>
    </row>
    <row r="705" s="2" customFormat="true" ht="21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J705" s="1"/>
      <c r="K705" s="1"/>
    </row>
    <row r="706" s="2" customFormat="true" ht="21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J706" s="1"/>
      <c r="K706" s="1"/>
    </row>
    <row r="707" s="2" customFormat="true" ht="21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J707" s="1"/>
      <c r="K707" s="1"/>
    </row>
    <row r="708" s="2" customFormat="true" ht="21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J708" s="1"/>
      <c r="K708" s="1"/>
    </row>
    <row r="709" s="2" customFormat="true" ht="21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J709" s="1"/>
      <c r="K709" s="1"/>
    </row>
    <row r="710" s="2" customFormat="true" ht="21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J710" s="1"/>
      <c r="K710" s="1"/>
    </row>
    <row r="711" s="2" customFormat="true" ht="21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J711" s="1"/>
      <c r="K711" s="1"/>
    </row>
    <row r="712" s="2" customFormat="true" ht="21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J712" s="1"/>
      <c r="K712" s="1"/>
    </row>
    <row r="713" s="2" customFormat="true" ht="21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J713" s="1"/>
      <c r="K713" s="1"/>
    </row>
    <row r="714" s="2" customFormat="true" ht="21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J714" s="1"/>
      <c r="K714" s="1"/>
    </row>
    <row r="715" s="2" customFormat="true" ht="21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J715" s="1"/>
      <c r="K715" s="1"/>
    </row>
    <row r="716" s="2" customFormat="true" ht="21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J716" s="1"/>
      <c r="K716" s="1"/>
    </row>
    <row r="717" s="2" customFormat="true" ht="21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J717" s="1"/>
      <c r="K717" s="1"/>
    </row>
    <row r="718" s="2" customFormat="true" ht="21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J718" s="1"/>
      <c r="K718" s="1"/>
    </row>
    <row r="719" s="2" customFormat="true" ht="21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J719" s="1"/>
      <c r="K719" s="1"/>
    </row>
    <row r="720" s="2" customFormat="true" ht="21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J720" s="1"/>
      <c r="K720" s="1"/>
    </row>
    <row r="721" s="2" customFormat="true" ht="21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J721" s="1"/>
      <c r="K721" s="1"/>
    </row>
    <row r="722" s="2" customFormat="true" ht="21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J722" s="1"/>
      <c r="K722" s="1"/>
    </row>
    <row r="723" s="2" customFormat="true" ht="21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J723" s="1"/>
      <c r="K723" s="1"/>
    </row>
    <row r="724" s="2" customFormat="true" ht="21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J724" s="1"/>
      <c r="K724" s="1"/>
    </row>
    <row r="725" s="2" customFormat="true" ht="21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J725" s="1"/>
      <c r="K725" s="1"/>
    </row>
    <row r="726" s="2" customFormat="true" ht="21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J726" s="1"/>
      <c r="K726" s="1"/>
    </row>
    <row r="727" s="2" customFormat="true" ht="21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J727" s="1"/>
      <c r="K727" s="1"/>
    </row>
    <row r="728" s="2" customFormat="true" ht="21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  <c r="J728" s="1"/>
      <c r="K728" s="1"/>
    </row>
    <row r="729" s="2" customFormat="true" ht="21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J729" s="1"/>
      <c r="K729" s="1"/>
    </row>
    <row r="730" s="2" customFormat="true" ht="21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J730" s="1"/>
      <c r="K730" s="1"/>
    </row>
    <row r="731" s="2" customFormat="true" ht="21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J731" s="1"/>
      <c r="K731" s="1"/>
    </row>
    <row r="732" s="2" customFormat="true" ht="21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J732" s="1"/>
      <c r="K732" s="1"/>
    </row>
    <row r="733" s="2" customFormat="true" ht="21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J733" s="1"/>
      <c r="K733" s="1"/>
    </row>
  </sheetData>
  <sheetProtection sheet="true" password="de60" selectLockedCells="true" selectUnlockedCells="true"/>
  <mergeCells count="17">
    <mergeCell ref="A1:K1"/>
    <mergeCell ref="A2:K2"/>
    <mergeCell ref="A3:A4"/>
    <mergeCell ref="B3:B4"/>
    <mergeCell ref="C3:G3"/>
    <mergeCell ref="H3:H4"/>
    <mergeCell ref="I3:I4"/>
    <mergeCell ref="J3:J4"/>
    <mergeCell ref="K3:K4"/>
    <mergeCell ref="B12:K12"/>
    <mergeCell ref="B13:K13"/>
    <mergeCell ref="B15:K15"/>
    <mergeCell ref="B16:K16"/>
    <mergeCell ref="B18:K18"/>
    <mergeCell ref="B19:K19"/>
    <mergeCell ref="B21:K21"/>
    <mergeCell ref="B22:K22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75"/>
    <col collapsed="false" customWidth="true" hidden="false" outlineLevel="0" max="7" min="3" style="1" width="6.62"/>
    <col collapsed="false" customWidth="true" hidden="false" outlineLevel="0" max="8" min="8" style="1" width="11.24"/>
    <col collapsed="false" customWidth="true" hidden="false" outlineLevel="0" max="9" min="9" style="2" width="12.49"/>
    <col collapsed="false" customWidth="true" hidden="false" outlineLevel="0" max="10" min="10" style="1" width="9.99"/>
    <col collapsed="false" customWidth="true" hidden="false" outlineLevel="0" max="11" min="11" style="1" width="14.3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4" t="s">
        <v>5</v>
      </c>
      <c r="I3" s="6" t="s">
        <v>6</v>
      </c>
      <c r="J3" s="7" t="s">
        <v>7</v>
      </c>
      <c r="K3" s="7" t="s">
        <v>8</v>
      </c>
    </row>
    <row r="4" customFormat="false" ht="21" hidden="false" customHeight="false" outlineLevel="0" collapsed="false">
      <c r="A4" s="4"/>
      <c r="B4" s="4"/>
      <c r="C4" s="8" t="n">
        <v>1</v>
      </c>
      <c r="D4" s="8" t="n">
        <v>2</v>
      </c>
      <c r="E4" s="9" t="n">
        <v>3</v>
      </c>
      <c r="F4" s="8" t="n">
        <v>4</v>
      </c>
      <c r="G4" s="8" t="n">
        <v>5</v>
      </c>
      <c r="H4" s="4"/>
      <c r="I4" s="6"/>
      <c r="J4" s="7"/>
      <c r="K4" s="7"/>
    </row>
    <row r="5" customFormat="false" ht="21" hidden="false" customHeight="false" outlineLevel="0" collapsed="false">
      <c r="A5" s="10" t="n">
        <v>1</v>
      </c>
      <c r="B5" s="11" t="s">
        <v>27</v>
      </c>
      <c r="C5" s="12" t="n">
        <v>85</v>
      </c>
      <c r="D5" s="12" t="n">
        <v>89</v>
      </c>
      <c r="E5" s="12" t="n">
        <v>85</v>
      </c>
      <c r="F5" s="12"/>
      <c r="G5" s="12"/>
      <c r="H5" s="13" t="n">
        <f aca="false">SUM(C5:G5)</f>
        <v>259</v>
      </c>
      <c r="I5" s="14" t="n">
        <f aca="false">H5/3</f>
        <v>86.3333333333333</v>
      </c>
      <c r="J5" s="13" t="n">
        <f aca="false">IF(H5=0,"0",RANK(I5,$I$5:$I$11))</f>
        <v>2</v>
      </c>
      <c r="K5" s="13" t="str">
        <f aca="false">IF(I5&gt;=80,"ทอง",IF(I5&gt;=70,"เงิน",IF(I5&gt;=60,"ทองแดง",IF(I5&gt;=50,"ชมเชย",""))))</f>
        <v>ทอง</v>
      </c>
    </row>
    <row r="6" customFormat="false" ht="21" hidden="false" customHeight="false" outlineLevel="0" collapsed="false">
      <c r="A6" s="10" t="n">
        <v>2</v>
      </c>
      <c r="B6" s="11" t="s">
        <v>28</v>
      </c>
      <c r="C6" s="12" t="n">
        <v>0</v>
      </c>
      <c r="D6" s="12" t="n">
        <v>0</v>
      </c>
      <c r="E6" s="12" t="n">
        <v>0</v>
      </c>
      <c r="F6" s="12"/>
      <c r="G6" s="12"/>
      <c r="H6" s="13" t="n">
        <f aca="false">SUM(C6:G6)</f>
        <v>0</v>
      </c>
      <c r="I6" s="14" t="n">
        <f aca="false">H6/3</f>
        <v>0</v>
      </c>
      <c r="J6" s="13" t="str">
        <f aca="false">IF(H6=0,"0",RANK(I6,$I$5:$I$11))</f>
        <v>0</v>
      </c>
      <c r="K6" s="13" t="str">
        <f aca="false">IF(I6&gt;=80,"ทอง",IF(I6&gt;=70,"เงิน",IF(I6&gt;=60,"ทองแดง",IF(I6&gt;=50,"ชมเชย",""))))</f>
        <v/>
      </c>
    </row>
    <row r="7" customFormat="false" ht="21" hidden="false" customHeight="false" outlineLevel="0" collapsed="false">
      <c r="A7" s="10" t="n">
        <v>3</v>
      </c>
      <c r="B7" s="11" t="s">
        <v>29</v>
      </c>
      <c r="C7" s="12" t="n">
        <v>86</v>
      </c>
      <c r="D7" s="12" t="n">
        <v>86</v>
      </c>
      <c r="E7" s="12" t="n">
        <v>90</v>
      </c>
      <c r="F7" s="12"/>
      <c r="G7" s="12"/>
      <c r="H7" s="13" t="n">
        <f aca="false">SUM(C7:G7)</f>
        <v>262</v>
      </c>
      <c r="I7" s="14" t="n">
        <f aca="false">H7/3</f>
        <v>87.3333333333333</v>
      </c>
      <c r="J7" s="13" t="n">
        <f aca="false">IF(H7=0,"0",RANK(I7,$I$5:$I$11))</f>
        <v>1</v>
      </c>
      <c r="K7" s="13" t="str">
        <f aca="false">IF(I7&gt;=80,"ทอง",IF(I7&gt;=70,"เงิน",IF(I7&gt;=60,"ทองแดง",IF(I7&gt;=50,"ชมเชย",""))))</f>
        <v>ทอง</v>
      </c>
    </row>
    <row r="8" customFormat="false" ht="21" hidden="false" customHeight="false" outlineLevel="0" collapsed="false">
      <c r="A8" s="10" t="n">
        <v>4</v>
      </c>
      <c r="B8" s="11" t="s">
        <v>30</v>
      </c>
      <c r="C8" s="12" t="n">
        <v>79</v>
      </c>
      <c r="D8" s="12" t="n">
        <v>84</v>
      </c>
      <c r="E8" s="12" t="n">
        <v>80</v>
      </c>
      <c r="F8" s="12"/>
      <c r="G8" s="12"/>
      <c r="H8" s="13" t="n">
        <f aca="false">SUM(C8:G8)</f>
        <v>243</v>
      </c>
      <c r="I8" s="14" t="n">
        <f aca="false">H8/3</f>
        <v>81</v>
      </c>
      <c r="J8" s="13" t="n">
        <f aca="false">IF(H8=0,"0",RANK(I8,$I$5:$I$11))</f>
        <v>3</v>
      </c>
      <c r="K8" s="13" t="str">
        <f aca="false">IF(I8&gt;=80,"ทอง",IF(I8&gt;=70,"เงิน",IF(I8&gt;=60,"ทองแดง",IF(I8&gt;=50,"ชมเชย",""))))</f>
        <v>ทอง</v>
      </c>
    </row>
    <row r="9" customFormat="false" ht="21" hidden="false" customHeight="false" outlineLevel="0" collapsed="false">
      <c r="A9" s="10" t="n">
        <v>5</v>
      </c>
      <c r="B9" s="11" t="s">
        <v>31</v>
      </c>
      <c r="C9" s="12" t="n">
        <v>77</v>
      </c>
      <c r="D9" s="12" t="n">
        <v>73</v>
      </c>
      <c r="E9" s="12" t="n">
        <v>72</v>
      </c>
      <c r="F9" s="12"/>
      <c r="G9" s="12"/>
      <c r="H9" s="13" t="n">
        <f aca="false">SUM(C9:G9)</f>
        <v>222</v>
      </c>
      <c r="I9" s="14" t="n">
        <f aca="false">H9/3</f>
        <v>74</v>
      </c>
      <c r="J9" s="13" t="n">
        <f aca="false">IF(H9=0,"0",RANK(I9,$I$5:$I$11))</f>
        <v>5</v>
      </c>
      <c r="K9" s="13" t="str">
        <f aca="false">IF(I9&gt;=80,"ทอง",IF(I9&gt;=70,"เงิน",IF(I9&gt;=60,"ทองแดง",IF(I9&gt;=50,"ชมเชย",""))))</f>
        <v>เงิน</v>
      </c>
    </row>
    <row r="10" customFormat="false" ht="21" hidden="false" customHeight="false" outlineLevel="0" collapsed="false">
      <c r="A10" s="10" t="n">
        <v>6</v>
      </c>
      <c r="B10" s="11" t="s">
        <v>32</v>
      </c>
      <c r="C10" s="12" t="n">
        <v>73</v>
      </c>
      <c r="D10" s="12" t="n">
        <v>78</v>
      </c>
      <c r="E10" s="12" t="n">
        <v>67</v>
      </c>
      <c r="F10" s="12"/>
      <c r="G10" s="12"/>
      <c r="H10" s="13" t="n">
        <f aca="false">SUM(C10:G10)</f>
        <v>218</v>
      </c>
      <c r="I10" s="14" t="n">
        <f aca="false">H10/3</f>
        <v>72.6666666666667</v>
      </c>
      <c r="J10" s="13" t="n">
        <f aca="false">IF(H10=0,"0",RANK(I10,$I$5:$I$11))</f>
        <v>6</v>
      </c>
      <c r="K10" s="13" t="str">
        <f aca="false">IF(I10&gt;=80,"ทอง",IF(I10&gt;=70,"เงิน",IF(I10&gt;=60,"ทองแดง",IF(I10&gt;=50,"ชมเชย",""))))</f>
        <v>เงิน</v>
      </c>
    </row>
    <row r="11" customFormat="false" ht="21" hidden="false" customHeight="false" outlineLevel="0" collapsed="false">
      <c r="A11" s="10" t="n">
        <v>7</v>
      </c>
      <c r="B11" s="11" t="s">
        <v>33</v>
      </c>
      <c r="C11" s="12" t="n">
        <v>78</v>
      </c>
      <c r="D11" s="12" t="n">
        <v>83</v>
      </c>
      <c r="E11" s="12" t="n">
        <v>70</v>
      </c>
      <c r="F11" s="12"/>
      <c r="G11" s="12"/>
      <c r="H11" s="13" t="n">
        <f aca="false">SUM(C11:G11)</f>
        <v>231</v>
      </c>
      <c r="I11" s="14" t="n">
        <f aca="false">H11/3</f>
        <v>77</v>
      </c>
      <c r="J11" s="13" t="n">
        <f aca="false">IF(H11=0,"0",RANK(I11,$I$5:$I$11))</f>
        <v>4</v>
      </c>
      <c r="K11" s="13" t="str">
        <f aca="false">IF(I11&gt;=80,"ทอง",IF(I11&gt;=70,"เงิน",IF(I11&gt;=60,"ทองแดง",IF(I11&gt;=50,"ชมเชย",""))))</f>
        <v>เงิน</v>
      </c>
    </row>
    <row r="12" customFormat="false" ht="21" hidden="false" customHeight="false" outlineLevel="0" collapsed="false">
      <c r="A12" s="15"/>
      <c r="B12" s="16"/>
      <c r="C12" s="17"/>
      <c r="D12" s="15"/>
      <c r="E12" s="15"/>
      <c r="F12" s="17"/>
      <c r="G12" s="15"/>
      <c r="H12" s="15"/>
    </row>
    <row r="13" customFormat="false" ht="21" hidden="false" customHeight="false" outlineLevel="0" collapsed="false">
      <c r="A13" s="15"/>
      <c r="B13" s="18" t="s">
        <v>52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21" hidden="false" customHeight="false" outlineLevel="0" collapsed="false">
      <c r="A14" s="15"/>
      <c r="B14" s="19" t="s">
        <v>53</v>
      </c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1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21" hidden="false" customHeight="false" outlineLevel="0" collapsed="false">
      <c r="A16" s="15"/>
      <c r="B16" s="18" t="s">
        <v>54</v>
      </c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21" hidden="false" customHeight="false" outlineLevel="0" collapsed="false">
      <c r="A17" s="15"/>
      <c r="B17" s="19" t="s">
        <v>55</v>
      </c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1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21" hidden="false" customHeight="false" outlineLevel="0" collapsed="false">
      <c r="A19" s="15"/>
      <c r="B19" s="18" t="s">
        <v>56</v>
      </c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21" hidden="false" customHeight="false" outlineLevel="0" collapsed="false">
      <c r="A20" s="15"/>
      <c r="B20" s="19" t="s">
        <v>55</v>
      </c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21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21" hidden="false" customHeight="false" outlineLevel="0" collapsed="false">
      <c r="A22" s="15"/>
      <c r="B22" s="18" t="s">
        <v>57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21" hidden="false" customHeight="false" outlineLevel="0" collapsed="false">
      <c r="A23" s="15"/>
      <c r="B23" s="19" t="s">
        <v>55</v>
      </c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1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21" hidden="false" customHeight="false" outlineLevel="0" collapsed="false">
      <c r="A25" s="15"/>
    </row>
    <row r="26" customFormat="false" ht="21" hidden="false" customHeight="false" outlineLevel="0" collapsed="false">
      <c r="A26" s="15"/>
    </row>
    <row r="27" customFormat="false" ht="21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21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s="2" customFormat="true" ht="21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J29" s="1"/>
      <c r="K29" s="1"/>
    </row>
    <row r="30" s="2" customFormat="true" ht="21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J30" s="1"/>
      <c r="K30" s="1"/>
    </row>
    <row r="31" s="2" customFormat="true" ht="21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J31" s="1"/>
      <c r="K31" s="1"/>
    </row>
    <row r="32" s="2" customFormat="true" ht="21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J32" s="1"/>
      <c r="K32" s="1"/>
    </row>
    <row r="33" s="2" customFormat="true" ht="21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J33" s="1"/>
      <c r="K33" s="1"/>
    </row>
    <row r="34" s="2" customFormat="true" ht="21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J34" s="1"/>
      <c r="K34" s="1"/>
    </row>
    <row r="35" s="2" customFormat="true" ht="21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J35" s="1"/>
      <c r="K35" s="1"/>
    </row>
    <row r="36" s="2" customFormat="true" ht="21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J36" s="1"/>
      <c r="K36" s="1"/>
    </row>
    <row r="37" s="2" customFormat="true" ht="21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J37" s="1"/>
      <c r="K37" s="1"/>
    </row>
    <row r="38" s="2" customFormat="true" ht="21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J38" s="1"/>
      <c r="K38" s="1"/>
    </row>
    <row r="39" s="2" customFormat="true" ht="21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J39" s="1"/>
      <c r="K39" s="1"/>
    </row>
    <row r="40" s="2" customFormat="true" ht="21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J40" s="1"/>
      <c r="K40" s="1"/>
    </row>
    <row r="41" s="2" customFormat="true" ht="21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J41" s="1"/>
      <c r="K41" s="1"/>
    </row>
    <row r="42" s="2" customFormat="true" ht="21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J42" s="1"/>
      <c r="K42" s="1"/>
    </row>
    <row r="43" s="2" customFormat="true" ht="2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J43" s="1"/>
      <c r="K43" s="1"/>
    </row>
    <row r="44" s="2" customFormat="true" ht="21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J44" s="1"/>
      <c r="K44" s="1"/>
    </row>
    <row r="45" s="2" customFormat="true" ht="21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J45" s="1"/>
      <c r="K45" s="1"/>
    </row>
    <row r="46" s="2" customFormat="true" ht="21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J46" s="1"/>
      <c r="K46" s="1"/>
    </row>
    <row r="47" s="2" customFormat="true" ht="21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J47" s="1"/>
      <c r="K47" s="1"/>
    </row>
    <row r="48" s="2" customFormat="true" ht="21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J48" s="1"/>
      <c r="K48" s="1"/>
    </row>
    <row r="49" s="2" customFormat="true" ht="21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J49" s="1"/>
      <c r="K49" s="1"/>
    </row>
    <row r="50" s="2" customFormat="true" ht="21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J50" s="1"/>
      <c r="K50" s="1"/>
    </row>
    <row r="51" s="2" customFormat="tru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J51" s="1"/>
      <c r="K51" s="1"/>
    </row>
    <row r="52" s="2" customFormat="true" ht="21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J52" s="1"/>
      <c r="K52" s="1"/>
    </row>
    <row r="53" s="2" customFormat="true" ht="21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J53" s="1"/>
      <c r="K53" s="1"/>
    </row>
    <row r="54" s="2" customFormat="tru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J54" s="1"/>
      <c r="K54" s="1"/>
    </row>
    <row r="55" s="2" customFormat="true" ht="21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J55" s="1"/>
      <c r="K55" s="1"/>
    </row>
    <row r="56" s="2" customFormat="true" ht="21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J56" s="1"/>
      <c r="K56" s="1"/>
    </row>
    <row r="57" s="2" customFormat="true" ht="21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J57" s="1"/>
      <c r="K57" s="1"/>
    </row>
    <row r="58" s="2" customFormat="true" ht="21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J58" s="1"/>
      <c r="K58" s="1"/>
    </row>
    <row r="59" s="2" customFormat="true" ht="21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J59" s="1"/>
      <c r="K59" s="1"/>
    </row>
    <row r="60" s="2" customFormat="true" ht="2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J60" s="1"/>
      <c r="K60" s="1"/>
    </row>
    <row r="61" s="2" customFormat="true" ht="21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J61" s="1"/>
      <c r="K61" s="1"/>
    </row>
    <row r="62" s="2" customFormat="true" ht="21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J62" s="1"/>
      <c r="K62" s="1"/>
    </row>
    <row r="63" s="2" customFormat="true" ht="2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J63" s="1"/>
      <c r="K63" s="1"/>
    </row>
    <row r="64" s="2" customFormat="true" ht="2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J64" s="1"/>
      <c r="K64" s="1"/>
    </row>
    <row r="65" s="2" customFormat="true" ht="21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J65" s="1"/>
      <c r="K65" s="1"/>
    </row>
    <row r="66" s="2" customFormat="tru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J66" s="1"/>
      <c r="K66" s="1"/>
    </row>
    <row r="67" s="2" customFormat="tru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J67" s="1"/>
      <c r="K67" s="1"/>
    </row>
    <row r="68" s="2" customFormat="tru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J68" s="1"/>
      <c r="K68" s="1"/>
    </row>
    <row r="69" s="2" customFormat="tru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J69" s="1"/>
      <c r="K69" s="1"/>
    </row>
    <row r="70" s="2" customFormat="tru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J70" s="1"/>
      <c r="K70" s="1"/>
    </row>
    <row r="71" s="2" customFormat="tru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J71" s="1"/>
      <c r="K71" s="1"/>
    </row>
    <row r="72" s="2" customFormat="tru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J72" s="1"/>
      <c r="K72" s="1"/>
    </row>
    <row r="73" s="2" customFormat="tru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J73" s="1"/>
      <c r="K73" s="1"/>
    </row>
    <row r="74" s="2" customFormat="tru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J74" s="1"/>
      <c r="K74" s="1"/>
    </row>
    <row r="75" s="2" customFormat="tru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J75" s="1"/>
      <c r="K75" s="1"/>
    </row>
    <row r="76" s="2" customFormat="tru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J76" s="1"/>
      <c r="K76" s="1"/>
    </row>
    <row r="77" s="2" customFormat="tru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J77" s="1"/>
      <c r="K77" s="1"/>
    </row>
    <row r="78" s="2" customFormat="tru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J78" s="1"/>
      <c r="K78" s="1"/>
    </row>
    <row r="79" s="2" customFormat="tru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J79" s="1"/>
      <c r="K79" s="1"/>
    </row>
    <row r="80" s="2" customFormat="tru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J80" s="1"/>
      <c r="K80" s="1"/>
    </row>
    <row r="81" s="2" customFormat="tru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J81" s="1"/>
      <c r="K81" s="1"/>
    </row>
    <row r="82" s="2" customFormat="tru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J82" s="1"/>
      <c r="K82" s="1"/>
    </row>
    <row r="83" s="2" customFormat="tru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J83" s="1"/>
      <c r="K83" s="1"/>
    </row>
    <row r="84" s="2" customFormat="tru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J84" s="1"/>
      <c r="K84" s="1"/>
    </row>
    <row r="85" s="2" customFormat="tru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J85" s="1"/>
      <c r="K85" s="1"/>
    </row>
    <row r="86" s="2" customFormat="tru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J86" s="1"/>
      <c r="K86" s="1"/>
    </row>
    <row r="87" s="2" customFormat="tru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J87" s="1"/>
      <c r="K87" s="1"/>
    </row>
    <row r="88" s="2" customFormat="tru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J88" s="1"/>
      <c r="K88" s="1"/>
    </row>
    <row r="89" s="2" customFormat="tru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J89" s="1"/>
      <c r="K89" s="1"/>
    </row>
    <row r="90" s="2" customFormat="tru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J90" s="1"/>
      <c r="K90" s="1"/>
    </row>
    <row r="91" s="2" customFormat="tru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J91" s="1"/>
      <c r="K91" s="1"/>
    </row>
    <row r="92" s="2" customFormat="tru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J92" s="1"/>
      <c r="K92" s="1"/>
    </row>
    <row r="93" s="2" customFormat="tru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J93" s="1"/>
      <c r="K93" s="1"/>
    </row>
    <row r="94" s="2" customFormat="tru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J94" s="1"/>
      <c r="K94" s="1"/>
    </row>
    <row r="95" s="2" customFormat="tru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J95" s="1"/>
      <c r="K95" s="1"/>
    </row>
    <row r="96" s="2" customFormat="tru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J96" s="1"/>
      <c r="K96" s="1"/>
    </row>
    <row r="97" s="2" customFormat="tru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J97" s="1"/>
      <c r="K97" s="1"/>
    </row>
    <row r="98" s="2" customFormat="tru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J98" s="1"/>
      <c r="K98" s="1"/>
    </row>
    <row r="99" s="2" customFormat="tru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J99" s="1"/>
      <c r="K99" s="1"/>
    </row>
    <row r="100" s="2" customFormat="tru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J100" s="1"/>
      <c r="K100" s="1"/>
    </row>
    <row r="101" s="2" customFormat="tru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J101" s="1"/>
      <c r="K101" s="1"/>
    </row>
    <row r="102" s="2" customFormat="tru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J102" s="1"/>
      <c r="K102" s="1"/>
    </row>
    <row r="103" s="2" customFormat="tru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J103" s="1"/>
      <c r="K103" s="1"/>
    </row>
    <row r="104" s="2" customFormat="tru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J104" s="1"/>
      <c r="K104" s="1"/>
    </row>
    <row r="105" s="2" customFormat="tru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J105" s="1"/>
      <c r="K105" s="1"/>
    </row>
    <row r="106" s="2" customFormat="tru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J106" s="1"/>
      <c r="K106" s="1"/>
    </row>
    <row r="107" s="2" customFormat="tru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J107" s="1"/>
      <c r="K107" s="1"/>
    </row>
    <row r="108" s="2" customFormat="tru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J108" s="1"/>
      <c r="K108" s="1"/>
    </row>
    <row r="109" s="2" customFormat="tru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J109" s="1"/>
      <c r="K109" s="1"/>
    </row>
    <row r="110" s="2" customFormat="tru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J110" s="1"/>
      <c r="K110" s="1"/>
    </row>
    <row r="111" s="2" customFormat="tru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J111" s="1"/>
      <c r="K111" s="1"/>
    </row>
    <row r="112" s="2" customFormat="tru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J112" s="1"/>
      <c r="K112" s="1"/>
    </row>
    <row r="113" s="2" customFormat="tru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J113" s="1"/>
      <c r="K113" s="1"/>
    </row>
    <row r="114" s="2" customFormat="tru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J114" s="1"/>
      <c r="K114" s="1"/>
    </row>
    <row r="115" s="2" customFormat="tru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J115" s="1"/>
      <c r="K115" s="1"/>
    </row>
    <row r="116" s="2" customFormat="tru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J116" s="1"/>
      <c r="K116" s="1"/>
    </row>
    <row r="117" s="2" customFormat="tru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J117" s="1"/>
      <c r="K117" s="1"/>
    </row>
    <row r="118" s="2" customFormat="tru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J118" s="1"/>
      <c r="K118" s="1"/>
    </row>
    <row r="119" s="2" customFormat="true" ht="2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J119" s="1"/>
      <c r="K119" s="1"/>
    </row>
    <row r="120" s="2" customFormat="tru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J120" s="1"/>
      <c r="K120" s="1"/>
    </row>
    <row r="121" s="2" customFormat="true" ht="21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J121" s="1"/>
      <c r="K121" s="1"/>
    </row>
    <row r="122" s="2" customFormat="true" ht="2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J122" s="1"/>
      <c r="K122" s="1"/>
    </row>
    <row r="123" s="2" customFormat="true" ht="21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J123" s="1"/>
      <c r="K123" s="1"/>
    </row>
    <row r="124" s="2" customFormat="true" ht="21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J124" s="1"/>
      <c r="K124" s="1"/>
    </row>
    <row r="125" s="2" customFormat="true" ht="21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J125" s="1"/>
      <c r="K125" s="1"/>
    </row>
    <row r="126" s="2" customFormat="true" ht="21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J126" s="1"/>
      <c r="K126" s="1"/>
    </row>
    <row r="127" s="2" customFormat="true" ht="21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J127" s="1"/>
      <c r="K127" s="1"/>
    </row>
    <row r="128" s="2" customFormat="true" ht="21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J128" s="1"/>
      <c r="K128" s="1"/>
    </row>
    <row r="129" s="2" customFormat="true" ht="21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J129" s="1"/>
      <c r="K129" s="1"/>
    </row>
    <row r="130" s="2" customFormat="true" ht="21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J130" s="1"/>
      <c r="K130" s="1"/>
    </row>
    <row r="131" s="2" customFormat="true" ht="21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J131" s="1"/>
      <c r="K131" s="1"/>
    </row>
    <row r="132" s="2" customFormat="true" ht="21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J132" s="1"/>
      <c r="K132" s="1"/>
    </row>
    <row r="133" s="2" customFormat="true" ht="21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J133" s="1"/>
      <c r="K133" s="1"/>
    </row>
    <row r="134" s="2" customFormat="true" ht="21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J134" s="1"/>
      <c r="K134" s="1"/>
    </row>
    <row r="135" s="2" customFormat="true" ht="21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J135" s="1"/>
      <c r="K135" s="1"/>
    </row>
    <row r="136" s="2" customFormat="true" ht="21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J136" s="1"/>
      <c r="K136" s="1"/>
    </row>
    <row r="137" s="2" customFormat="true" ht="21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J137" s="1"/>
      <c r="K137" s="1"/>
    </row>
    <row r="138" s="2" customFormat="true" ht="21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J138" s="1"/>
      <c r="K138" s="1"/>
    </row>
    <row r="139" s="2" customFormat="true" ht="21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J139" s="1"/>
      <c r="K139" s="1"/>
    </row>
    <row r="140" s="2" customFormat="true" ht="21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J140" s="1"/>
      <c r="K140" s="1"/>
    </row>
    <row r="141" s="2" customFormat="true" ht="21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J141" s="1"/>
      <c r="K141" s="1"/>
    </row>
    <row r="142" s="2" customFormat="true" ht="21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J142" s="1"/>
      <c r="K142" s="1"/>
    </row>
    <row r="143" s="2" customFormat="true" ht="21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J143" s="1"/>
      <c r="K143" s="1"/>
    </row>
    <row r="144" s="2" customFormat="true" ht="21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J144" s="1"/>
      <c r="K144" s="1"/>
    </row>
    <row r="145" s="2" customFormat="true" ht="21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J145" s="1"/>
      <c r="K145" s="1"/>
    </row>
    <row r="146" s="2" customFormat="true" ht="21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J146" s="1"/>
      <c r="K146" s="1"/>
    </row>
    <row r="147" s="2" customFormat="true" ht="21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J147" s="1"/>
      <c r="K147" s="1"/>
    </row>
    <row r="148" s="2" customFormat="true" ht="21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J148" s="1"/>
      <c r="K148" s="1"/>
    </row>
    <row r="149" s="2" customFormat="true" ht="21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J149" s="1"/>
      <c r="K149" s="1"/>
    </row>
    <row r="150" s="2" customFormat="true" ht="21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J150" s="1"/>
      <c r="K150" s="1"/>
    </row>
    <row r="151" s="2" customFormat="true" ht="21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J151" s="1"/>
      <c r="K151" s="1"/>
    </row>
    <row r="152" s="2" customFormat="true" ht="21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J152" s="1"/>
      <c r="K152" s="1"/>
    </row>
    <row r="153" s="2" customFormat="true" ht="21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J153" s="1"/>
      <c r="K153" s="1"/>
    </row>
    <row r="154" s="2" customFormat="true" ht="21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J154" s="1"/>
      <c r="K154" s="1"/>
    </row>
    <row r="155" s="2" customFormat="true" ht="21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J155" s="1"/>
      <c r="K155" s="1"/>
    </row>
    <row r="156" s="2" customFormat="true" ht="21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J156" s="1"/>
      <c r="K156" s="1"/>
    </row>
    <row r="157" s="2" customFormat="true" ht="21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J157" s="1"/>
      <c r="K157" s="1"/>
    </row>
    <row r="158" s="2" customFormat="true" ht="21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J158" s="1"/>
      <c r="K158" s="1"/>
    </row>
    <row r="159" s="2" customFormat="true" ht="21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J159" s="1"/>
      <c r="K159" s="1"/>
    </row>
    <row r="160" s="2" customFormat="true" ht="21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J160" s="1"/>
      <c r="K160" s="1"/>
    </row>
    <row r="161" s="2" customFormat="true" ht="21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J161" s="1"/>
      <c r="K161" s="1"/>
    </row>
    <row r="162" s="2" customFormat="true" ht="21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J162" s="1"/>
      <c r="K162" s="1"/>
    </row>
    <row r="163" s="2" customFormat="true" ht="21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J163" s="1"/>
      <c r="K163" s="1"/>
    </row>
    <row r="164" s="2" customFormat="true" ht="21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J164" s="1"/>
      <c r="K164" s="1"/>
    </row>
    <row r="165" s="2" customFormat="true" ht="21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J165" s="1"/>
      <c r="K165" s="1"/>
    </row>
    <row r="166" s="2" customFormat="true" ht="21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J166" s="1"/>
      <c r="K166" s="1"/>
    </row>
    <row r="167" s="2" customFormat="true" ht="21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J167" s="1"/>
      <c r="K167" s="1"/>
    </row>
    <row r="168" s="2" customFormat="true" ht="21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J168" s="1"/>
      <c r="K168" s="1"/>
    </row>
    <row r="169" s="2" customFormat="true" ht="21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J169" s="1"/>
      <c r="K169" s="1"/>
    </row>
    <row r="170" s="2" customFormat="true" ht="21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J170" s="1"/>
      <c r="K170" s="1"/>
    </row>
    <row r="171" s="2" customFormat="true" ht="21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J171" s="1"/>
      <c r="K171" s="1"/>
    </row>
    <row r="172" s="2" customFormat="true" ht="21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J172" s="1"/>
      <c r="K172" s="1"/>
    </row>
    <row r="173" s="2" customFormat="true" ht="21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J173" s="1"/>
      <c r="K173" s="1"/>
    </row>
    <row r="174" s="2" customFormat="true" ht="21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J174" s="1"/>
      <c r="K174" s="1"/>
    </row>
    <row r="175" s="2" customFormat="true" ht="21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J175" s="1"/>
      <c r="K175" s="1"/>
    </row>
    <row r="176" s="2" customFormat="true" ht="21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J176" s="1"/>
      <c r="K176" s="1"/>
    </row>
    <row r="177" s="2" customFormat="true" ht="21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J177" s="1"/>
      <c r="K177" s="1"/>
    </row>
    <row r="178" s="2" customFormat="true" ht="21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J178" s="1"/>
      <c r="K178" s="1"/>
    </row>
    <row r="179" s="2" customFormat="true" ht="21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J179" s="1"/>
      <c r="K179" s="1"/>
    </row>
    <row r="180" s="2" customFormat="true" ht="21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J180" s="1"/>
      <c r="K180" s="1"/>
    </row>
    <row r="181" s="2" customFormat="true" ht="21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J181" s="1"/>
      <c r="K181" s="1"/>
    </row>
    <row r="182" s="2" customFormat="true" ht="21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J182" s="1"/>
      <c r="K182" s="1"/>
    </row>
    <row r="183" s="2" customFormat="true" ht="21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J183" s="1"/>
      <c r="K183" s="1"/>
    </row>
    <row r="184" s="2" customFormat="true" ht="21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J184" s="1"/>
      <c r="K184" s="1"/>
    </row>
    <row r="185" s="2" customFormat="true" ht="21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J185" s="1"/>
      <c r="K185" s="1"/>
    </row>
    <row r="186" s="2" customFormat="true" ht="21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J186" s="1"/>
      <c r="K186" s="1"/>
    </row>
    <row r="187" s="2" customFormat="true" ht="21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J187" s="1"/>
      <c r="K187" s="1"/>
    </row>
    <row r="188" s="2" customFormat="true" ht="21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J188" s="1"/>
      <c r="K188" s="1"/>
    </row>
    <row r="189" s="2" customFormat="true" ht="21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J189" s="1"/>
      <c r="K189" s="1"/>
    </row>
    <row r="190" s="2" customFormat="true" ht="21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J190" s="1"/>
      <c r="K190" s="1"/>
    </row>
    <row r="191" s="2" customFormat="true" ht="21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J191" s="1"/>
      <c r="K191" s="1"/>
    </row>
    <row r="192" s="2" customFormat="true" ht="21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J192" s="1"/>
      <c r="K192" s="1"/>
    </row>
    <row r="193" s="2" customFormat="true" ht="21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J193" s="1"/>
      <c r="K193" s="1"/>
    </row>
    <row r="194" s="2" customFormat="true" ht="21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J194" s="1"/>
      <c r="K194" s="1"/>
    </row>
    <row r="195" s="2" customFormat="true" ht="21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J195" s="1"/>
      <c r="K195" s="1"/>
    </row>
    <row r="196" s="2" customFormat="true" ht="21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J196" s="1"/>
      <c r="K196" s="1"/>
    </row>
    <row r="197" s="2" customFormat="true" ht="21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J197" s="1"/>
      <c r="K197" s="1"/>
    </row>
    <row r="198" s="2" customFormat="true" ht="21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J198" s="1"/>
      <c r="K198" s="1"/>
    </row>
    <row r="199" s="2" customFormat="true" ht="21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J199" s="1"/>
      <c r="K199" s="1"/>
    </row>
    <row r="200" s="2" customFormat="true" ht="21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J200" s="1"/>
      <c r="K200" s="1"/>
    </row>
    <row r="201" s="2" customFormat="true" ht="21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J201" s="1"/>
      <c r="K201" s="1"/>
    </row>
    <row r="202" s="2" customFormat="true" ht="21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J202" s="1"/>
      <c r="K202" s="1"/>
    </row>
    <row r="203" s="2" customFormat="true" ht="21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J203" s="1"/>
      <c r="K203" s="1"/>
    </row>
    <row r="204" s="2" customFormat="true" ht="21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J204" s="1"/>
      <c r="K204" s="1"/>
    </row>
    <row r="205" s="2" customFormat="true" ht="21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J205" s="1"/>
      <c r="K205" s="1"/>
    </row>
    <row r="206" s="2" customFormat="true" ht="21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J206" s="1"/>
      <c r="K206" s="1"/>
    </row>
    <row r="207" s="2" customFormat="true" ht="21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J207" s="1"/>
      <c r="K207" s="1"/>
    </row>
    <row r="208" s="2" customFormat="true" ht="21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J208" s="1"/>
      <c r="K208" s="1"/>
    </row>
    <row r="209" s="2" customFormat="true" ht="21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J209" s="1"/>
      <c r="K209" s="1"/>
    </row>
    <row r="210" s="2" customFormat="true" ht="21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J210" s="1"/>
      <c r="K210" s="1"/>
    </row>
    <row r="211" s="2" customFormat="true" ht="21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J211" s="1"/>
      <c r="K211" s="1"/>
    </row>
    <row r="212" s="2" customFormat="true" ht="21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J212" s="1"/>
      <c r="K212" s="1"/>
    </row>
    <row r="213" s="2" customFormat="true" ht="21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J213" s="1"/>
      <c r="K213" s="1"/>
    </row>
    <row r="214" s="2" customFormat="true" ht="21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J214" s="1"/>
      <c r="K214" s="1"/>
    </row>
    <row r="215" s="2" customFormat="true" ht="21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J215" s="1"/>
      <c r="K215" s="1"/>
    </row>
    <row r="216" s="2" customFormat="true" ht="21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J216" s="1"/>
      <c r="K216" s="1"/>
    </row>
    <row r="217" s="2" customFormat="true" ht="21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J217" s="1"/>
      <c r="K217" s="1"/>
    </row>
    <row r="218" s="2" customFormat="true" ht="21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J218" s="1"/>
      <c r="K218" s="1"/>
    </row>
    <row r="219" s="2" customFormat="true" ht="21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J219" s="1"/>
      <c r="K219" s="1"/>
    </row>
    <row r="220" s="2" customFormat="true" ht="21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J220" s="1"/>
      <c r="K220" s="1"/>
    </row>
    <row r="221" s="2" customFormat="true" ht="21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J221" s="1"/>
      <c r="K221" s="1"/>
    </row>
    <row r="222" s="2" customFormat="true" ht="21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J222" s="1"/>
      <c r="K222" s="1"/>
    </row>
    <row r="223" s="2" customFormat="true" ht="21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J223" s="1"/>
      <c r="K223" s="1"/>
    </row>
    <row r="224" s="2" customFormat="true" ht="21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J224" s="1"/>
      <c r="K224" s="1"/>
    </row>
    <row r="225" s="2" customFormat="true" ht="21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J225" s="1"/>
      <c r="K225" s="1"/>
    </row>
    <row r="226" s="2" customFormat="true" ht="21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J226" s="1"/>
      <c r="K226" s="1"/>
    </row>
    <row r="227" s="2" customFormat="true" ht="21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J227" s="1"/>
      <c r="K227" s="1"/>
    </row>
    <row r="228" s="2" customFormat="true" ht="21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J228" s="1"/>
      <c r="K228" s="1"/>
    </row>
    <row r="229" s="2" customFormat="true" ht="21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J229" s="1"/>
      <c r="K229" s="1"/>
    </row>
    <row r="230" s="2" customFormat="true" ht="21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J230" s="1"/>
      <c r="K230" s="1"/>
    </row>
    <row r="231" s="2" customFormat="true" ht="21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J231" s="1"/>
      <c r="K231" s="1"/>
    </row>
    <row r="232" s="2" customFormat="true" ht="21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J232" s="1"/>
      <c r="K232" s="1"/>
    </row>
    <row r="233" s="2" customFormat="true" ht="21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J233" s="1"/>
      <c r="K233" s="1"/>
    </row>
    <row r="234" s="2" customFormat="true" ht="21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J234" s="1"/>
      <c r="K234" s="1"/>
    </row>
    <row r="235" s="2" customFormat="true" ht="21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J235" s="1"/>
      <c r="K235" s="1"/>
    </row>
    <row r="236" s="2" customFormat="true" ht="21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J236" s="1"/>
      <c r="K236" s="1"/>
    </row>
    <row r="237" s="2" customFormat="true" ht="21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J237" s="1"/>
      <c r="K237" s="1"/>
    </row>
    <row r="238" s="2" customFormat="true" ht="21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J238" s="1"/>
      <c r="K238" s="1"/>
    </row>
    <row r="239" s="2" customFormat="true" ht="21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J239" s="1"/>
      <c r="K239" s="1"/>
    </row>
    <row r="240" s="2" customFormat="true" ht="21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J240" s="1"/>
      <c r="K240" s="1"/>
    </row>
    <row r="241" s="2" customFormat="true" ht="21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J241" s="1"/>
      <c r="K241" s="1"/>
    </row>
    <row r="242" s="2" customFormat="true" ht="21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J242" s="1"/>
      <c r="K242" s="1"/>
    </row>
    <row r="243" s="2" customFormat="true" ht="21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J243" s="1"/>
      <c r="K243" s="1"/>
    </row>
    <row r="244" s="2" customFormat="true" ht="21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J244" s="1"/>
      <c r="K244" s="1"/>
    </row>
    <row r="245" s="2" customFormat="true" ht="21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J245" s="1"/>
      <c r="K245" s="1"/>
    </row>
    <row r="246" s="2" customFormat="true" ht="21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J246" s="1"/>
      <c r="K246" s="1"/>
    </row>
    <row r="247" s="2" customFormat="true" ht="21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J247" s="1"/>
      <c r="K247" s="1"/>
    </row>
    <row r="248" s="2" customFormat="true" ht="21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J248" s="1"/>
      <c r="K248" s="1"/>
    </row>
    <row r="249" s="2" customFormat="true" ht="21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J249" s="1"/>
      <c r="K249" s="1"/>
    </row>
    <row r="250" s="2" customFormat="true" ht="21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J250" s="1"/>
      <c r="K250" s="1"/>
    </row>
    <row r="251" s="2" customFormat="true" ht="21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J251" s="1"/>
      <c r="K251" s="1"/>
    </row>
    <row r="252" s="2" customFormat="true" ht="21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J252" s="1"/>
      <c r="K252" s="1"/>
    </row>
    <row r="253" s="2" customFormat="true" ht="21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J253" s="1"/>
      <c r="K253" s="1"/>
    </row>
    <row r="254" s="2" customFormat="true" ht="21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J254" s="1"/>
      <c r="K254" s="1"/>
    </row>
    <row r="255" s="2" customFormat="true" ht="21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J255" s="1"/>
      <c r="K255" s="1"/>
    </row>
    <row r="256" s="2" customFormat="true" ht="21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J256" s="1"/>
      <c r="K256" s="1"/>
    </row>
    <row r="257" s="2" customFormat="true" ht="21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J257" s="1"/>
      <c r="K257" s="1"/>
    </row>
    <row r="258" s="2" customFormat="true" ht="21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J258" s="1"/>
      <c r="K258" s="1"/>
    </row>
    <row r="259" s="2" customFormat="true" ht="21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J259" s="1"/>
      <c r="K259" s="1"/>
    </row>
    <row r="260" s="2" customFormat="true" ht="21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J260" s="1"/>
      <c r="K260" s="1"/>
    </row>
    <row r="261" s="2" customFormat="true" ht="21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J261" s="1"/>
      <c r="K261" s="1"/>
    </row>
    <row r="262" s="2" customFormat="true" ht="21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J262" s="1"/>
      <c r="K262" s="1"/>
    </row>
    <row r="263" s="2" customFormat="true" ht="21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J263" s="1"/>
      <c r="K263" s="1"/>
    </row>
    <row r="264" s="2" customFormat="true" ht="21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J264" s="1"/>
      <c r="K264" s="1"/>
    </row>
    <row r="265" s="2" customFormat="true" ht="21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J265" s="1"/>
      <c r="K265" s="1"/>
    </row>
    <row r="266" s="2" customFormat="true" ht="21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J266" s="1"/>
      <c r="K266" s="1"/>
    </row>
    <row r="267" s="2" customFormat="true" ht="21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J267" s="1"/>
      <c r="K267" s="1"/>
    </row>
    <row r="268" s="2" customFormat="true" ht="21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J268" s="1"/>
      <c r="K268" s="1"/>
    </row>
    <row r="269" s="2" customFormat="true" ht="21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J269" s="1"/>
      <c r="K269" s="1"/>
    </row>
    <row r="270" s="2" customFormat="true" ht="21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J270" s="1"/>
      <c r="K270" s="1"/>
    </row>
    <row r="271" s="2" customFormat="true" ht="21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J271" s="1"/>
      <c r="K271" s="1"/>
    </row>
    <row r="272" s="2" customFormat="true" ht="21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J272" s="1"/>
      <c r="K272" s="1"/>
    </row>
    <row r="273" s="2" customFormat="true" ht="21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J273" s="1"/>
      <c r="K273" s="1"/>
    </row>
    <row r="274" s="2" customFormat="true" ht="21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J274" s="1"/>
      <c r="K274" s="1"/>
    </row>
    <row r="275" s="2" customFormat="true" ht="21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J275" s="1"/>
      <c r="K275" s="1"/>
    </row>
    <row r="276" s="2" customFormat="true" ht="21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J276" s="1"/>
      <c r="K276" s="1"/>
    </row>
    <row r="277" s="2" customFormat="true" ht="21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J277" s="1"/>
      <c r="K277" s="1"/>
    </row>
    <row r="278" s="2" customFormat="true" ht="21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J278" s="1"/>
      <c r="K278" s="1"/>
    </row>
    <row r="279" s="2" customFormat="true" ht="21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J279" s="1"/>
      <c r="K279" s="1"/>
    </row>
    <row r="280" s="2" customFormat="true" ht="21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J280" s="1"/>
      <c r="K280" s="1"/>
    </row>
    <row r="281" s="2" customFormat="true" ht="21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J281" s="1"/>
      <c r="K281" s="1"/>
    </row>
    <row r="282" s="2" customFormat="true" ht="21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J282" s="1"/>
      <c r="K282" s="1"/>
    </row>
    <row r="283" s="2" customFormat="true" ht="21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J283" s="1"/>
      <c r="K283" s="1"/>
    </row>
    <row r="284" s="2" customFormat="true" ht="21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J284" s="1"/>
      <c r="K284" s="1"/>
    </row>
    <row r="285" s="2" customFormat="true" ht="21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J285" s="1"/>
      <c r="K285" s="1"/>
    </row>
    <row r="286" s="2" customFormat="true" ht="21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J286" s="1"/>
      <c r="K286" s="1"/>
    </row>
    <row r="287" s="2" customFormat="true" ht="21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J287" s="1"/>
      <c r="K287" s="1"/>
    </row>
    <row r="288" s="2" customFormat="true" ht="21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J288" s="1"/>
      <c r="K288" s="1"/>
    </row>
    <row r="289" s="2" customFormat="true" ht="21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J289" s="1"/>
      <c r="K289" s="1"/>
    </row>
    <row r="290" s="2" customFormat="true" ht="21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J290" s="1"/>
      <c r="K290" s="1"/>
    </row>
    <row r="291" s="2" customFormat="true" ht="21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J291" s="1"/>
      <c r="K291" s="1"/>
    </row>
    <row r="292" s="2" customFormat="true" ht="21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J292" s="1"/>
      <c r="K292" s="1"/>
    </row>
    <row r="293" s="2" customFormat="true" ht="21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J293" s="1"/>
      <c r="K293" s="1"/>
    </row>
    <row r="294" s="2" customFormat="true" ht="21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J294" s="1"/>
      <c r="K294" s="1"/>
    </row>
    <row r="295" s="2" customFormat="true" ht="21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J295" s="1"/>
      <c r="K295" s="1"/>
    </row>
    <row r="296" s="2" customFormat="true" ht="21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J296" s="1"/>
      <c r="K296" s="1"/>
    </row>
    <row r="297" s="2" customFormat="true" ht="21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J297" s="1"/>
      <c r="K297" s="1"/>
    </row>
    <row r="298" s="2" customFormat="true" ht="21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J298" s="1"/>
      <c r="K298" s="1"/>
    </row>
    <row r="299" s="2" customFormat="true" ht="21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J299" s="1"/>
      <c r="K299" s="1"/>
    </row>
    <row r="300" s="2" customFormat="true" ht="21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J300" s="1"/>
      <c r="K300" s="1"/>
    </row>
    <row r="301" s="2" customFormat="true" ht="21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J301" s="1"/>
      <c r="K301" s="1"/>
    </row>
    <row r="302" s="2" customFormat="true" ht="21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J302" s="1"/>
      <c r="K302" s="1"/>
    </row>
    <row r="303" s="2" customFormat="true" ht="21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J303" s="1"/>
      <c r="K303" s="1"/>
    </row>
    <row r="304" s="2" customFormat="true" ht="21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J304" s="1"/>
      <c r="K304" s="1"/>
    </row>
    <row r="305" s="2" customFormat="true" ht="21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J305" s="1"/>
      <c r="K305" s="1"/>
    </row>
    <row r="306" s="2" customFormat="true" ht="21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J306" s="1"/>
      <c r="K306" s="1"/>
    </row>
    <row r="307" s="2" customFormat="true" ht="21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J307" s="1"/>
      <c r="K307" s="1"/>
    </row>
    <row r="308" s="2" customFormat="true" ht="21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J308" s="1"/>
      <c r="K308" s="1"/>
    </row>
    <row r="309" s="2" customFormat="true" ht="21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J309" s="1"/>
      <c r="K309" s="1"/>
    </row>
    <row r="310" s="2" customFormat="true" ht="21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J310" s="1"/>
      <c r="K310" s="1"/>
    </row>
    <row r="311" s="2" customFormat="true" ht="21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J311" s="1"/>
      <c r="K311" s="1"/>
    </row>
    <row r="312" s="2" customFormat="true" ht="21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J312" s="1"/>
      <c r="K312" s="1"/>
    </row>
    <row r="313" s="2" customFormat="true" ht="21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J313" s="1"/>
      <c r="K313" s="1"/>
    </row>
    <row r="314" s="2" customFormat="true" ht="21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J314" s="1"/>
      <c r="K314" s="1"/>
    </row>
    <row r="315" s="2" customFormat="true" ht="21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J315" s="1"/>
      <c r="K315" s="1"/>
    </row>
    <row r="316" s="2" customFormat="true" ht="21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J316" s="1"/>
      <c r="K316" s="1"/>
    </row>
    <row r="317" s="2" customFormat="true" ht="21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J317" s="1"/>
      <c r="K317" s="1"/>
    </row>
    <row r="318" s="2" customFormat="true" ht="21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J318" s="1"/>
      <c r="K318" s="1"/>
    </row>
    <row r="319" s="2" customFormat="true" ht="21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J319" s="1"/>
      <c r="K319" s="1"/>
    </row>
    <row r="320" s="2" customFormat="true" ht="21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J320" s="1"/>
      <c r="K320" s="1"/>
    </row>
    <row r="321" s="2" customFormat="true" ht="21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J321" s="1"/>
      <c r="K321" s="1"/>
    </row>
    <row r="322" s="2" customFormat="true" ht="21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J322" s="1"/>
      <c r="K322" s="1"/>
    </row>
    <row r="323" s="2" customFormat="true" ht="21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J323" s="1"/>
      <c r="K323" s="1"/>
    </row>
    <row r="324" s="2" customFormat="true" ht="21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J324" s="1"/>
      <c r="K324" s="1"/>
    </row>
    <row r="325" s="2" customFormat="true" ht="21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J325" s="1"/>
      <c r="K325" s="1"/>
    </row>
    <row r="326" s="2" customFormat="true" ht="21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J326" s="1"/>
      <c r="K326" s="1"/>
    </row>
    <row r="327" s="2" customFormat="true" ht="21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J327" s="1"/>
      <c r="K327" s="1"/>
    </row>
    <row r="328" s="2" customFormat="true" ht="21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J328" s="1"/>
      <c r="K328" s="1"/>
    </row>
    <row r="329" s="2" customFormat="true" ht="21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J329" s="1"/>
      <c r="K329" s="1"/>
    </row>
    <row r="330" s="2" customFormat="true" ht="21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J330" s="1"/>
      <c r="K330" s="1"/>
    </row>
    <row r="331" s="2" customFormat="true" ht="21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J331" s="1"/>
      <c r="K331" s="1"/>
    </row>
    <row r="332" s="2" customFormat="true" ht="21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J332" s="1"/>
      <c r="K332" s="1"/>
    </row>
    <row r="333" s="2" customFormat="true" ht="21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J333" s="1"/>
      <c r="K333" s="1"/>
    </row>
    <row r="334" s="2" customFormat="true" ht="21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J334" s="1"/>
      <c r="K334" s="1"/>
    </row>
    <row r="335" s="2" customFormat="true" ht="21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J335" s="1"/>
      <c r="K335" s="1"/>
    </row>
    <row r="336" s="2" customFormat="true" ht="21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J336" s="1"/>
      <c r="K336" s="1"/>
    </row>
    <row r="337" s="2" customFormat="true" ht="21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J337" s="1"/>
      <c r="K337" s="1"/>
    </row>
    <row r="338" s="2" customFormat="true" ht="21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J338" s="1"/>
      <c r="K338" s="1"/>
    </row>
    <row r="339" s="2" customFormat="true" ht="21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J339" s="1"/>
      <c r="K339" s="1"/>
    </row>
    <row r="340" s="2" customFormat="true" ht="21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J340" s="1"/>
      <c r="K340" s="1"/>
    </row>
    <row r="341" s="2" customFormat="true" ht="21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J341" s="1"/>
      <c r="K341" s="1"/>
    </row>
    <row r="342" s="2" customFormat="true" ht="21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J342" s="1"/>
      <c r="K342" s="1"/>
    </row>
    <row r="343" s="2" customFormat="true" ht="21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J343" s="1"/>
      <c r="K343" s="1"/>
    </row>
    <row r="344" s="2" customFormat="true" ht="21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J344" s="1"/>
      <c r="K344" s="1"/>
    </row>
    <row r="345" s="2" customFormat="true" ht="21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J345" s="1"/>
      <c r="K345" s="1"/>
    </row>
    <row r="346" s="2" customFormat="true" ht="21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J346" s="1"/>
      <c r="K346" s="1"/>
    </row>
    <row r="347" s="2" customFormat="true" ht="21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J347" s="1"/>
      <c r="K347" s="1"/>
    </row>
    <row r="348" s="2" customFormat="true" ht="21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J348" s="1"/>
      <c r="K348" s="1"/>
    </row>
    <row r="349" s="2" customFormat="true" ht="21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J349" s="1"/>
      <c r="K349" s="1"/>
    </row>
    <row r="350" s="2" customFormat="true" ht="21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J350" s="1"/>
      <c r="K350" s="1"/>
    </row>
    <row r="351" s="2" customFormat="true" ht="21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J351" s="1"/>
      <c r="K351" s="1"/>
    </row>
    <row r="352" s="2" customFormat="true" ht="21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J352" s="1"/>
      <c r="K352" s="1"/>
    </row>
    <row r="353" s="2" customFormat="true" ht="21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J353" s="1"/>
      <c r="K353" s="1"/>
    </row>
    <row r="354" s="2" customFormat="true" ht="21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J354" s="1"/>
      <c r="K354" s="1"/>
    </row>
    <row r="355" s="2" customFormat="true" ht="21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J355" s="1"/>
      <c r="K355" s="1"/>
    </row>
    <row r="356" s="2" customFormat="true" ht="21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J356" s="1"/>
      <c r="K356" s="1"/>
    </row>
    <row r="357" s="2" customFormat="true" ht="21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J357" s="1"/>
      <c r="K357" s="1"/>
    </row>
    <row r="358" s="2" customFormat="true" ht="21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J358" s="1"/>
      <c r="K358" s="1"/>
    </row>
    <row r="359" s="2" customFormat="true" ht="21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J359" s="1"/>
      <c r="K359" s="1"/>
    </row>
    <row r="360" s="2" customFormat="true" ht="21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J360" s="1"/>
      <c r="K360" s="1"/>
    </row>
    <row r="361" s="2" customFormat="true" ht="21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J361" s="1"/>
      <c r="K361" s="1"/>
    </row>
    <row r="362" s="2" customFormat="true" ht="21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J362" s="1"/>
      <c r="K362" s="1"/>
    </row>
    <row r="363" s="2" customFormat="true" ht="21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J363" s="1"/>
      <c r="K363" s="1"/>
    </row>
    <row r="364" s="2" customFormat="true" ht="21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J364" s="1"/>
      <c r="K364" s="1"/>
    </row>
    <row r="365" s="2" customFormat="true" ht="21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J365" s="1"/>
      <c r="K365" s="1"/>
    </row>
    <row r="366" s="2" customFormat="true" ht="21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J366" s="1"/>
      <c r="K366" s="1"/>
    </row>
    <row r="367" s="2" customFormat="true" ht="21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J367" s="1"/>
      <c r="K367" s="1"/>
    </row>
    <row r="368" s="2" customFormat="true" ht="21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J368" s="1"/>
      <c r="K368" s="1"/>
    </row>
    <row r="369" s="2" customFormat="true" ht="21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J369" s="1"/>
      <c r="K369" s="1"/>
    </row>
    <row r="370" s="2" customFormat="true" ht="21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J370" s="1"/>
      <c r="K370" s="1"/>
    </row>
    <row r="371" s="2" customFormat="true" ht="21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J371" s="1"/>
      <c r="K371" s="1"/>
    </row>
    <row r="372" s="2" customFormat="true" ht="21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J372" s="1"/>
      <c r="K372" s="1"/>
    </row>
    <row r="373" s="2" customFormat="true" ht="21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J373" s="1"/>
      <c r="K373" s="1"/>
    </row>
    <row r="374" s="2" customFormat="true" ht="21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J374" s="1"/>
      <c r="K374" s="1"/>
    </row>
    <row r="375" s="2" customFormat="true" ht="21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J375" s="1"/>
      <c r="K375" s="1"/>
    </row>
    <row r="376" s="2" customFormat="true" ht="21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J376" s="1"/>
      <c r="K376" s="1"/>
    </row>
    <row r="377" s="2" customFormat="true" ht="21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J377" s="1"/>
      <c r="K377" s="1"/>
    </row>
    <row r="378" s="2" customFormat="true" ht="21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J378" s="1"/>
      <c r="K378" s="1"/>
    </row>
    <row r="379" s="2" customFormat="true" ht="21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J379" s="1"/>
      <c r="K379" s="1"/>
    </row>
    <row r="380" s="2" customFormat="true" ht="21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J380" s="1"/>
      <c r="K380" s="1"/>
    </row>
    <row r="381" s="2" customFormat="true" ht="21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J381" s="1"/>
      <c r="K381" s="1"/>
    </row>
    <row r="382" s="2" customFormat="true" ht="21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J382" s="1"/>
      <c r="K382" s="1"/>
    </row>
    <row r="383" s="2" customFormat="true" ht="21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J383" s="1"/>
      <c r="K383" s="1"/>
    </row>
    <row r="384" s="2" customFormat="true" ht="21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J384" s="1"/>
      <c r="K384" s="1"/>
    </row>
    <row r="385" s="2" customFormat="true" ht="21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J385" s="1"/>
      <c r="K385" s="1"/>
    </row>
    <row r="386" s="2" customFormat="true" ht="21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J386" s="1"/>
      <c r="K386" s="1"/>
    </row>
    <row r="387" s="2" customFormat="true" ht="21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J387" s="1"/>
      <c r="K387" s="1"/>
    </row>
    <row r="388" s="2" customFormat="true" ht="21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J388" s="1"/>
      <c r="K388" s="1"/>
    </row>
    <row r="389" s="2" customFormat="true" ht="21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J389" s="1"/>
      <c r="K389" s="1"/>
    </row>
    <row r="390" s="2" customFormat="true" ht="21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J390" s="1"/>
      <c r="K390" s="1"/>
    </row>
    <row r="391" s="2" customFormat="true" ht="21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J391" s="1"/>
      <c r="K391" s="1"/>
    </row>
    <row r="392" s="2" customFormat="true" ht="21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J392" s="1"/>
      <c r="K392" s="1"/>
    </row>
    <row r="393" s="2" customFormat="true" ht="21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J393" s="1"/>
      <c r="K393" s="1"/>
    </row>
    <row r="394" s="2" customFormat="true" ht="21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J394" s="1"/>
      <c r="K394" s="1"/>
    </row>
    <row r="395" s="2" customFormat="true" ht="21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J395" s="1"/>
      <c r="K395" s="1"/>
    </row>
    <row r="396" s="2" customFormat="true" ht="21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J396" s="1"/>
      <c r="K396" s="1"/>
    </row>
    <row r="397" s="2" customFormat="true" ht="21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J397" s="1"/>
      <c r="K397" s="1"/>
    </row>
    <row r="398" s="2" customFormat="true" ht="21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J398" s="1"/>
      <c r="K398" s="1"/>
    </row>
    <row r="399" s="2" customFormat="true" ht="21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J399" s="1"/>
      <c r="K399" s="1"/>
    </row>
    <row r="400" s="2" customFormat="true" ht="21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J400" s="1"/>
      <c r="K400" s="1"/>
    </row>
    <row r="401" s="2" customFormat="true" ht="21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J401" s="1"/>
      <c r="K401" s="1"/>
    </row>
    <row r="402" s="2" customFormat="true" ht="21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J402" s="1"/>
      <c r="K402" s="1"/>
    </row>
    <row r="403" s="2" customFormat="true" ht="21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J403" s="1"/>
      <c r="K403" s="1"/>
    </row>
    <row r="404" s="2" customFormat="true" ht="21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J404" s="1"/>
      <c r="K404" s="1"/>
    </row>
    <row r="405" s="2" customFormat="true" ht="21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J405" s="1"/>
      <c r="K405" s="1"/>
    </row>
    <row r="406" s="2" customFormat="true" ht="21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J406" s="1"/>
      <c r="K406" s="1"/>
    </row>
    <row r="407" s="2" customFormat="true" ht="21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J407" s="1"/>
      <c r="K407" s="1"/>
    </row>
    <row r="408" s="2" customFormat="true" ht="21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J408" s="1"/>
      <c r="K408" s="1"/>
    </row>
    <row r="409" s="2" customFormat="true" ht="21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J409" s="1"/>
      <c r="K409" s="1"/>
    </row>
    <row r="410" s="2" customFormat="true" ht="21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J410" s="1"/>
      <c r="K410" s="1"/>
    </row>
    <row r="411" s="2" customFormat="true" ht="21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J411" s="1"/>
      <c r="K411" s="1"/>
    </row>
    <row r="412" s="2" customFormat="true" ht="21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J412" s="1"/>
      <c r="K412" s="1"/>
    </row>
    <row r="413" s="2" customFormat="true" ht="21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J413" s="1"/>
      <c r="K413" s="1"/>
    </row>
    <row r="414" s="2" customFormat="true" ht="21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J414" s="1"/>
      <c r="K414" s="1"/>
    </row>
    <row r="415" s="2" customFormat="true" ht="21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J415" s="1"/>
      <c r="K415" s="1"/>
    </row>
    <row r="416" s="2" customFormat="true" ht="21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J416" s="1"/>
      <c r="K416" s="1"/>
    </row>
    <row r="417" s="2" customFormat="true" ht="21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J417" s="1"/>
      <c r="K417" s="1"/>
    </row>
    <row r="418" s="2" customFormat="true" ht="21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J418" s="1"/>
      <c r="K418" s="1"/>
    </row>
    <row r="419" s="2" customFormat="true" ht="21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J419" s="1"/>
      <c r="K419" s="1"/>
    </row>
    <row r="420" s="2" customFormat="true" ht="21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J420" s="1"/>
      <c r="K420" s="1"/>
    </row>
    <row r="421" s="2" customFormat="true" ht="21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J421" s="1"/>
      <c r="K421" s="1"/>
    </row>
    <row r="422" s="2" customFormat="true" ht="21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J422" s="1"/>
      <c r="K422" s="1"/>
    </row>
    <row r="423" s="2" customFormat="true" ht="21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J423" s="1"/>
      <c r="K423" s="1"/>
    </row>
    <row r="424" s="2" customFormat="true" ht="21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J424" s="1"/>
      <c r="K424" s="1"/>
    </row>
    <row r="425" s="2" customFormat="true" ht="21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J425" s="1"/>
      <c r="K425" s="1"/>
    </row>
    <row r="426" s="2" customFormat="true" ht="21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J426" s="1"/>
      <c r="K426" s="1"/>
    </row>
    <row r="427" s="2" customFormat="true" ht="21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J427" s="1"/>
      <c r="K427" s="1"/>
    </row>
    <row r="428" s="2" customFormat="true" ht="21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J428" s="1"/>
      <c r="K428" s="1"/>
    </row>
    <row r="429" s="2" customFormat="true" ht="21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J429" s="1"/>
      <c r="K429" s="1"/>
    </row>
    <row r="430" s="2" customFormat="true" ht="21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J430" s="1"/>
      <c r="K430" s="1"/>
    </row>
    <row r="431" s="2" customFormat="true" ht="21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J431" s="1"/>
      <c r="K431" s="1"/>
    </row>
    <row r="432" s="2" customFormat="true" ht="21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J432" s="1"/>
      <c r="K432" s="1"/>
    </row>
    <row r="433" s="2" customFormat="true" ht="21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J433" s="1"/>
      <c r="K433" s="1"/>
    </row>
    <row r="434" s="2" customFormat="true" ht="21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J434" s="1"/>
      <c r="K434" s="1"/>
    </row>
    <row r="435" s="2" customFormat="true" ht="21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J435" s="1"/>
      <c r="K435" s="1"/>
    </row>
    <row r="436" s="2" customFormat="true" ht="21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J436" s="1"/>
      <c r="K436" s="1"/>
    </row>
    <row r="437" s="2" customFormat="true" ht="21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J437" s="1"/>
      <c r="K437" s="1"/>
    </row>
    <row r="438" s="2" customFormat="true" ht="21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J438" s="1"/>
      <c r="K438" s="1"/>
    </row>
    <row r="439" s="2" customFormat="true" ht="21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J439" s="1"/>
      <c r="K439" s="1"/>
    </row>
    <row r="440" s="2" customFormat="true" ht="21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J440" s="1"/>
      <c r="K440" s="1"/>
    </row>
    <row r="441" s="2" customFormat="true" ht="21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J441" s="1"/>
      <c r="K441" s="1"/>
    </row>
    <row r="442" s="2" customFormat="true" ht="21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J442" s="1"/>
      <c r="K442" s="1"/>
    </row>
    <row r="443" s="2" customFormat="true" ht="21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J443" s="1"/>
      <c r="K443" s="1"/>
    </row>
    <row r="444" s="2" customFormat="true" ht="21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J444" s="1"/>
      <c r="K444" s="1"/>
    </row>
    <row r="445" s="2" customFormat="true" ht="21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J445" s="1"/>
      <c r="K445" s="1"/>
    </row>
    <row r="446" s="2" customFormat="true" ht="21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J446" s="1"/>
      <c r="K446" s="1"/>
    </row>
    <row r="447" s="2" customFormat="true" ht="21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J447" s="1"/>
      <c r="K447" s="1"/>
    </row>
    <row r="448" s="2" customFormat="true" ht="21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J448" s="1"/>
      <c r="K448" s="1"/>
    </row>
    <row r="449" s="2" customFormat="true" ht="21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J449" s="1"/>
      <c r="K449" s="1"/>
    </row>
    <row r="450" s="2" customFormat="true" ht="21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J450" s="1"/>
      <c r="K450" s="1"/>
    </row>
    <row r="451" s="2" customFormat="true" ht="21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J451" s="1"/>
      <c r="K451" s="1"/>
    </row>
    <row r="452" s="2" customFormat="true" ht="21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J452" s="1"/>
      <c r="K452" s="1"/>
    </row>
    <row r="453" s="2" customFormat="true" ht="21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J453" s="1"/>
      <c r="K453" s="1"/>
    </row>
    <row r="454" s="2" customFormat="true" ht="21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J454" s="1"/>
      <c r="K454" s="1"/>
    </row>
    <row r="455" s="2" customFormat="true" ht="21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J455" s="1"/>
      <c r="K455" s="1"/>
    </row>
    <row r="456" s="2" customFormat="true" ht="21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J456" s="1"/>
      <c r="K456" s="1"/>
    </row>
    <row r="457" s="2" customFormat="true" ht="21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J457" s="1"/>
      <c r="K457" s="1"/>
    </row>
    <row r="458" s="2" customFormat="true" ht="21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J458" s="1"/>
      <c r="K458" s="1"/>
    </row>
    <row r="459" s="2" customFormat="true" ht="21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J459" s="1"/>
      <c r="K459" s="1"/>
    </row>
    <row r="460" s="2" customFormat="true" ht="21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J460" s="1"/>
      <c r="K460" s="1"/>
    </row>
    <row r="461" s="2" customFormat="true" ht="21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J461" s="1"/>
      <c r="K461" s="1"/>
    </row>
    <row r="462" s="2" customFormat="true" ht="21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J462" s="1"/>
      <c r="K462" s="1"/>
    </row>
    <row r="463" s="2" customFormat="true" ht="21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J463" s="1"/>
      <c r="K463" s="1"/>
    </row>
    <row r="464" s="2" customFormat="true" ht="21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J464" s="1"/>
      <c r="K464" s="1"/>
    </row>
    <row r="465" s="2" customFormat="true" ht="21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J465" s="1"/>
      <c r="K465" s="1"/>
    </row>
    <row r="466" s="2" customFormat="true" ht="21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J466" s="1"/>
      <c r="K466" s="1"/>
    </row>
    <row r="467" s="2" customFormat="true" ht="21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J467" s="1"/>
      <c r="K467" s="1"/>
    </row>
    <row r="468" s="2" customFormat="true" ht="21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J468" s="1"/>
      <c r="K468" s="1"/>
    </row>
    <row r="469" s="2" customFormat="true" ht="21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J469" s="1"/>
      <c r="K469" s="1"/>
    </row>
    <row r="470" s="2" customFormat="true" ht="21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J470" s="1"/>
      <c r="K470" s="1"/>
    </row>
    <row r="471" s="2" customFormat="true" ht="21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J471" s="1"/>
      <c r="K471" s="1"/>
    </row>
    <row r="472" s="2" customFormat="true" ht="21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J472" s="1"/>
      <c r="K472" s="1"/>
    </row>
    <row r="473" s="2" customFormat="true" ht="21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J473" s="1"/>
      <c r="K473" s="1"/>
    </row>
    <row r="474" s="2" customFormat="true" ht="21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J474" s="1"/>
      <c r="K474" s="1"/>
    </row>
    <row r="475" s="2" customFormat="true" ht="21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J475" s="1"/>
      <c r="K475" s="1"/>
    </row>
    <row r="476" s="2" customFormat="true" ht="21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J476" s="1"/>
      <c r="K476" s="1"/>
    </row>
    <row r="477" s="2" customFormat="true" ht="21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J477" s="1"/>
      <c r="K477" s="1"/>
    </row>
    <row r="478" s="2" customFormat="true" ht="21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J478" s="1"/>
      <c r="K478" s="1"/>
    </row>
    <row r="479" s="2" customFormat="true" ht="21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J479" s="1"/>
      <c r="K479" s="1"/>
    </row>
    <row r="480" s="2" customFormat="true" ht="21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J480" s="1"/>
      <c r="K480" s="1"/>
    </row>
    <row r="481" s="2" customFormat="true" ht="21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J481" s="1"/>
      <c r="K481" s="1"/>
    </row>
    <row r="482" s="2" customFormat="true" ht="21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J482" s="1"/>
      <c r="K482" s="1"/>
    </row>
    <row r="483" s="2" customFormat="true" ht="21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J483" s="1"/>
      <c r="K483" s="1"/>
    </row>
    <row r="484" s="2" customFormat="true" ht="21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J484" s="1"/>
      <c r="K484" s="1"/>
    </row>
    <row r="485" s="2" customFormat="true" ht="21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J485" s="1"/>
      <c r="K485" s="1"/>
    </row>
    <row r="486" s="2" customFormat="true" ht="21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J486" s="1"/>
      <c r="K486" s="1"/>
    </row>
    <row r="487" s="2" customFormat="true" ht="21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J487" s="1"/>
      <c r="K487" s="1"/>
    </row>
    <row r="488" s="2" customFormat="true" ht="21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J488" s="1"/>
      <c r="K488" s="1"/>
    </row>
    <row r="489" s="2" customFormat="true" ht="21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J489" s="1"/>
      <c r="K489" s="1"/>
    </row>
    <row r="490" s="2" customFormat="true" ht="21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J490" s="1"/>
      <c r="K490" s="1"/>
    </row>
    <row r="491" s="2" customFormat="true" ht="21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J491" s="1"/>
      <c r="K491" s="1"/>
    </row>
    <row r="492" s="2" customFormat="true" ht="21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J492" s="1"/>
      <c r="K492" s="1"/>
    </row>
    <row r="493" s="2" customFormat="true" ht="21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J493" s="1"/>
      <c r="K493" s="1"/>
    </row>
    <row r="494" s="2" customFormat="true" ht="21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J494" s="1"/>
      <c r="K494" s="1"/>
    </row>
    <row r="495" s="2" customFormat="true" ht="21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J495" s="1"/>
      <c r="K495" s="1"/>
    </row>
    <row r="496" s="2" customFormat="true" ht="21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J496" s="1"/>
      <c r="K496" s="1"/>
    </row>
    <row r="497" s="2" customFormat="true" ht="21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J497" s="1"/>
      <c r="K497" s="1"/>
    </row>
    <row r="498" s="2" customFormat="true" ht="21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J498" s="1"/>
      <c r="K498" s="1"/>
    </row>
    <row r="499" s="2" customFormat="true" ht="21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J499" s="1"/>
      <c r="K499" s="1"/>
    </row>
    <row r="500" s="2" customFormat="true" ht="21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J500" s="1"/>
      <c r="K500" s="1"/>
    </row>
    <row r="501" s="2" customFormat="true" ht="21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J501" s="1"/>
      <c r="K501" s="1"/>
    </row>
    <row r="502" s="2" customFormat="true" ht="21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J502" s="1"/>
      <c r="K502" s="1"/>
    </row>
    <row r="503" s="2" customFormat="true" ht="21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J503" s="1"/>
      <c r="K503" s="1"/>
    </row>
    <row r="504" s="2" customFormat="true" ht="21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J504" s="1"/>
      <c r="K504" s="1"/>
    </row>
    <row r="505" s="2" customFormat="true" ht="21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J505" s="1"/>
      <c r="K505" s="1"/>
    </row>
    <row r="506" s="2" customFormat="true" ht="21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J506" s="1"/>
      <c r="K506" s="1"/>
    </row>
    <row r="507" s="2" customFormat="true" ht="21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J507" s="1"/>
      <c r="K507" s="1"/>
    </row>
    <row r="508" s="2" customFormat="true" ht="21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J508" s="1"/>
      <c r="K508" s="1"/>
    </row>
    <row r="509" s="2" customFormat="true" ht="21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J509" s="1"/>
      <c r="K509" s="1"/>
    </row>
    <row r="510" s="2" customFormat="true" ht="21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J510" s="1"/>
      <c r="K510" s="1"/>
    </row>
    <row r="511" s="2" customFormat="true" ht="21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J511" s="1"/>
      <c r="K511" s="1"/>
    </row>
    <row r="512" s="2" customFormat="true" ht="21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J512" s="1"/>
      <c r="K512" s="1"/>
    </row>
    <row r="513" s="2" customFormat="true" ht="21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J513" s="1"/>
      <c r="K513" s="1"/>
    </row>
    <row r="514" s="2" customFormat="true" ht="21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J514" s="1"/>
      <c r="K514" s="1"/>
    </row>
    <row r="515" s="2" customFormat="true" ht="21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J515" s="1"/>
      <c r="K515" s="1"/>
    </row>
    <row r="516" s="2" customFormat="true" ht="21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J516" s="1"/>
      <c r="K516" s="1"/>
    </row>
    <row r="517" s="2" customFormat="true" ht="21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J517" s="1"/>
      <c r="K517" s="1"/>
    </row>
    <row r="518" s="2" customFormat="true" ht="21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J518" s="1"/>
      <c r="K518" s="1"/>
    </row>
    <row r="519" s="2" customFormat="true" ht="21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J519" s="1"/>
      <c r="K519" s="1"/>
    </row>
    <row r="520" s="2" customFormat="true" ht="21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J520" s="1"/>
      <c r="K520" s="1"/>
    </row>
    <row r="521" s="2" customFormat="true" ht="21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J521" s="1"/>
      <c r="K521" s="1"/>
    </row>
    <row r="522" s="2" customFormat="true" ht="21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J522" s="1"/>
      <c r="K522" s="1"/>
    </row>
    <row r="523" s="2" customFormat="true" ht="21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J523" s="1"/>
      <c r="K523" s="1"/>
    </row>
    <row r="524" s="2" customFormat="true" ht="21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J524" s="1"/>
      <c r="K524" s="1"/>
    </row>
    <row r="525" s="2" customFormat="true" ht="21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J525" s="1"/>
      <c r="K525" s="1"/>
    </row>
    <row r="526" s="2" customFormat="true" ht="21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J526" s="1"/>
      <c r="K526" s="1"/>
    </row>
    <row r="527" s="2" customFormat="true" ht="21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J527" s="1"/>
      <c r="K527" s="1"/>
    </row>
    <row r="528" s="2" customFormat="true" ht="21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J528" s="1"/>
      <c r="K528" s="1"/>
    </row>
    <row r="529" s="2" customFormat="true" ht="21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J529" s="1"/>
      <c r="K529" s="1"/>
    </row>
    <row r="530" s="2" customFormat="true" ht="21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J530" s="1"/>
      <c r="K530" s="1"/>
    </row>
    <row r="531" s="2" customFormat="true" ht="21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J531" s="1"/>
      <c r="K531" s="1"/>
    </row>
    <row r="532" s="2" customFormat="true" ht="21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J532" s="1"/>
      <c r="K532" s="1"/>
    </row>
    <row r="533" s="2" customFormat="true" ht="21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J533" s="1"/>
      <c r="K533" s="1"/>
    </row>
    <row r="534" s="2" customFormat="true" ht="21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J534" s="1"/>
      <c r="K534" s="1"/>
    </row>
    <row r="535" s="2" customFormat="true" ht="21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J535" s="1"/>
      <c r="K535" s="1"/>
    </row>
    <row r="536" s="2" customFormat="true" ht="21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J536" s="1"/>
      <c r="K536" s="1"/>
    </row>
    <row r="537" s="2" customFormat="true" ht="21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J537" s="1"/>
      <c r="K537" s="1"/>
    </row>
    <row r="538" s="2" customFormat="true" ht="21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J538" s="1"/>
      <c r="K538" s="1"/>
    </row>
    <row r="539" s="2" customFormat="true" ht="21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J539" s="1"/>
      <c r="K539" s="1"/>
    </row>
    <row r="540" s="2" customFormat="true" ht="21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J540" s="1"/>
      <c r="K540" s="1"/>
    </row>
    <row r="541" s="2" customFormat="true" ht="21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J541" s="1"/>
      <c r="K541" s="1"/>
    </row>
    <row r="542" s="2" customFormat="true" ht="21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J542" s="1"/>
      <c r="K542" s="1"/>
    </row>
    <row r="543" s="2" customFormat="true" ht="21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J543" s="1"/>
      <c r="K543" s="1"/>
    </row>
    <row r="544" s="2" customFormat="true" ht="21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J544" s="1"/>
      <c r="K544" s="1"/>
    </row>
    <row r="545" s="2" customFormat="true" ht="21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J545" s="1"/>
      <c r="K545" s="1"/>
    </row>
    <row r="546" s="2" customFormat="true" ht="21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J546" s="1"/>
      <c r="K546" s="1"/>
    </row>
    <row r="547" s="2" customFormat="true" ht="21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J547" s="1"/>
      <c r="K547" s="1"/>
    </row>
    <row r="548" s="2" customFormat="true" ht="21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J548" s="1"/>
      <c r="K548" s="1"/>
    </row>
    <row r="549" s="2" customFormat="true" ht="21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J549" s="1"/>
      <c r="K549" s="1"/>
    </row>
    <row r="550" s="2" customFormat="true" ht="21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J550" s="1"/>
      <c r="K550" s="1"/>
    </row>
    <row r="551" s="2" customFormat="true" ht="21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J551" s="1"/>
      <c r="K551" s="1"/>
    </row>
    <row r="552" s="2" customFormat="true" ht="21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J552" s="1"/>
      <c r="K552" s="1"/>
    </row>
    <row r="553" s="2" customFormat="true" ht="21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J553" s="1"/>
      <c r="K553" s="1"/>
    </row>
    <row r="554" s="2" customFormat="true" ht="21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J554" s="1"/>
      <c r="K554" s="1"/>
    </row>
    <row r="555" s="2" customFormat="true" ht="21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J555" s="1"/>
      <c r="K555" s="1"/>
    </row>
    <row r="556" s="2" customFormat="true" ht="21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J556" s="1"/>
      <c r="K556" s="1"/>
    </row>
    <row r="557" s="2" customFormat="true" ht="21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J557" s="1"/>
      <c r="K557" s="1"/>
    </row>
    <row r="558" s="2" customFormat="true" ht="21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J558" s="1"/>
      <c r="K558" s="1"/>
    </row>
    <row r="559" s="2" customFormat="true" ht="21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J559" s="1"/>
      <c r="K559" s="1"/>
    </row>
    <row r="560" s="2" customFormat="true" ht="21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J560" s="1"/>
      <c r="K560" s="1"/>
    </row>
    <row r="561" s="2" customFormat="true" ht="21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J561" s="1"/>
      <c r="K561" s="1"/>
    </row>
    <row r="562" s="2" customFormat="true" ht="21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J562" s="1"/>
      <c r="K562" s="1"/>
    </row>
    <row r="563" s="2" customFormat="true" ht="21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J563" s="1"/>
      <c r="K563" s="1"/>
    </row>
    <row r="564" s="2" customFormat="true" ht="21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J564" s="1"/>
      <c r="K564" s="1"/>
    </row>
    <row r="565" s="2" customFormat="true" ht="21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J565" s="1"/>
      <c r="K565" s="1"/>
    </row>
    <row r="566" s="2" customFormat="true" ht="21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J566" s="1"/>
      <c r="K566" s="1"/>
    </row>
    <row r="567" s="2" customFormat="true" ht="21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J567" s="1"/>
      <c r="K567" s="1"/>
    </row>
    <row r="568" s="2" customFormat="true" ht="21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J568" s="1"/>
      <c r="K568" s="1"/>
    </row>
    <row r="569" s="2" customFormat="true" ht="21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J569" s="1"/>
      <c r="K569" s="1"/>
    </row>
    <row r="570" s="2" customFormat="true" ht="21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J570" s="1"/>
      <c r="K570" s="1"/>
    </row>
    <row r="571" s="2" customFormat="true" ht="21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J571" s="1"/>
      <c r="K571" s="1"/>
    </row>
    <row r="572" s="2" customFormat="true" ht="21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J572" s="1"/>
      <c r="K572" s="1"/>
    </row>
    <row r="573" s="2" customFormat="true" ht="21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J573" s="1"/>
      <c r="K573" s="1"/>
    </row>
    <row r="574" s="2" customFormat="true" ht="21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J574" s="1"/>
      <c r="K574" s="1"/>
    </row>
    <row r="575" s="2" customFormat="true" ht="21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J575" s="1"/>
      <c r="K575" s="1"/>
    </row>
    <row r="576" s="2" customFormat="true" ht="21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J576" s="1"/>
      <c r="K576" s="1"/>
    </row>
    <row r="577" s="2" customFormat="true" ht="21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J577" s="1"/>
      <c r="K577" s="1"/>
    </row>
    <row r="578" s="2" customFormat="true" ht="21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J578" s="1"/>
      <c r="K578" s="1"/>
    </row>
    <row r="579" s="2" customFormat="true" ht="21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J579" s="1"/>
      <c r="K579" s="1"/>
    </row>
    <row r="580" s="2" customFormat="true" ht="21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J580" s="1"/>
      <c r="K580" s="1"/>
    </row>
    <row r="581" s="2" customFormat="true" ht="21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J581" s="1"/>
      <c r="K581" s="1"/>
    </row>
    <row r="582" s="2" customFormat="true" ht="21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J582" s="1"/>
      <c r="K582" s="1"/>
    </row>
    <row r="583" s="2" customFormat="true" ht="21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J583" s="1"/>
      <c r="K583" s="1"/>
    </row>
    <row r="584" s="2" customFormat="true" ht="21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J584" s="1"/>
      <c r="K584" s="1"/>
    </row>
    <row r="585" s="2" customFormat="true" ht="21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  <c r="J585" s="1"/>
      <c r="K585" s="1"/>
    </row>
    <row r="586" s="2" customFormat="true" ht="21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J586" s="1"/>
      <c r="K586" s="1"/>
    </row>
    <row r="587" s="2" customFormat="true" ht="21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J587" s="1"/>
      <c r="K587" s="1"/>
    </row>
    <row r="588" s="2" customFormat="true" ht="21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J588" s="1"/>
      <c r="K588" s="1"/>
    </row>
    <row r="589" s="2" customFormat="true" ht="21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J589" s="1"/>
      <c r="K589" s="1"/>
    </row>
    <row r="590" s="2" customFormat="true" ht="21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  <c r="J590" s="1"/>
      <c r="K590" s="1"/>
    </row>
    <row r="591" s="2" customFormat="true" ht="21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  <c r="J591" s="1"/>
      <c r="K591" s="1"/>
    </row>
    <row r="592" s="2" customFormat="true" ht="21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J592" s="1"/>
      <c r="K592" s="1"/>
    </row>
    <row r="593" s="2" customFormat="true" ht="21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  <c r="J593" s="1"/>
      <c r="K593" s="1"/>
    </row>
    <row r="594" s="2" customFormat="true" ht="21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  <c r="J594" s="1"/>
      <c r="K594" s="1"/>
    </row>
    <row r="595" s="2" customFormat="true" ht="21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J595" s="1"/>
      <c r="K595" s="1"/>
    </row>
    <row r="596" s="2" customFormat="true" ht="21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J596" s="1"/>
      <c r="K596" s="1"/>
    </row>
    <row r="597" s="2" customFormat="true" ht="21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J597" s="1"/>
      <c r="K597" s="1"/>
    </row>
    <row r="598" s="2" customFormat="true" ht="21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J598" s="1"/>
      <c r="K598" s="1"/>
    </row>
    <row r="599" s="2" customFormat="true" ht="21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J599" s="1"/>
      <c r="K599" s="1"/>
    </row>
    <row r="600" s="2" customFormat="true" ht="21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  <c r="J600" s="1"/>
      <c r="K600" s="1"/>
    </row>
    <row r="601" s="2" customFormat="true" ht="21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  <c r="J601" s="1"/>
      <c r="K601" s="1"/>
    </row>
    <row r="602" s="2" customFormat="true" ht="21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J602" s="1"/>
      <c r="K602" s="1"/>
    </row>
    <row r="603" s="2" customFormat="true" ht="21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J603" s="1"/>
      <c r="K603" s="1"/>
    </row>
    <row r="604" s="2" customFormat="true" ht="21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J604" s="1"/>
      <c r="K604" s="1"/>
    </row>
    <row r="605" s="2" customFormat="true" ht="21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J605" s="1"/>
      <c r="K605" s="1"/>
    </row>
    <row r="606" s="2" customFormat="true" ht="21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J606" s="1"/>
      <c r="K606" s="1"/>
    </row>
    <row r="607" s="2" customFormat="true" ht="21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J607" s="1"/>
      <c r="K607" s="1"/>
    </row>
    <row r="608" s="2" customFormat="true" ht="21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J608" s="1"/>
      <c r="K608" s="1"/>
    </row>
    <row r="609" s="2" customFormat="true" ht="21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J609" s="1"/>
      <c r="K609" s="1"/>
    </row>
    <row r="610" s="2" customFormat="true" ht="21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J610" s="1"/>
      <c r="K610" s="1"/>
    </row>
    <row r="611" s="2" customFormat="true" ht="21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J611" s="1"/>
      <c r="K611" s="1"/>
    </row>
    <row r="612" s="2" customFormat="true" ht="21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J612" s="1"/>
      <c r="K612" s="1"/>
    </row>
    <row r="613" s="2" customFormat="true" ht="21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J613" s="1"/>
      <c r="K613" s="1"/>
    </row>
    <row r="614" s="2" customFormat="true" ht="21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J614" s="1"/>
      <c r="K614" s="1"/>
    </row>
    <row r="615" s="2" customFormat="true" ht="21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J615" s="1"/>
      <c r="K615" s="1"/>
    </row>
    <row r="616" s="2" customFormat="true" ht="21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J616" s="1"/>
      <c r="K616" s="1"/>
    </row>
    <row r="617" s="2" customFormat="true" ht="21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J617" s="1"/>
      <c r="K617" s="1"/>
    </row>
    <row r="618" s="2" customFormat="true" ht="21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J618" s="1"/>
      <c r="K618" s="1"/>
    </row>
    <row r="619" s="2" customFormat="true" ht="21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J619" s="1"/>
      <c r="K619" s="1"/>
    </row>
    <row r="620" s="2" customFormat="true" ht="21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J620" s="1"/>
      <c r="K620" s="1"/>
    </row>
    <row r="621" s="2" customFormat="true" ht="21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J621" s="1"/>
      <c r="K621" s="1"/>
    </row>
    <row r="622" s="2" customFormat="true" ht="21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J622" s="1"/>
      <c r="K622" s="1"/>
    </row>
    <row r="623" s="2" customFormat="true" ht="21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J623" s="1"/>
      <c r="K623" s="1"/>
    </row>
    <row r="624" s="2" customFormat="true" ht="21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J624" s="1"/>
      <c r="K624" s="1"/>
    </row>
    <row r="625" s="2" customFormat="true" ht="21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J625" s="1"/>
      <c r="K625" s="1"/>
    </row>
    <row r="626" s="2" customFormat="true" ht="21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J626" s="1"/>
      <c r="K626" s="1"/>
    </row>
    <row r="627" s="2" customFormat="true" ht="21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J627" s="1"/>
      <c r="K627" s="1"/>
    </row>
    <row r="628" s="2" customFormat="true" ht="21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J628" s="1"/>
      <c r="K628" s="1"/>
    </row>
    <row r="629" s="2" customFormat="true" ht="21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J629" s="1"/>
      <c r="K629" s="1"/>
    </row>
    <row r="630" s="2" customFormat="true" ht="21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J630" s="1"/>
      <c r="K630" s="1"/>
    </row>
    <row r="631" s="2" customFormat="true" ht="21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J631" s="1"/>
      <c r="K631" s="1"/>
    </row>
    <row r="632" s="2" customFormat="true" ht="21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J632" s="1"/>
      <c r="K632" s="1"/>
    </row>
    <row r="633" s="2" customFormat="true" ht="21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J633" s="1"/>
      <c r="K633" s="1"/>
    </row>
    <row r="634" s="2" customFormat="true" ht="21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J634" s="1"/>
      <c r="K634" s="1"/>
    </row>
    <row r="635" s="2" customFormat="true" ht="21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J635" s="1"/>
      <c r="K635" s="1"/>
    </row>
    <row r="636" s="2" customFormat="true" ht="21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J636" s="1"/>
      <c r="K636" s="1"/>
    </row>
    <row r="637" s="2" customFormat="true" ht="21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J637" s="1"/>
      <c r="K637" s="1"/>
    </row>
    <row r="638" s="2" customFormat="true" ht="21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J638" s="1"/>
      <c r="K638" s="1"/>
    </row>
    <row r="639" s="2" customFormat="true" ht="21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J639" s="1"/>
      <c r="K639" s="1"/>
    </row>
    <row r="640" s="2" customFormat="true" ht="21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J640" s="1"/>
      <c r="K640" s="1"/>
    </row>
    <row r="641" s="2" customFormat="true" ht="21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J641" s="1"/>
      <c r="K641" s="1"/>
    </row>
    <row r="642" s="2" customFormat="true" ht="21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J642" s="1"/>
      <c r="K642" s="1"/>
    </row>
    <row r="643" s="2" customFormat="true" ht="21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  <c r="J643" s="1"/>
      <c r="K643" s="1"/>
    </row>
    <row r="644" s="2" customFormat="true" ht="21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  <c r="J644" s="1"/>
      <c r="K644" s="1"/>
    </row>
    <row r="645" s="2" customFormat="true" ht="21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  <c r="J645" s="1"/>
      <c r="K645" s="1"/>
    </row>
    <row r="646" s="2" customFormat="true" ht="21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J646" s="1"/>
      <c r="K646" s="1"/>
    </row>
    <row r="647" s="2" customFormat="true" ht="21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J647" s="1"/>
      <c r="K647" s="1"/>
    </row>
    <row r="648" s="2" customFormat="true" ht="21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J648" s="1"/>
      <c r="K648" s="1"/>
    </row>
    <row r="649" s="2" customFormat="true" ht="21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J649" s="1"/>
      <c r="K649" s="1"/>
    </row>
    <row r="650" s="2" customFormat="true" ht="21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J650" s="1"/>
      <c r="K650" s="1"/>
    </row>
    <row r="651" s="2" customFormat="true" ht="21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J651" s="1"/>
      <c r="K651" s="1"/>
    </row>
    <row r="652" s="2" customFormat="true" ht="21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J652" s="1"/>
      <c r="K652" s="1"/>
    </row>
    <row r="653" s="2" customFormat="true" ht="21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J653" s="1"/>
      <c r="K653" s="1"/>
    </row>
    <row r="654" s="2" customFormat="true" ht="21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J654" s="1"/>
      <c r="K654" s="1"/>
    </row>
    <row r="655" s="2" customFormat="true" ht="21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J655" s="1"/>
      <c r="K655" s="1"/>
    </row>
    <row r="656" s="2" customFormat="true" ht="21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J656" s="1"/>
      <c r="K656" s="1"/>
    </row>
    <row r="657" s="2" customFormat="true" ht="21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J657" s="1"/>
      <c r="K657" s="1"/>
    </row>
    <row r="658" s="2" customFormat="true" ht="21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J658" s="1"/>
      <c r="K658" s="1"/>
    </row>
    <row r="659" s="2" customFormat="true" ht="21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J659" s="1"/>
      <c r="K659" s="1"/>
    </row>
    <row r="660" s="2" customFormat="true" ht="21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J660" s="1"/>
      <c r="K660" s="1"/>
    </row>
    <row r="661" s="2" customFormat="true" ht="21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J661" s="1"/>
      <c r="K661" s="1"/>
    </row>
    <row r="662" s="2" customFormat="true" ht="21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J662" s="1"/>
      <c r="K662" s="1"/>
    </row>
    <row r="663" s="2" customFormat="true" ht="21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J663" s="1"/>
      <c r="K663" s="1"/>
    </row>
    <row r="664" s="2" customFormat="true" ht="21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J664" s="1"/>
      <c r="K664" s="1"/>
    </row>
    <row r="665" s="2" customFormat="true" ht="21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J665" s="1"/>
      <c r="K665" s="1"/>
    </row>
    <row r="666" s="2" customFormat="true" ht="21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J666" s="1"/>
      <c r="K666" s="1"/>
    </row>
    <row r="667" s="2" customFormat="true" ht="21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J667" s="1"/>
      <c r="K667" s="1"/>
    </row>
    <row r="668" s="2" customFormat="true" ht="21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J668" s="1"/>
      <c r="K668" s="1"/>
    </row>
    <row r="669" s="2" customFormat="true" ht="21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J669" s="1"/>
      <c r="K669" s="1"/>
    </row>
    <row r="670" s="2" customFormat="true" ht="21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J670" s="1"/>
      <c r="K670" s="1"/>
    </row>
    <row r="671" s="2" customFormat="true" ht="21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J671" s="1"/>
      <c r="K671" s="1"/>
    </row>
    <row r="672" s="2" customFormat="true" ht="21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J672" s="1"/>
      <c r="K672" s="1"/>
    </row>
    <row r="673" s="2" customFormat="true" ht="21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J673" s="1"/>
      <c r="K673" s="1"/>
    </row>
    <row r="674" s="2" customFormat="true" ht="21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J674" s="1"/>
      <c r="K674" s="1"/>
    </row>
    <row r="675" s="2" customFormat="true" ht="21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J675" s="1"/>
      <c r="K675" s="1"/>
    </row>
    <row r="676" s="2" customFormat="true" ht="21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J676" s="1"/>
      <c r="K676" s="1"/>
    </row>
    <row r="677" s="2" customFormat="true" ht="21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J677" s="1"/>
      <c r="K677" s="1"/>
    </row>
    <row r="678" s="2" customFormat="true" ht="21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J678" s="1"/>
      <c r="K678" s="1"/>
    </row>
    <row r="679" s="2" customFormat="true" ht="21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J679" s="1"/>
      <c r="K679" s="1"/>
    </row>
    <row r="680" s="2" customFormat="true" ht="21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J680" s="1"/>
      <c r="K680" s="1"/>
    </row>
    <row r="681" s="2" customFormat="true" ht="21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J681" s="1"/>
      <c r="K681" s="1"/>
    </row>
    <row r="682" s="2" customFormat="true" ht="21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J682" s="1"/>
      <c r="K682" s="1"/>
    </row>
    <row r="683" s="2" customFormat="true" ht="21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J683" s="1"/>
      <c r="K683" s="1"/>
    </row>
    <row r="684" s="2" customFormat="true" ht="21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J684" s="1"/>
      <c r="K684" s="1"/>
    </row>
    <row r="685" s="2" customFormat="true" ht="21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J685" s="1"/>
      <c r="K685" s="1"/>
    </row>
    <row r="686" s="2" customFormat="true" ht="21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J686" s="1"/>
      <c r="K686" s="1"/>
    </row>
    <row r="687" s="2" customFormat="true" ht="21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J687" s="1"/>
      <c r="K687" s="1"/>
    </row>
    <row r="688" s="2" customFormat="true" ht="21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J688" s="1"/>
      <c r="K688" s="1"/>
    </row>
    <row r="689" s="2" customFormat="true" ht="21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J689" s="1"/>
      <c r="K689" s="1"/>
    </row>
    <row r="690" s="2" customFormat="true" ht="21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J690" s="1"/>
      <c r="K690" s="1"/>
    </row>
    <row r="691" s="2" customFormat="true" ht="21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J691" s="1"/>
      <c r="K691" s="1"/>
    </row>
    <row r="692" s="2" customFormat="true" ht="21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J692" s="1"/>
      <c r="K692" s="1"/>
    </row>
    <row r="693" s="2" customFormat="true" ht="21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J693" s="1"/>
      <c r="K693" s="1"/>
    </row>
    <row r="694" s="2" customFormat="true" ht="21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J694" s="1"/>
      <c r="K694" s="1"/>
    </row>
    <row r="695" s="2" customFormat="true" ht="21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J695" s="1"/>
      <c r="K695" s="1"/>
    </row>
    <row r="696" s="2" customFormat="true" ht="21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J696" s="1"/>
      <c r="K696" s="1"/>
    </row>
    <row r="697" s="2" customFormat="true" ht="21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J697" s="1"/>
      <c r="K697" s="1"/>
    </row>
    <row r="698" s="2" customFormat="true" ht="21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J698" s="1"/>
      <c r="K698" s="1"/>
    </row>
    <row r="699" s="2" customFormat="true" ht="21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J699" s="1"/>
      <c r="K699" s="1"/>
    </row>
    <row r="700" s="2" customFormat="true" ht="21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J700" s="1"/>
      <c r="K700" s="1"/>
    </row>
    <row r="701" s="2" customFormat="true" ht="21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J701" s="1"/>
      <c r="K701" s="1"/>
    </row>
    <row r="702" s="2" customFormat="true" ht="21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J702" s="1"/>
      <c r="K702" s="1"/>
    </row>
    <row r="703" s="2" customFormat="true" ht="21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J703" s="1"/>
      <c r="K703" s="1"/>
    </row>
    <row r="704" s="2" customFormat="true" ht="21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J704" s="1"/>
      <c r="K704" s="1"/>
    </row>
    <row r="705" s="2" customFormat="true" ht="21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J705" s="1"/>
      <c r="K705" s="1"/>
    </row>
    <row r="706" s="2" customFormat="true" ht="21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J706" s="1"/>
      <c r="K706" s="1"/>
    </row>
    <row r="707" s="2" customFormat="true" ht="21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J707" s="1"/>
      <c r="K707" s="1"/>
    </row>
    <row r="708" s="2" customFormat="true" ht="21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J708" s="1"/>
      <c r="K708" s="1"/>
    </row>
    <row r="709" s="2" customFormat="true" ht="21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J709" s="1"/>
      <c r="K709" s="1"/>
    </row>
    <row r="710" s="2" customFormat="true" ht="21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J710" s="1"/>
      <c r="K710" s="1"/>
    </row>
    <row r="711" s="2" customFormat="true" ht="21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J711" s="1"/>
      <c r="K711" s="1"/>
    </row>
    <row r="712" s="2" customFormat="true" ht="21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J712" s="1"/>
      <c r="K712" s="1"/>
    </row>
    <row r="713" s="2" customFormat="true" ht="21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J713" s="1"/>
      <c r="K713" s="1"/>
    </row>
    <row r="714" s="2" customFormat="true" ht="21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J714" s="1"/>
      <c r="K714" s="1"/>
    </row>
    <row r="715" s="2" customFormat="true" ht="21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J715" s="1"/>
      <c r="K715" s="1"/>
    </row>
    <row r="716" s="2" customFormat="true" ht="21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J716" s="1"/>
      <c r="K716" s="1"/>
    </row>
    <row r="717" s="2" customFormat="true" ht="21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J717" s="1"/>
      <c r="K717" s="1"/>
    </row>
    <row r="718" s="2" customFormat="true" ht="21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J718" s="1"/>
      <c r="K718" s="1"/>
    </row>
    <row r="719" s="2" customFormat="true" ht="21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J719" s="1"/>
      <c r="K719" s="1"/>
    </row>
    <row r="720" s="2" customFormat="true" ht="21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J720" s="1"/>
      <c r="K720" s="1"/>
    </row>
    <row r="721" s="2" customFormat="true" ht="21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J721" s="1"/>
      <c r="K721" s="1"/>
    </row>
    <row r="722" s="2" customFormat="true" ht="21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J722" s="1"/>
      <c r="K722" s="1"/>
    </row>
    <row r="723" s="2" customFormat="true" ht="21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J723" s="1"/>
      <c r="K723" s="1"/>
    </row>
    <row r="724" s="2" customFormat="true" ht="21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J724" s="1"/>
      <c r="K724" s="1"/>
    </row>
    <row r="725" s="2" customFormat="true" ht="21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J725" s="1"/>
      <c r="K725" s="1"/>
    </row>
    <row r="726" s="2" customFormat="true" ht="21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J726" s="1"/>
      <c r="K726" s="1"/>
    </row>
    <row r="727" s="2" customFormat="true" ht="21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J727" s="1"/>
      <c r="K727" s="1"/>
    </row>
    <row r="728" s="2" customFormat="true" ht="21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  <c r="J728" s="1"/>
      <c r="K728" s="1"/>
    </row>
    <row r="729" s="2" customFormat="true" ht="21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J729" s="1"/>
      <c r="K729" s="1"/>
    </row>
    <row r="730" s="2" customFormat="true" ht="21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J730" s="1"/>
      <c r="K730" s="1"/>
    </row>
    <row r="731" s="2" customFormat="true" ht="21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J731" s="1"/>
      <c r="K731" s="1"/>
    </row>
    <row r="732" s="2" customFormat="true" ht="21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J732" s="1"/>
      <c r="K732" s="1"/>
    </row>
    <row r="733" s="2" customFormat="true" ht="21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J733" s="1"/>
      <c r="K733" s="1"/>
    </row>
    <row r="734" s="2" customFormat="true" ht="21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J734" s="1"/>
      <c r="K734" s="1"/>
    </row>
  </sheetData>
  <sheetProtection sheet="true" password="de60" selectLockedCells="true" selectUnlockedCells="true"/>
  <mergeCells count="17">
    <mergeCell ref="A1:K1"/>
    <mergeCell ref="A2:K2"/>
    <mergeCell ref="A3:A4"/>
    <mergeCell ref="B3:B4"/>
    <mergeCell ref="C3:G3"/>
    <mergeCell ref="H3:H4"/>
    <mergeCell ref="I3:I4"/>
    <mergeCell ref="J3:J4"/>
    <mergeCell ref="K3:K4"/>
    <mergeCell ref="B13:K13"/>
    <mergeCell ref="B14:K14"/>
    <mergeCell ref="B16:K16"/>
    <mergeCell ref="B17:K17"/>
    <mergeCell ref="B19:K19"/>
    <mergeCell ref="B20:K20"/>
    <mergeCell ref="B22:K22"/>
    <mergeCell ref="B23:K23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75"/>
    <col collapsed="false" customWidth="true" hidden="false" outlineLevel="0" max="7" min="3" style="1" width="6.62"/>
    <col collapsed="false" customWidth="true" hidden="false" outlineLevel="0" max="8" min="8" style="1" width="11.24"/>
    <col collapsed="false" customWidth="true" hidden="false" outlineLevel="0" max="9" min="9" style="2" width="12.49"/>
    <col collapsed="false" customWidth="true" hidden="false" outlineLevel="0" max="10" min="10" style="1" width="9.99"/>
    <col collapsed="false" customWidth="true" hidden="false" outlineLevel="0" max="11" min="11" style="1" width="14.3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4" t="s">
        <v>5</v>
      </c>
      <c r="I3" s="6" t="s">
        <v>6</v>
      </c>
      <c r="J3" s="7" t="s">
        <v>7</v>
      </c>
      <c r="K3" s="7" t="s">
        <v>8</v>
      </c>
    </row>
    <row r="4" customFormat="false" ht="21" hidden="false" customHeight="false" outlineLevel="0" collapsed="false">
      <c r="A4" s="4"/>
      <c r="B4" s="4"/>
      <c r="C4" s="8" t="n">
        <v>1</v>
      </c>
      <c r="D4" s="8" t="n">
        <v>2</v>
      </c>
      <c r="E4" s="9" t="n">
        <v>3</v>
      </c>
      <c r="F4" s="8" t="n">
        <v>4</v>
      </c>
      <c r="G4" s="8" t="n">
        <v>5</v>
      </c>
      <c r="H4" s="4"/>
      <c r="I4" s="6"/>
      <c r="J4" s="7"/>
      <c r="K4" s="7"/>
    </row>
    <row r="5" customFormat="false" ht="21" hidden="false" customHeight="false" outlineLevel="0" collapsed="false">
      <c r="A5" s="10" t="n">
        <v>1</v>
      </c>
      <c r="B5" s="11" t="s">
        <v>34</v>
      </c>
      <c r="C5" s="12" t="n">
        <v>80</v>
      </c>
      <c r="D5" s="12" t="n">
        <v>91</v>
      </c>
      <c r="E5" s="12" t="n">
        <v>83</v>
      </c>
      <c r="F5" s="12" t="n">
        <v>76</v>
      </c>
      <c r="G5" s="12" t="n">
        <v>80</v>
      </c>
      <c r="H5" s="13" t="n">
        <f aca="false">SUM(C5:G5)</f>
        <v>410</v>
      </c>
      <c r="I5" s="14" t="n">
        <f aca="false">H5/5</f>
        <v>82</v>
      </c>
      <c r="J5" s="13" t="n">
        <f aca="false">IF(H5=0,"0",RANK(I5,$I$5:$I$14))</f>
        <v>7</v>
      </c>
      <c r="K5" s="13" t="str">
        <f aca="false">IF(I5&gt;=80,"ทอง",IF(I5&gt;=70,"เงิน",IF(I5&gt;=60,"ทองแดง",IF(I5&gt;=50,"ชมเชย",""))))</f>
        <v>ทอง</v>
      </c>
    </row>
    <row r="6" customFormat="false" ht="21" hidden="false" customHeight="false" outlineLevel="0" collapsed="false">
      <c r="A6" s="10" t="n">
        <v>2</v>
      </c>
      <c r="B6" s="11" t="s">
        <v>35</v>
      </c>
      <c r="C6" s="12" t="n">
        <v>70</v>
      </c>
      <c r="D6" s="12" t="n">
        <v>89</v>
      </c>
      <c r="E6" s="12" t="n">
        <v>83</v>
      </c>
      <c r="F6" s="12" t="n">
        <v>66</v>
      </c>
      <c r="G6" s="12" t="n">
        <v>79</v>
      </c>
      <c r="H6" s="13" t="n">
        <f aca="false">SUM(C6:G6)</f>
        <v>387</v>
      </c>
      <c r="I6" s="14" t="n">
        <f aca="false">H6/5</f>
        <v>77.4</v>
      </c>
      <c r="J6" s="13" t="n">
        <f aca="false">IF(H6=0,"0",RANK(I6,$I$5:$I$14))</f>
        <v>9</v>
      </c>
      <c r="K6" s="13" t="str">
        <f aca="false">IF(I6&gt;=80,"ทอง",IF(I6&gt;=70,"เงิน",IF(I6&gt;=60,"ทองแดง",IF(I6&gt;=50,"ชมเชย",""))))</f>
        <v>เงิน</v>
      </c>
    </row>
    <row r="7" customFormat="false" ht="21" hidden="false" customHeight="false" outlineLevel="0" collapsed="false">
      <c r="A7" s="10" t="n">
        <v>3</v>
      </c>
      <c r="B7" s="11" t="s">
        <v>36</v>
      </c>
      <c r="C7" s="12" t="n">
        <v>80</v>
      </c>
      <c r="D7" s="12" t="n">
        <v>91</v>
      </c>
      <c r="E7" s="12" t="n">
        <v>80</v>
      </c>
      <c r="F7" s="12" t="n">
        <v>69</v>
      </c>
      <c r="G7" s="12" t="n">
        <v>81</v>
      </c>
      <c r="H7" s="13" t="n">
        <f aca="false">SUM(C7:G7)</f>
        <v>401</v>
      </c>
      <c r="I7" s="14" t="n">
        <f aca="false">H7/5</f>
        <v>80.2</v>
      </c>
      <c r="J7" s="13" t="n">
        <f aca="false">IF(H7=0,"0",RANK(I7,$I$5:$I$14))</f>
        <v>8</v>
      </c>
      <c r="K7" s="13" t="str">
        <f aca="false">IF(I7&gt;=80,"ทอง",IF(I7&gt;=70,"เงิน",IF(I7&gt;=60,"ทองแดง",IF(I7&gt;=50,"ชมเชย",""))))</f>
        <v>ทอง</v>
      </c>
    </row>
    <row r="8" customFormat="false" ht="21" hidden="false" customHeight="false" outlineLevel="0" collapsed="false">
      <c r="A8" s="10" t="n">
        <v>4</v>
      </c>
      <c r="B8" s="11" t="s">
        <v>37</v>
      </c>
      <c r="C8" s="12" t="n">
        <v>87</v>
      </c>
      <c r="D8" s="12" t="n">
        <v>98</v>
      </c>
      <c r="E8" s="12" t="n">
        <v>90</v>
      </c>
      <c r="F8" s="12" t="n">
        <v>78</v>
      </c>
      <c r="G8" s="12" t="n">
        <v>92</v>
      </c>
      <c r="H8" s="13" t="n">
        <f aca="false">SUM(C8:G8)</f>
        <v>445</v>
      </c>
      <c r="I8" s="14" t="n">
        <f aca="false">H8/5</f>
        <v>89</v>
      </c>
      <c r="J8" s="13" t="n">
        <f aca="false">IF(H8=0,"0",RANK(I8,$I$5:$I$14))</f>
        <v>1</v>
      </c>
      <c r="K8" s="13" t="str">
        <f aca="false">IF(I8&gt;=80,"ทอง",IF(I8&gt;=70,"เงิน",IF(I8&gt;=60,"ทองแดง",IF(I8&gt;=50,"ชมเชย",""))))</f>
        <v>ทอง</v>
      </c>
    </row>
    <row r="9" customFormat="false" ht="21" hidden="false" customHeight="false" outlineLevel="0" collapsed="false">
      <c r="A9" s="10" t="n">
        <v>5</v>
      </c>
      <c r="B9" s="11" t="s">
        <v>38</v>
      </c>
      <c r="C9" s="12" t="n">
        <v>78</v>
      </c>
      <c r="D9" s="12" t="n">
        <v>92</v>
      </c>
      <c r="E9" s="12" t="n">
        <v>79</v>
      </c>
      <c r="F9" s="12" t="n">
        <v>77</v>
      </c>
      <c r="G9" s="12" t="n">
        <v>85</v>
      </c>
      <c r="H9" s="13" t="n">
        <f aca="false">SUM(C9:G9)</f>
        <v>411</v>
      </c>
      <c r="I9" s="14" t="n">
        <f aca="false">H9/5</f>
        <v>82.2</v>
      </c>
      <c r="J9" s="13" t="n">
        <f aca="false">IF(H9=0,"0",RANK(I9,$I$5:$I$14))</f>
        <v>6</v>
      </c>
      <c r="K9" s="13" t="str">
        <f aca="false">IF(I9&gt;=80,"ทอง",IF(I9&gt;=70,"เงิน",IF(I9&gt;=60,"ทองแดง",IF(I9&gt;=50,"ชมเชย",""))))</f>
        <v>ทอง</v>
      </c>
    </row>
    <row r="10" customFormat="false" ht="21" hidden="false" customHeight="false" outlineLevel="0" collapsed="false">
      <c r="A10" s="10" t="n">
        <v>6</v>
      </c>
      <c r="B10" s="11" t="s">
        <v>39</v>
      </c>
      <c r="C10" s="12" t="n">
        <v>80</v>
      </c>
      <c r="D10" s="12" t="n">
        <v>96</v>
      </c>
      <c r="E10" s="12" t="n">
        <v>81</v>
      </c>
      <c r="F10" s="12" t="n">
        <v>79</v>
      </c>
      <c r="G10" s="12" t="n">
        <v>84</v>
      </c>
      <c r="H10" s="13" t="n">
        <f aca="false">SUM(C10:G10)</f>
        <v>420</v>
      </c>
      <c r="I10" s="14" t="n">
        <f aca="false">H10/5</f>
        <v>84</v>
      </c>
      <c r="J10" s="13" t="n">
        <f aca="false">IF(H10=0,"0",RANK(I10,$I$5:$I$14))</f>
        <v>4</v>
      </c>
      <c r="K10" s="13" t="str">
        <f aca="false">IF(I10&gt;=80,"ทอง",IF(I10&gt;=70,"เงิน",IF(I10&gt;=60,"ทองแดง",IF(I10&gt;=50,"ชมเชย",""))))</f>
        <v>ทอง</v>
      </c>
    </row>
    <row r="11" customFormat="false" ht="21" hidden="false" customHeight="false" outlineLevel="0" collapsed="false">
      <c r="A11" s="10" t="n">
        <v>7</v>
      </c>
      <c r="B11" s="11" t="s">
        <v>40</v>
      </c>
      <c r="C11" s="12" t="n">
        <v>82</v>
      </c>
      <c r="D11" s="12" t="n">
        <v>92</v>
      </c>
      <c r="E11" s="12" t="n">
        <v>80</v>
      </c>
      <c r="F11" s="12" t="n">
        <v>76</v>
      </c>
      <c r="G11" s="12" t="n">
        <v>87</v>
      </c>
      <c r="H11" s="13" t="n">
        <f aca="false">SUM(C11:G11)</f>
        <v>417</v>
      </c>
      <c r="I11" s="14" t="n">
        <f aca="false">H11/5</f>
        <v>83.4</v>
      </c>
      <c r="J11" s="13" t="n">
        <f aca="false">IF(H11=0,"0",RANK(I11,$I$5:$I$14))</f>
        <v>5</v>
      </c>
      <c r="K11" s="13" t="str">
        <f aca="false">IF(I11&gt;=80,"ทอง",IF(I11&gt;=70,"เงิน",IF(I11&gt;=60,"ทองแดง",IF(I11&gt;=50,"ชมเชย",""))))</f>
        <v>ทอง</v>
      </c>
    </row>
    <row r="12" customFormat="false" ht="21" hidden="false" customHeight="false" outlineLevel="0" collapsed="false">
      <c r="A12" s="10" t="n">
        <v>8</v>
      </c>
      <c r="B12" s="11" t="s">
        <v>41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3" t="n">
        <f aca="false">SUM(C12:G12)</f>
        <v>0</v>
      </c>
      <c r="I12" s="14" t="n">
        <f aca="false">H12/5</f>
        <v>0</v>
      </c>
      <c r="J12" s="13" t="str">
        <f aca="false">IF(H12=0,"0",RANK(I12,$I$5:$I$14))</f>
        <v>0</v>
      </c>
      <c r="K12" s="13" t="str">
        <f aca="false">IF(I12&gt;=80,"ทอง",IF(I12&gt;=70,"เงิน",IF(I12&gt;=60,"ทองแดง",IF(I12&gt;=50,"ชมเชย",""))))</f>
        <v/>
      </c>
    </row>
    <row r="13" customFormat="false" ht="21" hidden="false" customHeight="false" outlineLevel="0" collapsed="false">
      <c r="A13" s="10" t="n">
        <v>9</v>
      </c>
      <c r="B13" s="11" t="s">
        <v>42</v>
      </c>
      <c r="C13" s="12" t="n">
        <v>78</v>
      </c>
      <c r="D13" s="12" t="n">
        <v>96</v>
      </c>
      <c r="E13" s="12" t="n">
        <v>89</v>
      </c>
      <c r="F13" s="12" t="n">
        <v>76</v>
      </c>
      <c r="G13" s="12" t="n">
        <v>82</v>
      </c>
      <c r="H13" s="13" t="n">
        <f aca="false">SUM(C13:G13)</f>
        <v>421</v>
      </c>
      <c r="I13" s="14" t="n">
        <f aca="false">H13/5</f>
        <v>84.2</v>
      </c>
      <c r="J13" s="13" t="n">
        <f aca="false">IF(H13=0,"0",RANK(I13,$I$5:$I$14))</f>
        <v>3</v>
      </c>
      <c r="K13" s="13" t="str">
        <f aca="false">IF(I13&gt;=80,"ทอง",IF(I13&gt;=70,"เงิน",IF(I13&gt;=60,"ทองแดง",IF(I13&gt;=50,"ชมเชย",""))))</f>
        <v>ทอง</v>
      </c>
    </row>
    <row r="14" customFormat="false" ht="21" hidden="false" customHeight="false" outlineLevel="0" collapsed="false">
      <c r="A14" s="10" t="n">
        <v>10</v>
      </c>
      <c r="B14" s="11" t="s">
        <v>43</v>
      </c>
      <c r="C14" s="12" t="n">
        <v>82</v>
      </c>
      <c r="D14" s="12" t="n">
        <v>92</v>
      </c>
      <c r="E14" s="12" t="n">
        <v>92</v>
      </c>
      <c r="F14" s="12" t="n">
        <v>80</v>
      </c>
      <c r="G14" s="12" t="n">
        <v>87</v>
      </c>
      <c r="H14" s="13" t="n">
        <f aca="false">SUM(C14:G14)</f>
        <v>433</v>
      </c>
      <c r="I14" s="14" t="n">
        <f aca="false">H14/5</f>
        <v>86.6</v>
      </c>
      <c r="J14" s="13" t="n">
        <f aca="false">IF(H14=0,"0",RANK(I14,$I$5:$I$14))</f>
        <v>2</v>
      </c>
      <c r="K14" s="13" t="str">
        <f aca="false">IF(I14&gt;=80,"ทอง",IF(I14&gt;=70,"เงิน",IF(I14&gt;=60,"ทองแดง",IF(I14&gt;=50,"ชมเชย",""))))</f>
        <v>ทอง</v>
      </c>
    </row>
    <row r="15" customFormat="false" ht="21" hidden="false" customHeight="false" outlineLevel="0" collapsed="false">
      <c r="A15" s="15"/>
      <c r="B15" s="16"/>
      <c r="C15" s="17"/>
      <c r="D15" s="15"/>
      <c r="E15" s="15"/>
      <c r="F15" s="17"/>
      <c r="G15" s="15"/>
      <c r="H15" s="15"/>
    </row>
    <row r="16" customFormat="false" ht="21" hidden="false" customHeight="false" outlineLevel="0" collapsed="false">
      <c r="A16" s="15"/>
      <c r="B16" s="18" t="s">
        <v>52</v>
      </c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21" hidden="false" customHeight="false" outlineLevel="0" collapsed="false">
      <c r="A17" s="15"/>
      <c r="B17" s="19" t="s">
        <v>53</v>
      </c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1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21" hidden="false" customHeight="false" outlineLevel="0" collapsed="false">
      <c r="A19" s="15"/>
      <c r="B19" s="18" t="s">
        <v>54</v>
      </c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21" hidden="false" customHeight="false" outlineLevel="0" collapsed="false">
      <c r="A20" s="15"/>
      <c r="B20" s="19" t="s">
        <v>55</v>
      </c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21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21" hidden="false" customHeight="false" outlineLevel="0" collapsed="false">
      <c r="A22" s="15"/>
      <c r="B22" s="18" t="s">
        <v>56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21" hidden="false" customHeight="false" outlineLevel="0" collapsed="false">
      <c r="A23" s="15"/>
      <c r="B23" s="19" t="s">
        <v>55</v>
      </c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1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21" hidden="false" customHeight="false" outlineLevel="0" collapsed="false">
      <c r="A25" s="15"/>
      <c r="B25" s="18" t="s">
        <v>57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21" hidden="false" customHeight="false" outlineLevel="0" collapsed="false">
      <c r="A26" s="15"/>
      <c r="B26" s="19" t="s">
        <v>55</v>
      </c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21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21" hidden="false" customHeight="false" outlineLevel="0" collapsed="false">
      <c r="A28" s="15"/>
    </row>
    <row r="29" customFormat="false" ht="21" hidden="false" customHeight="false" outlineLevel="0" collapsed="false">
      <c r="A29" s="15"/>
    </row>
    <row r="30" customFormat="false" ht="21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21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s="2" customFormat="true" ht="21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J32" s="1"/>
      <c r="K32" s="1"/>
    </row>
    <row r="33" s="2" customFormat="true" ht="21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J33" s="1"/>
      <c r="K33" s="1"/>
    </row>
    <row r="34" s="2" customFormat="true" ht="21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J34" s="1"/>
      <c r="K34" s="1"/>
    </row>
    <row r="35" s="2" customFormat="true" ht="21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J35" s="1"/>
      <c r="K35" s="1"/>
    </row>
    <row r="36" s="2" customFormat="true" ht="21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J36" s="1"/>
      <c r="K36" s="1"/>
    </row>
    <row r="37" s="2" customFormat="true" ht="21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J37" s="1"/>
      <c r="K37" s="1"/>
    </row>
    <row r="38" s="2" customFormat="true" ht="21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J38" s="1"/>
      <c r="K38" s="1"/>
    </row>
    <row r="39" s="2" customFormat="true" ht="21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J39" s="1"/>
      <c r="K39" s="1"/>
    </row>
    <row r="40" s="2" customFormat="true" ht="21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J40" s="1"/>
      <c r="K40" s="1"/>
    </row>
    <row r="41" s="2" customFormat="true" ht="21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J41" s="1"/>
      <c r="K41" s="1"/>
    </row>
    <row r="42" s="2" customFormat="true" ht="21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J42" s="1"/>
      <c r="K42" s="1"/>
    </row>
    <row r="43" s="2" customFormat="true" ht="2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J43" s="1"/>
      <c r="K43" s="1"/>
    </row>
    <row r="44" s="2" customFormat="true" ht="21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J44" s="1"/>
      <c r="K44" s="1"/>
    </row>
    <row r="45" s="2" customFormat="true" ht="21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J45" s="1"/>
      <c r="K45" s="1"/>
    </row>
    <row r="46" s="2" customFormat="true" ht="21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J46" s="1"/>
      <c r="K46" s="1"/>
    </row>
    <row r="47" s="2" customFormat="true" ht="21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J47" s="1"/>
      <c r="K47" s="1"/>
    </row>
    <row r="48" s="2" customFormat="true" ht="21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J48" s="1"/>
      <c r="K48" s="1"/>
    </row>
    <row r="49" s="2" customFormat="true" ht="21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J49" s="1"/>
      <c r="K49" s="1"/>
    </row>
    <row r="50" s="2" customFormat="true" ht="21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J50" s="1"/>
      <c r="K50" s="1"/>
    </row>
    <row r="51" s="2" customFormat="tru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J51" s="1"/>
      <c r="K51" s="1"/>
    </row>
    <row r="52" s="2" customFormat="true" ht="21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J52" s="1"/>
      <c r="K52" s="1"/>
    </row>
    <row r="53" s="2" customFormat="true" ht="21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J53" s="1"/>
      <c r="K53" s="1"/>
    </row>
    <row r="54" s="2" customFormat="tru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J54" s="1"/>
      <c r="K54" s="1"/>
    </row>
    <row r="55" s="2" customFormat="true" ht="21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J55" s="1"/>
      <c r="K55" s="1"/>
    </row>
    <row r="56" s="2" customFormat="true" ht="21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J56" s="1"/>
      <c r="K56" s="1"/>
    </row>
    <row r="57" s="2" customFormat="true" ht="21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J57" s="1"/>
      <c r="K57" s="1"/>
    </row>
    <row r="58" s="2" customFormat="true" ht="21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J58" s="1"/>
      <c r="K58" s="1"/>
    </row>
    <row r="59" s="2" customFormat="true" ht="21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J59" s="1"/>
      <c r="K59" s="1"/>
    </row>
    <row r="60" s="2" customFormat="true" ht="2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J60" s="1"/>
      <c r="K60" s="1"/>
    </row>
    <row r="61" s="2" customFormat="true" ht="21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J61" s="1"/>
      <c r="K61" s="1"/>
    </row>
    <row r="62" s="2" customFormat="true" ht="21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J62" s="1"/>
      <c r="K62" s="1"/>
    </row>
    <row r="63" s="2" customFormat="true" ht="2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J63" s="1"/>
      <c r="K63" s="1"/>
    </row>
    <row r="64" s="2" customFormat="true" ht="2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J64" s="1"/>
      <c r="K64" s="1"/>
    </row>
    <row r="65" s="2" customFormat="true" ht="21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J65" s="1"/>
      <c r="K65" s="1"/>
    </row>
    <row r="66" s="2" customFormat="tru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J66" s="1"/>
      <c r="K66" s="1"/>
    </row>
    <row r="67" s="2" customFormat="tru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J67" s="1"/>
      <c r="K67" s="1"/>
    </row>
    <row r="68" s="2" customFormat="tru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J68" s="1"/>
      <c r="K68" s="1"/>
    </row>
    <row r="69" s="2" customFormat="tru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J69" s="1"/>
      <c r="K69" s="1"/>
    </row>
    <row r="70" s="2" customFormat="tru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J70" s="1"/>
      <c r="K70" s="1"/>
    </row>
    <row r="71" s="2" customFormat="tru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J71" s="1"/>
      <c r="K71" s="1"/>
    </row>
    <row r="72" s="2" customFormat="tru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J72" s="1"/>
      <c r="K72" s="1"/>
    </row>
    <row r="73" s="2" customFormat="tru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J73" s="1"/>
      <c r="K73" s="1"/>
    </row>
    <row r="74" s="2" customFormat="tru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J74" s="1"/>
      <c r="K74" s="1"/>
    </row>
    <row r="75" s="2" customFormat="tru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J75" s="1"/>
      <c r="K75" s="1"/>
    </row>
    <row r="76" s="2" customFormat="tru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J76" s="1"/>
      <c r="K76" s="1"/>
    </row>
    <row r="77" s="2" customFormat="tru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J77" s="1"/>
      <c r="K77" s="1"/>
    </row>
    <row r="78" s="2" customFormat="tru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J78" s="1"/>
      <c r="K78" s="1"/>
    </row>
    <row r="79" s="2" customFormat="tru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J79" s="1"/>
      <c r="K79" s="1"/>
    </row>
    <row r="80" s="2" customFormat="tru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J80" s="1"/>
      <c r="K80" s="1"/>
    </row>
    <row r="81" s="2" customFormat="tru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J81" s="1"/>
      <c r="K81" s="1"/>
    </row>
    <row r="82" s="2" customFormat="tru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J82" s="1"/>
      <c r="K82" s="1"/>
    </row>
    <row r="83" s="2" customFormat="tru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J83" s="1"/>
      <c r="K83" s="1"/>
    </row>
    <row r="84" s="2" customFormat="tru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J84" s="1"/>
      <c r="K84" s="1"/>
    </row>
    <row r="85" s="2" customFormat="tru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J85" s="1"/>
      <c r="K85" s="1"/>
    </row>
    <row r="86" s="2" customFormat="tru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J86" s="1"/>
      <c r="K86" s="1"/>
    </row>
    <row r="87" s="2" customFormat="tru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J87" s="1"/>
      <c r="K87" s="1"/>
    </row>
    <row r="88" s="2" customFormat="tru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J88" s="1"/>
      <c r="K88" s="1"/>
    </row>
    <row r="89" s="2" customFormat="tru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J89" s="1"/>
      <c r="K89" s="1"/>
    </row>
    <row r="90" s="2" customFormat="tru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J90" s="1"/>
      <c r="K90" s="1"/>
    </row>
    <row r="91" s="2" customFormat="tru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J91" s="1"/>
      <c r="K91" s="1"/>
    </row>
    <row r="92" s="2" customFormat="tru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J92" s="1"/>
      <c r="K92" s="1"/>
    </row>
    <row r="93" s="2" customFormat="tru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J93" s="1"/>
      <c r="K93" s="1"/>
    </row>
    <row r="94" s="2" customFormat="tru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J94" s="1"/>
      <c r="K94" s="1"/>
    </row>
    <row r="95" s="2" customFormat="tru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J95" s="1"/>
      <c r="K95" s="1"/>
    </row>
    <row r="96" s="2" customFormat="tru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J96" s="1"/>
      <c r="K96" s="1"/>
    </row>
    <row r="97" s="2" customFormat="tru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J97" s="1"/>
      <c r="K97" s="1"/>
    </row>
    <row r="98" s="2" customFormat="tru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J98" s="1"/>
      <c r="K98" s="1"/>
    </row>
    <row r="99" s="2" customFormat="tru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J99" s="1"/>
      <c r="K99" s="1"/>
    </row>
    <row r="100" s="2" customFormat="tru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J100" s="1"/>
      <c r="K100" s="1"/>
    </row>
    <row r="101" s="2" customFormat="tru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J101" s="1"/>
      <c r="K101" s="1"/>
    </row>
    <row r="102" s="2" customFormat="tru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J102" s="1"/>
      <c r="K102" s="1"/>
    </row>
    <row r="103" s="2" customFormat="tru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J103" s="1"/>
      <c r="K103" s="1"/>
    </row>
    <row r="104" s="2" customFormat="tru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J104" s="1"/>
      <c r="K104" s="1"/>
    </row>
    <row r="105" s="2" customFormat="tru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J105" s="1"/>
      <c r="K105" s="1"/>
    </row>
    <row r="106" s="2" customFormat="tru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J106" s="1"/>
      <c r="K106" s="1"/>
    </row>
    <row r="107" s="2" customFormat="tru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J107" s="1"/>
      <c r="K107" s="1"/>
    </row>
    <row r="108" s="2" customFormat="tru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J108" s="1"/>
      <c r="K108" s="1"/>
    </row>
    <row r="109" s="2" customFormat="tru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J109" s="1"/>
      <c r="K109" s="1"/>
    </row>
    <row r="110" s="2" customFormat="tru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J110" s="1"/>
      <c r="K110" s="1"/>
    </row>
    <row r="111" s="2" customFormat="tru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J111" s="1"/>
      <c r="K111" s="1"/>
    </row>
    <row r="112" s="2" customFormat="tru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J112" s="1"/>
      <c r="K112" s="1"/>
    </row>
    <row r="113" s="2" customFormat="tru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J113" s="1"/>
      <c r="K113" s="1"/>
    </row>
    <row r="114" s="2" customFormat="tru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J114" s="1"/>
      <c r="K114" s="1"/>
    </row>
    <row r="115" s="2" customFormat="tru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J115" s="1"/>
      <c r="K115" s="1"/>
    </row>
    <row r="116" s="2" customFormat="tru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J116" s="1"/>
      <c r="K116" s="1"/>
    </row>
    <row r="117" s="2" customFormat="tru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J117" s="1"/>
      <c r="K117" s="1"/>
    </row>
    <row r="118" s="2" customFormat="tru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J118" s="1"/>
      <c r="K118" s="1"/>
    </row>
    <row r="119" s="2" customFormat="true" ht="2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J119" s="1"/>
      <c r="K119" s="1"/>
    </row>
    <row r="120" s="2" customFormat="tru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J120" s="1"/>
      <c r="K120" s="1"/>
    </row>
    <row r="121" s="2" customFormat="true" ht="21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J121" s="1"/>
      <c r="K121" s="1"/>
    </row>
    <row r="122" s="2" customFormat="true" ht="2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J122" s="1"/>
      <c r="K122" s="1"/>
    </row>
    <row r="123" s="2" customFormat="true" ht="21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J123" s="1"/>
      <c r="K123" s="1"/>
    </row>
    <row r="124" s="2" customFormat="true" ht="21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J124" s="1"/>
      <c r="K124" s="1"/>
    </row>
    <row r="125" s="2" customFormat="true" ht="21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J125" s="1"/>
      <c r="K125" s="1"/>
    </row>
    <row r="126" s="2" customFormat="true" ht="21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J126" s="1"/>
      <c r="K126" s="1"/>
    </row>
    <row r="127" s="2" customFormat="true" ht="21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J127" s="1"/>
      <c r="K127" s="1"/>
    </row>
    <row r="128" s="2" customFormat="true" ht="21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J128" s="1"/>
      <c r="K128" s="1"/>
    </row>
    <row r="129" s="2" customFormat="true" ht="21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J129" s="1"/>
      <c r="K129" s="1"/>
    </row>
    <row r="130" s="2" customFormat="true" ht="21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J130" s="1"/>
      <c r="K130" s="1"/>
    </row>
    <row r="131" s="2" customFormat="true" ht="21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J131" s="1"/>
      <c r="K131" s="1"/>
    </row>
    <row r="132" s="2" customFormat="true" ht="21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J132" s="1"/>
      <c r="K132" s="1"/>
    </row>
    <row r="133" s="2" customFormat="true" ht="21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J133" s="1"/>
      <c r="K133" s="1"/>
    </row>
    <row r="134" s="2" customFormat="true" ht="21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J134" s="1"/>
      <c r="K134" s="1"/>
    </row>
    <row r="135" s="2" customFormat="true" ht="21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J135" s="1"/>
      <c r="K135" s="1"/>
    </row>
    <row r="136" s="2" customFormat="true" ht="21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J136" s="1"/>
      <c r="K136" s="1"/>
    </row>
    <row r="137" s="2" customFormat="true" ht="21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J137" s="1"/>
      <c r="K137" s="1"/>
    </row>
    <row r="138" s="2" customFormat="true" ht="21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J138" s="1"/>
      <c r="K138" s="1"/>
    </row>
    <row r="139" s="2" customFormat="true" ht="21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J139" s="1"/>
      <c r="K139" s="1"/>
    </row>
    <row r="140" s="2" customFormat="true" ht="21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J140" s="1"/>
      <c r="K140" s="1"/>
    </row>
    <row r="141" s="2" customFormat="true" ht="21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J141" s="1"/>
      <c r="K141" s="1"/>
    </row>
    <row r="142" s="2" customFormat="true" ht="21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J142" s="1"/>
      <c r="K142" s="1"/>
    </row>
    <row r="143" s="2" customFormat="true" ht="21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J143" s="1"/>
      <c r="K143" s="1"/>
    </row>
    <row r="144" s="2" customFormat="true" ht="21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J144" s="1"/>
      <c r="K144" s="1"/>
    </row>
    <row r="145" s="2" customFormat="true" ht="21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J145" s="1"/>
      <c r="K145" s="1"/>
    </row>
    <row r="146" s="2" customFormat="true" ht="21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J146" s="1"/>
      <c r="K146" s="1"/>
    </row>
    <row r="147" s="2" customFormat="true" ht="21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J147" s="1"/>
      <c r="K147" s="1"/>
    </row>
    <row r="148" s="2" customFormat="true" ht="21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J148" s="1"/>
      <c r="K148" s="1"/>
    </row>
    <row r="149" s="2" customFormat="true" ht="21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J149" s="1"/>
      <c r="K149" s="1"/>
    </row>
    <row r="150" s="2" customFormat="true" ht="21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J150" s="1"/>
      <c r="K150" s="1"/>
    </row>
    <row r="151" s="2" customFormat="true" ht="21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J151" s="1"/>
      <c r="K151" s="1"/>
    </row>
    <row r="152" s="2" customFormat="true" ht="21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J152" s="1"/>
      <c r="K152" s="1"/>
    </row>
    <row r="153" s="2" customFormat="true" ht="21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J153" s="1"/>
      <c r="K153" s="1"/>
    </row>
    <row r="154" s="2" customFormat="true" ht="21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J154" s="1"/>
      <c r="K154" s="1"/>
    </row>
    <row r="155" s="2" customFormat="true" ht="21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J155" s="1"/>
      <c r="K155" s="1"/>
    </row>
    <row r="156" s="2" customFormat="true" ht="21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J156" s="1"/>
      <c r="K156" s="1"/>
    </row>
    <row r="157" s="2" customFormat="true" ht="21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J157" s="1"/>
      <c r="K157" s="1"/>
    </row>
    <row r="158" s="2" customFormat="true" ht="21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J158" s="1"/>
      <c r="K158" s="1"/>
    </row>
    <row r="159" s="2" customFormat="true" ht="21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J159" s="1"/>
      <c r="K159" s="1"/>
    </row>
    <row r="160" s="2" customFormat="true" ht="21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J160" s="1"/>
      <c r="K160" s="1"/>
    </row>
    <row r="161" s="2" customFormat="true" ht="21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J161" s="1"/>
      <c r="K161" s="1"/>
    </row>
    <row r="162" s="2" customFormat="true" ht="21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J162" s="1"/>
      <c r="K162" s="1"/>
    </row>
    <row r="163" s="2" customFormat="true" ht="21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J163" s="1"/>
      <c r="K163" s="1"/>
    </row>
    <row r="164" s="2" customFormat="true" ht="21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J164" s="1"/>
      <c r="K164" s="1"/>
    </row>
    <row r="165" s="2" customFormat="true" ht="21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J165" s="1"/>
      <c r="K165" s="1"/>
    </row>
    <row r="166" s="2" customFormat="true" ht="21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J166" s="1"/>
      <c r="K166" s="1"/>
    </row>
    <row r="167" s="2" customFormat="true" ht="21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J167" s="1"/>
      <c r="K167" s="1"/>
    </row>
    <row r="168" s="2" customFormat="true" ht="21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J168" s="1"/>
      <c r="K168" s="1"/>
    </row>
    <row r="169" s="2" customFormat="true" ht="21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J169" s="1"/>
      <c r="K169" s="1"/>
    </row>
    <row r="170" s="2" customFormat="true" ht="21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J170" s="1"/>
      <c r="K170" s="1"/>
    </row>
    <row r="171" s="2" customFormat="true" ht="21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J171" s="1"/>
      <c r="K171" s="1"/>
    </row>
    <row r="172" s="2" customFormat="true" ht="21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J172" s="1"/>
      <c r="K172" s="1"/>
    </row>
    <row r="173" s="2" customFormat="true" ht="21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J173" s="1"/>
      <c r="K173" s="1"/>
    </row>
    <row r="174" s="2" customFormat="true" ht="21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J174" s="1"/>
      <c r="K174" s="1"/>
    </row>
    <row r="175" s="2" customFormat="true" ht="21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J175" s="1"/>
      <c r="K175" s="1"/>
    </row>
    <row r="176" s="2" customFormat="true" ht="21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J176" s="1"/>
      <c r="K176" s="1"/>
    </row>
    <row r="177" s="2" customFormat="true" ht="21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J177" s="1"/>
      <c r="K177" s="1"/>
    </row>
    <row r="178" s="2" customFormat="true" ht="21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J178" s="1"/>
      <c r="K178" s="1"/>
    </row>
    <row r="179" s="2" customFormat="true" ht="21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J179" s="1"/>
      <c r="K179" s="1"/>
    </row>
    <row r="180" s="2" customFormat="true" ht="21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J180" s="1"/>
      <c r="K180" s="1"/>
    </row>
    <row r="181" s="2" customFormat="true" ht="21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J181" s="1"/>
      <c r="K181" s="1"/>
    </row>
    <row r="182" s="2" customFormat="true" ht="21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J182" s="1"/>
      <c r="K182" s="1"/>
    </row>
    <row r="183" s="2" customFormat="true" ht="21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J183" s="1"/>
      <c r="K183" s="1"/>
    </row>
    <row r="184" s="2" customFormat="true" ht="21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J184" s="1"/>
      <c r="K184" s="1"/>
    </row>
    <row r="185" s="2" customFormat="true" ht="21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J185" s="1"/>
      <c r="K185" s="1"/>
    </row>
    <row r="186" s="2" customFormat="true" ht="21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J186" s="1"/>
      <c r="K186" s="1"/>
    </row>
    <row r="187" s="2" customFormat="true" ht="21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J187" s="1"/>
      <c r="K187" s="1"/>
    </row>
    <row r="188" s="2" customFormat="true" ht="21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J188" s="1"/>
      <c r="K188" s="1"/>
    </row>
    <row r="189" s="2" customFormat="true" ht="21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J189" s="1"/>
      <c r="K189" s="1"/>
    </row>
    <row r="190" s="2" customFormat="true" ht="21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J190" s="1"/>
      <c r="K190" s="1"/>
    </row>
    <row r="191" s="2" customFormat="true" ht="21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J191" s="1"/>
      <c r="K191" s="1"/>
    </row>
    <row r="192" s="2" customFormat="true" ht="21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J192" s="1"/>
      <c r="K192" s="1"/>
    </row>
    <row r="193" s="2" customFormat="true" ht="21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J193" s="1"/>
      <c r="K193" s="1"/>
    </row>
    <row r="194" s="2" customFormat="true" ht="21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J194" s="1"/>
      <c r="K194" s="1"/>
    </row>
    <row r="195" s="2" customFormat="true" ht="21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J195" s="1"/>
      <c r="K195" s="1"/>
    </row>
    <row r="196" s="2" customFormat="true" ht="21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J196" s="1"/>
      <c r="K196" s="1"/>
    </row>
    <row r="197" s="2" customFormat="true" ht="21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J197" s="1"/>
      <c r="K197" s="1"/>
    </row>
    <row r="198" s="2" customFormat="true" ht="21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J198" s="1"/>
      <c r="K198" s="1"/>
    </row>
    <row r="199" s="2" customFormat="true" ht="21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J199" s="1"/>
      <c r="K199" s="1"/>
    </row>
    <row r="200" s="2" customFormat="true" ht="21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J200" s="1"/>
      <c r="K200" s="1"/>
    </row>
    <row r="201" s="2" customFormat="true" ht="21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J201" s="1"/>
      <c r="K201" s="1"/>
    </row>
    <row r="202" s="2" customFormat="true" ht="21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J202" s="1"/>
      <c r="K202" s="1"/>
    </row>
    <row r="203" s="2" customFormat="true" ht="21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J203" s="1"/>
      <c r="K203" s="1"/>
    </row>
    <row r="204" s="2" customFormat="true" ht="21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J204" s="1"/>
      <c r="K204" s="1"/>
    </row>
    <row r="205" s="2" customFormat="true" ht="21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J205" s="1"/>
      <c r="K205" s="1"/>
    </row>
    <row r="206" s="2" customFormat="true" ht="21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J206" s="1"/>
      <c r="K206" s="1"/>
    </row>
    <row r="207" s="2" customFormat="true" ht="21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J207" s="1"/>
      <c r="K207" s="1"/>
    </row>
    <row r="208" s="2" customFormat="true" ht="21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J208" s="1"/>
      <c r="K208" s="1"/>
    </row>
    <row r="209" s="2" customFormat="true" ht="21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J209" s="1"/>
      <c r="K209" s="1"/>
    </row>
    <row r="210" s="2" customFormat="true" ht="21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J210" s="1"/>
      <c r="K210" s="1"/>
    </row>
    <row r="211" s="2" customFormat="true" ht="21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J211" s="1"/>
      <c r="K211" s="1"/>
    </row>
    <row r="212" s="2" customFormat="true" ht="21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J212" s="1"/>
      <c r="K212" s="1"/>
    </row>
    <row r="213" s="2" customFormat="true" ht="21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J213" s="1"/>
      <c r="K213" s="1"/>
    </row>
    <row r="214" s="2" customFormat="true" ht="21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J214" s="1"/>
      <c r="K214" s="1"/>
    </row>
    <row r="215" s="2" customFormat="true" ht="21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J215" s="1"/>
      <c r="K215" s="1"/>
    </row>
    <row r="216" s="2" customFormat="true" ht="21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J216" s="1"/>
      <c r="K216" s="1"/>
    </row>
    <row r="217" s="2" customFormat="true" ht="21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J217" s="1"/>
      <c r="K217" s="1"/>
    </row>
    <row r="218" s="2" customFormat="true" ht="21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J218" s="1"/>
      <c r="K218" s="1"/>
    </row>
    <row r="219" s="2" customFormat="true" ht="21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J219" s="1"/>
      <c r="K219" s="1"/>
    </row>
    <row r="220" s="2" customFormat="true" ht="21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J220" s="1"/>
      <c r="K220" s="1"/>
    </row>
    <row r="221" s="2" customFormat="true" ht="21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J221" s="1"/>
      <c r="K221" s="1"/>
    </row>
    <row r="222" s="2" customFormat="true" ht="21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J222" s="1"/>
      <c r="K222" s="1"/>
    </row>
    <row r="223" s="2" customFormat="true" ht="21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J223" s="1"/>
      <c r="K223" s="1"/>
    </row>
    <row r="224" s="2" customFormat="true" ht="21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J224" s="1"/>
      <c r="K224" s="1"/>
    </row>
    <row r="225" s="2" customFormat="true" ht="21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J225" s="1"/>
      <c r="K225" s="1"/>
    </row>
    <row r="226" s="2" customFormat="true" ht="21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J226" s="1"/>
      <c r="K226" s="1"/>
    </row>
    <row r="227" s="2" customFormat="true" ht="21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J227" s="1"/>
      <c r="K227" s="1"/>
    </row>
    <row r="228" s="2" customFormat="true" ht="21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J228" s="1"/>
      <c r="K228" s="1"/>
    </row>
    <row r="229" s="2" customFormat="true" ht="21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J229" s="1"/>
      <c r="K229" s="1"/>
    </row>
    <row r="230" s="2" customFormat="true" ht="21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J230" s="1"/>
      <c r="K230" s="1"/>
    </row>
    <row r="231" s="2" customFormat="true" ht="21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J231" s="1"/>
      <c r="K231" s="1"/>
    </row>
    <row r="232" s="2" customFormat="true" ht="21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J232" s="1"/>
      <c r="K232" s="1"/>
    </row>
    <row r="233" s="2" customFormat="true" ht="21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J233" s="1"/>
      <c r="K233" s="1"/>
    </row>
    <row r="234" s="2" customFormat="true" ht="21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J234" s="1"/>
      <c r="K234" s="1"/>
    </row>
    <row r="235" s="2" customFormat="true" ht="21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J235" s="1"/>
      <c r="K235" s="1"/>
    </row>
    <row r="236" s="2" customFormat="true" ht="21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J236" s="1"/>
      <c r="K236" s="1"/>
    </row>
    <row r="237" s="2" customFormat="true" ht="21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J237" s="1"/>
      <c r="K237" s="1"/>
    </row>
    <row r="238" s="2" customFormat="true" ht="21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J238" s="1"/>
      <c r="K238" s="1"/>
    </row>
    <row r="239" s="2" customFormat="true" ht="21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J239" s="1"/>
      <c r="K239" s="1"/>
    </row>
    <row r="240" s="2" customFormat="true" ht="21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J240" s="1"/>
      <c r="K240" s="1"/>
    </row>
    <row r="241" s="2" customFormat="true" ht="21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J241" s="1"/>
      <c r="K241" s="1"/>
    </row>
    <row r="242" s="2" customFormat="true" ht="21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J242" s="1"/>
      <c r="K242" s="1"/>
    </row>
    <row r="243" s="2" customFormat="true" ht="21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J243" s="1"/>
      <c r="K243" s="1"/>
    </row>
    <row r="244" s="2" customFormat="true" ht="21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J244" s="1"/>
      <c r="K244" s="1"/>
    </row>
    <row r="245" s="2" customFormat="true" ht="21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J245" s="1"/>
      <c r="K245" s="1"/>
    </row>
    <row r="246" s="2" customFormat="true" ht="21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J246" s="1"/>
      <c r="K246" s="1"/>
    </row>
    <row r="247" s="2" customFormat="true" ht="21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J247" s="1"/>
      <c r="K247" s="1"/>
    </row>
    <row r="248" s="2" customFormat="true" ht="21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J248" s="1"/>
      <c r="K248" s="1"/>
    </row>
    <row r="249" s="2" customFormat="true" ht="21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J249" s="1"/>
      <c r="K249" s="1"/>
    </row>
    <row r="250" s="2" customFormat="true" ht="21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J250" s="1"/>
      <c r="K250" s="1"/>
    </row>
    <row r="251" s="2" customFormat="true" ht="21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J251" s="1"/>
      <c r="K251" s="1"/>
    </row>
    <row r="252" s="2" customFormat="true" ht="21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J252" s="1"/>
      <c r="K252" s="1"/>
    </row>
    <row r="253" s="2" customFormat="true" ht="21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J253" s="1"/>
      <c r="K253" s="1"/>
    </row>
    <row r="254" s="2" customFormat="true" ht="21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J254" s="1"/>
      <c r="K254" s="1"/>
    </row>
    <row r="255" s="2" customFormat="true" ht="21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J255" s="1"/>
      <c r="K255" s="1"/>
    </row>
    <row r="256" s="2" customFormat="true" ht="21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J256" s="1"/>
      <c r="K256" s="1"/>
    </row>
    <row r="257" s="2" customFormat="true" ht="21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J257" s="1"/>
      <c r="K257" s="1"/>
    </row>
    <row r="258" s="2" customFormat="true" ht="21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J258" s="1"/>
      <c r="K258" s="1"/>
    </row>
    <row r="259" s="2" customFormat="true" ht="21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J259" s="1"/>
      <c r="K259" s="1"/>
    </row>
    <row r="260" s="2" customFormat="true" ht="21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J260" s="1"/>
      <c r="K260" s="1"/>
    </row>
    <row r="261" s="2" customFormat="true" ht="21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J261" s="1"/>
      <c r="K261" s="1"/>
    </row>
    <row r="262" s="2" customFormat="true" ht="21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J262" s="1"/>
      <c r="K262" s="1"/>
    </row>
    <row r="263" s="2" customFormat="true" ht="21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J263" s="1"/>
      <c r="K263" s="1"/>
    </row>
    <row r="264" s="2" customFormat="true" ht="21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J264" s="1"/>
      <c r="K264" s="1"/>
    </row>
    <row r="265" s="2" customFormat="true" ht="21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J265" s="1"/>
      <c r="K265" s="1"/>
    </row>
    <row r="266" s="2" customFormat="true" ht="21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J266" s="1"/>
      <c r="K266" s="1"/>
    </row>
    <row r="267" s="2" customFormat="true" ht="21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J267" s="1"/>
      <c r="K267" s="1"/>
    </row>
    <row r="268" s="2" customFormat="true" ht="21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J268" s="1"/>
      <c r="K268" s="1"/>
    </row>
    <row r="269" s="2" customFormat="true" ht="21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J269" s="1"/>
      <c r="K269" s="1"/>
    </row>
    <row r="270" s="2" customFormat="true" ht="21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J270" s="1"/>
      <c r="K270" s="1"/>
    </row>
    <row r="271" s="2" customFormat="true" ht="21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J271" s="1"/>
      <c r="K271" s="1"/>
    </row>
    <row r="272" s="2" customFormat="true" ht="21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J272" s="1"/>
      <c r="K272" s="1"/>
    </row>
    <row r="273" s="2" customFormat="true" ht="21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J273" s="1"/>
      <c r="K273" s="1"/>
    </row>
    <row r="274" s="2" customFormat="true" ht="21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J274" s="1"/>
      <c r="K274" s="1"/>
    </row>
    <row r="275" s="2" customFormat="true" ht="21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J275" s="1"/>
      <c r="K275" s="1"/>
    </row>
    <row r="276" s="2" customFormat="true" ht="21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J276" s="1"/>
      <c r="K276" s="1"/>
    </row>
    <row r="277" s="2" customFormat="true" ht="21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J277" s="1"/>
      <c r="K277" s="1"/>
    </row>
    <row r="278" s="2" customFormat="true" ht="21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J278" s="1"/>
      <c r="K278" s="1"/>
    </row>
    <row r="279" s="2" customFormat="true" ht="21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J279" s="1"/>
      <c r="K279" s="1"/>
    </row>
    <row r="280" s="2" customFormat="true" ht="21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J280" s="1"/>
      <c r="K280" s="1"/>
    </row>
    <row r="281" s="2" customFormat="true" ht="21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J281" s="1"/>
      <c r="K281" s="1"/>
    </row>
    <row r="282" s="2" customFormat="true" ht="21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J282" s="1"/>
      <c r="K282" s="1"/>
    </row>
    <row r="283" s="2" customFormat="true" ht="21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J283" s="1"/>
      <c r="K283" s="1"/>
    </row>
    <row r="284" s="2" customFormat="true" ht="21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J284" s="1"/>
      <c r="K284" s="1"/>
    </row>
    <row r="285" s="2" customFormat="true" ht="21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J285" s="1"/>
      <c r="K285" s="1"/>
    </row>
    <row r="286" s="2" customFormat="true" ht="21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J286" s="1"/>
      <c r="K286" s="1"/>
    </row>
    <row r="287" s="2" customFormat="true" ht="21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J287" s="1"/>
      <c r="K287" s="1"/>
    </row>
    <row r="288" s="2" customFormat="true" ht="21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J288" s="1"/>
      <c r="K288" s="1"/>
    </row>
    <row r="289" s="2" customFormat="true" ht="21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J289" s="1"/>
      <c r="K289" s="1"/>
    </row>
    <row r="290" s="2" customFormat="true" ht="21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J290" s="1"/>
      <c r="K290" s="1"/>
    </row>
    <row r="291" s="2" customFormat="true" ht="21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J291" s="1"/>
      <c r="K291" s="1"/>
    </row>
    <row r="292" s="2" customFormat="true" ht="21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J292" s="1"/>
      <c r="K292" s="1"/>
    </row>
    <row r="293" s="2" customFormat="true" ht="21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J293" s="1"/>
      <c r="K293" s="1"/>
    </row>
    <row r="294" s="2" customFormat="true" ht="21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J294" s="1"/>
      <c r="K294" s="1"/>
    </row>
    <row r="295" s="2" customFormat="true" ht="21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J295" s="1"/>
      <c r="K295" s="1"/>
    </row>
    <row r="296" s="2" customFormat="true" ht="21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J296" s="1"/>
      <c r="K296" s="1"/>
    </row>
    <row r="297" s="2" customFormat="true" ht="21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J297" s="1"/>
      <c r="K297" s="1"/>
    </row>
    <row r="298" s="2" customFormat="true" ht="21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J298" s="1"/>
      <c r="K298" s="1"/>
    </row>
    <row r="299" s="2" customFormat="true" ht="21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J299" s="1"/>
      <c r="K299" s="1"/>
    </row>
    <row r="300" s="2" customFormat="true" ht="21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J300" s="1"/>
      <c r="K300" s="1"/>
    </row>
    <row r="301" s="2" customFormat="true" ht="21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J301" s="1"/>
      <c r="K301" s="1"/>
    </row>
    <row r="302" s="2" customFormat="true" ht="21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J302" s="1"/>
      <c r="K302" s="1"/>
    </row>
    <row r="303" s="2" customFormat="true" ht="21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J303" s="1"/>
      <c r="K303" s="1"/>
    </row>
    <row r="304" s="2" customFormat="true" ht="21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J304" s="1"/>
      <c r="K304" s="1"/>
    </row>
    <row r="305" s="2" customFormat="true" ht="21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J305" s="1"/>
      <c r="K305" s="1"/>
    </row>
    <row r="306" s="2" customFormat="true" ht="21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J306" s="1"/>
      <c r="K306" s="1"/>
    </row>
    <row r="307" s="2" customFormat="true" ht="21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J307" s="1"/>
      <c r="K307" s="1"/>
    </row>
    <row r="308" s="2" customFormat="true" ht="21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J308" s="1"/>
      <c r="K308" s="1"/>
    </row>
    <row r="309" s="2" customFormat="true" ht="21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J309" s="1"/>
      <c r="K309" s="1"/>
    </row>
    <row r="310" s="2" customFormat="true" ht="21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J310" s="1"/>
      <c r="K310" s="1"/>
    </row>
    <row r="311" s="2" customFormat="true" ht="21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J311" s="1"/>
      <c r="K311" s="1"/>
    </row>
    <row r="312" s="2" customFormat="true" ht="21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J312" s="1"/>
      <c r="K312" s="1"/>
    </row>
    <row r="313" s="2" customFormat="true" ht="21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J313" s="1"/>
      <c r="K313" s="1"/>
    </row>
    <row r="314" s="2" customFormat="true" ht="21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J314" s="1"/>
      <c r="K314" s="1"/>
    </row>
    <row r="315" s="2" customFormat="true" ht="21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J315" s="1"/>
      <c r="K315" s="1"/>
    </row>
    <row r="316" s="2" customFormat="true" ht="21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J316" s="1"/>
      <c r="K316" s="1"/>
    </row>
    <row r="317" s="2" customFormat="true" ht="21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J317" s="1"/>
      <c r="K317" s="1"/>
    </row>
    <row r="318" s="2" customFormat="true" ht="21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J318" s="1"/>
      <c r="K318" s="1"/>
    </row>
    <row r="319" s="2" customFormat="true" ht="21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J319" s="1"/>
      <c r="K319" s="1"/>
    </row>
    <row r="320" s="2" customFormat="true" ht="21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J320" s="1"/>
      <c r="K320" s="1"/>
    </row>
    <row r="321" s="2" customFormat="true" ht="21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J321" s="1"/>
      <c r="K321" s="1"/>
    </row>
    <row r="322" s="2" customFormat="true" ht="21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J322" s="1"/>
      <c r="K322" s="1"/>
    </row>
    <row r="323" s="2" customFormat="true" ht="21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J323" s="1"/>
      <c r="K323" s="1"/>
    </row>
    <row r="324" s="2" customFormat="true" ht="21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J324" s="1"/>
      <c r="K324" s="1"/>
    </row>
    <row r="325" s="2" customFormat="true" ht="21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J325" s="1"/>
      <c r="K325" s="1"/>
    </row>
    <row r="326" s="2" customFormat="true" ht="21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J326" s="1"/>
      <c r="K326" s="1"/>
    </row>
    <row r="327" s="2" customFormat="true" ht="21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J327" s="1"/>
      <c r="K327" s="1"/>
    </row>
    <row r="328" s="2" customFormat="true" ht="21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J328" s="1"/>
      <c r="K328" s="1"/>
    </row>
    <row r="329" s="2" customFormat="true" ht="21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J329" s="1"/>
      <c r="K329" s="1"/>
    </row>
    <row r="330" s="2" customFormat="true" ht="21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J330" s="1"/>
      <c r="K330" s="1"/>
    </row>
    <row r="331" s="2" customFormat="true" ht="21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J331" s="1"/>
      <c r="K331" s="1"/>
    </row>
    <row r="332" s="2" customFormat="true" ht="21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J332" s="1"/>
      <c r="K332" s="1"/>
    </row>
    <row r="333" s="2" customFormat="true" ht="21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J333" s="1"/>
      <c r="K333" s="1"/>
    </row>
    <row r="334" s="2" customFormat="true" ht="21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J334" s="1"/>
      <c r="K334" s="1"/>
    </row>
    <row r="335" s="2" customFormat="true" ht="21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J335" s="1"/>
      <c r="K335" s="1"/>
    </row>
    <row r="336" s="2" customFormat="true" ht="21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J336" s="1"/>
      <c r="K336" s="1"/>
    </row>
    <row r="337" s="2" customFormat="true" ht="21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J337" s="1"/>
      <c r="K337" s="1"/>
    </row>
    <row r="338" s="2" customFormat="true" ht="21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J338" s="1"/>
      <c r="K338" s="1"/>
    </row>
    <row r="339" s="2" customFormat="true" ht="21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J339" s="1"/>
      <c r="K339" s="1"/>
    </row>
    <row r="340" s="2" customFormat="true" ht="21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J340" s="1"/>
      <c r="K340" s="1"/>
    </row>
    <row r="341" s="2" customFormat="true" ht="21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J341" s="1"/>
      <c r="K341" s="1"/>
    </row>
    <row r="342" s="2" customFormat="true" ht="21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J342" s="1"/>
      <c r="K342" s="1"/>
    </row>
    <row r="343" s="2" customFormat="true" ht="21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J343" s="1"/>
      <c r="K343" s="1"/>
    </row>
    <row r="344" s="2" customFormat="true" ht="21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J344" s="1"/>
      <c r="K344" s="1"/>
    </row>
    <row r="345" s="2" customFormat="true" ht="21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J345" s="1"/>
      <c r="K345" s="1"/>
    </row>
    <row r="346" s="2" customFormat="true" ht="21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J346" s="1"/>
      <c r="K346" s="1"/>
    </row>
    <row r="347" s="2" customFormat="true" ht="21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J347" s="1"/>
      <c r="K347" s="1"/>
    </row>
    <row r="348" s="2" customFormat="true" ht="21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J348" s="1"/>
      <c r="K348" s="1"/>
    </row>
    <row r="349" s="2" customFormat="true" ht="21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J349" s="1"/>
      <c r="K349" s="1"/>
    </row>
    <row r="350" s="2" customFormat="true" ht="21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J350" s="1"/>
      <c r="K350" s="1"/>
    </row>
    <row r="351" s="2" customFormat="true" ht="21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J351" s="1"/>
      <c r="K351" s="1"/>
    </row>
    <row r="352" s="2" customFormat="true" ht="21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J352" s="1"/>
      <c r="K352" s="1"/>
    </row>
    <row r="353" s="2" customFormat="true" ht="21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J353" s="1"/>
      <c r="K353" s="1"/>
    </row>
    <row r="354" s="2" customFormat="true" ht="21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J354" s="1"/>
      <c r="K354" s="1"/>
    </row>
    <row r="355" s="2" customFormat="true" ht="21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J355" s="1"/>
      <c r="K355" s="1"/>
    </row>
    <row r="356" s="2" customFormat="true" ht="21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J356" s="1"/>
      <c r="K356" s="1"/>
    </row>
    <row r="357" s="2" customFormat="true" ht="21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J357" s="1"/>
      <c r="K357" s="1"/>
    </row>
    <row r="358" s="2" customFormat="true" ht="21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J358" s="1"/>
      <c r="K358" s="1"/>
    </row>
    <row r="359" s="2" customFormat="true" ht="21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J359" s="1"/>
      <c r="K359" s="1"/>
    </row>
    <row r="360" s="2" customFormat="true" ht="21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J360" s="1"/>
      <c r="K360" s="1"/>
    </row>
    <row r="361" s="2" customFormat="true" ht="21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J361" s="1"/>
      <c r="K361" s="1"/>
    </row>
    <row r="362" s="2" customFormat="true" ht="21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J362" s="1"/>
      <c r="K362" s="1"/>
    </row>
    <row r="363" s="2" customFormat="true" ht="21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J363" s="1"/>
      <c r="K363" s="1"/>
    </row>
    <row r="364" s="2" customFormat="true" ht="21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J364" s="1"/>
      <c r="K364" s="1"/>
    </row>
    <row r="365" s="2" customFormat="true" ht="21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J365" s="1"/>
      <c r="K365" s="1"/>
    </row>
    <row r="366" s="2" customFormat="true" ht="21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J366" s="1"/>
      <c r="K366" s="1"/>
    </row>
    <row r="367" s="2" customFormat="true" ht="21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J367" s="1"/>
      <c r="K367" s="1"/>
    </row>
    <row r="368" s="2" customFormat="true" ht="21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J368" s="1"/>
      <c r="K368" s="1"/>
    </row>
    <row r="369" s="2" customFormat="true" ht="21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J369" s="1"/>
      <c r="K369" s="1"/>
    </row>
    <row r="370" s="2" customFormat="true" ht="21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J370" s="1"/>
      <c r="K370" s="1"/>
    </row>
    <row r="371" s="2" customFormat="true" ht="21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J371" s="1"/>
      <c r="K371" s="1"/>
    </row>
    <row r="372" s="2" customFormat="true" ht="21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J372" s="1"/>
      <c r="K372" s="1"/>
    </row>
    <row r="373" s="2" customFormat="true" ht="21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J373" s="1"/>
      <c r="K373" s="1"/>
    </row>
    <row r="374" s="2" customFormat="true" ht="21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J374" s="1"/>
      <c r="K374" s="1"/>
    </row>
    <row r="375" s="2" customFormat="true" ht="21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J375" s="1"/>
      <c r="K375" s="1"/>
    </row>
    <row r="376" s="2" customFormat="true" ht="21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J376" s="1"/>
      <c r="K376" s="1"/>
    </row>
    <row r="377" s="2" customFormat="true" ht="21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J377" s="1"/>
      <c r="K377" s="1"/>
    </row>
    <row r="378" s="2" customFormat="true" ht="21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J378" s="1"/>
      <c r="K378" s="1"/>
    </row>
    <row r="379" s="2" customFormat="true" ht="21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J379" s="1"/>
      <c r="K379" s="1"/>
    </row>
    <row r="380" s="2" customFormat="true" ht="21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J380" s="1"/>
      <c r="K380" s="1"/>
    </row>
    <row r="381" s="2" customFormat="true" ht="21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J381" s="1"/>
      <c r="K381" s="1"/>
    </row>
    <row r="382" s="2" customFormat="true" ht="21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J382" s="1"/>
      <c r="K382" s="1"/>
    </row>
    <row r="383" s="2" customFormat="true" ht="21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J383" s="1"/>
      <c r="K383" s="1"/>
    </row>
    <row r="384" s="2" customFormat="true" ht="21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J384" s="1"/>
      <c r="K384" s="1"/>
    </row>
    <row r="385" s="2" customFormat="true" ht="21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J385" s="1"/>
      <c r="K385" s="1"/>
    </row>
    <row r="386" s="2" customFormat="true" ht="21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J386" s="1"/>
      <c r="K386" s="1"/>
    </row>
    <row r="387" s="2" customFormat="true" ht="21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J387" s="1"/>
      <c r="K387" s="1"/>
    </row>
    <row r="388" s="2" customFormat="true" ht="21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J388" s="1"/>
      <c r="K388" s="1"/>
    </row>
    <row r="389" s="2" customFormat="true" ht="21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J389" s="1"/>
      <c r="K389" s="1"/>
    </row>
    <row r="390" s="2" customFormat="true" ht="21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J390" s="1"/>
      <c r="K390" s="1"/>
    </row>
    <row r="391" s="2" customFormat="true" ht="21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J391" s="1"/>
      <c r="K391" s="1"/>
    </row>
    <row r="392" s="2" customFormat="true" ht="21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J392" s="1"/>
      <c r="K392" s="1"/>
    </row>
    <row r="393" s="2" customFormat="true" ht="21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J393" s="1"/>
      <c r="K393" s="1"/>
    </row>
    <row r="394" s="2" customFormat="true" ht="21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J394" s="1"/>
      <c r="K394" s="1"/>
    </row>
    <row r="395" s="2" customFormat="true" ht="21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J395" s="1"/>
      <c r="K395" s="1"/>
    </row>
    <row r="396" s="2" customFormat="true" ht="21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J396" s="1"/>
      <c r="K396" s="1"/>
    </row>
    <row r="397" s="2" customFormat="true" ht="21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J397" s="1"/>
      <c r="K397" s="1"/>
    </row>
    <row r="398" s="2" customFormat="true" ht="21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J398" s="1"/>
      <c r="K398" s="1"/>
    </row>
    <row r="399" s="2" customFormat="true" ht="21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J399" s="1"/>
      <c r="K399" s="1"/>
    </row>
    <row r="400" s="2" customFormat="true" ht="21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J400" s="1"/>
      <c r="K400" s="1"/>
    </row>
    <row r="401" s="2" customFormat="true" ht="21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J401" s="1"/>
      <c r="K401" s="1"/>
    </row>
    <row r="402" s="2" customFormat="true" ht="21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J402" s="1"/>
      <c r="K402" s="1"/>
    </row>
    <row r="403" s="2" customFormat="true" ht="21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J403" s="1"/>
      <c r="K403" s="1"/>
    </row>
    <row r="404" s="2" customFormat="true" ht="21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J404" s="1"/>
      <c r="K404" s="1"/>
    </row>
    <row r="405" s="2" customFormat="true" ht="21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J405" s="1"/>
      <c r="K405" s="1"/>
    </row>
    <row r="406" s="2" customFormat="true" ht="21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J406" s="1"/>
      <c r="K406" s="1"/>
    </row>
    <row r="407" s="2" customFormat="true" ht="21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J407" s="1"/>
      <c r="K407" s="1"/>
    </row>
    <row r="408" s="2" customFormat="true" ht="21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J408" s="1"/>
      <c r="K408" s="1"/>
    </row>
    <row r="409" s="2" customFormat="true" ht="21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J409" s="1"/>
      <c r="K409" s="1"/>
    </row>
    <row r="410" s="2" customFormat="true" ht="21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J410" s="1"/>
      <c r="K410" s="1"/>
    </row>
    <row r="411" s="2" customFormat="true" ht="21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J411" s="1"/>
      <c r="K411" s="1"/>
    </row>
    <row r="412" s="2" customFormat="true" ht="21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J412" s="1"/>
      <c r="K412" s="1"/>
    </row>
    <row r="413" s="2" customFormat="true" ht="21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J413" s="1"/>
      <c r="K413" s="1"/>
    </row>
    <row r="414" s="2" customFormat="true" ht="21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J414" s="1"/>
      <c r="K414" s="1"/>
    </row>
    <row r="415" s="2" customFormat="true" ht="21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J415" s="1"/>
      <c r="K415" s="1"/>
    </row>
    <row r="416" s="2" customFormat="true" ht="21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J416" s="1"/>
      <c r="K416" s="1"/>
    </row>
    <row r="417" s="2" customFormat="true" ht="21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J417" s="1"/>
      <c r="K417" s="1"/>
    </row>
    <row r="418" s="2" customFormat="true" ht="21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J418" s="1"/>
      <c r="K418" s="1"/>
    </row>
    <row r="419" s="2" customFormat="true" ht="21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J419" s="1"/>
      <c r="K419" s="1"/>
    </row>
    <row r="420" s="2" customFormat="true" ht="21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J420" s="1"/>
      <c r="K420" s="1"/>
    </row>
    <row r="421" s="2" customFormat="true" ht="21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J421" s="1"/>
      <c r="K421" s="1"/>
    </row>
    <row r="422" s="2" customFormat="true" ht="21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J422" s="1"/>
      <c r="K422" s="1"/>
    </row>
    <row r="423" s="2" customFormat="true" ht="21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J423" s="1"/>
      <c r="K423" s="1"/>
    </row>
    <row r="424" s="2" customFormat="true" ht="21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J424" s="1"/>
      <c r="K424" s="1"/>
    </row>
    <row r="425" s="2" customFormat="true" ht="21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J425" s="1"/>
      <c r="K425" s="1"/>
    </row>
    <row r="426" s="2" customFormat="true" ht="21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J426" s="1"/>
      <c r="K426" s="1"/>
    </row>
    <row r="427" s="2" customFormat="true" ht="21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J427" s="1"/>
      <c r="K427" s="1"/>
    </row>
    <row r="428" s="2" customFormat="true" ht="21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J428" s="1"/>
      <c r="K428" s="1"/>
    </row>
    <row r="429" s="2" customFormat="true" ht="21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J429" s="1"/>
      <c r="K429" s="1"/>
    </row>
    <row r="430" s="2" customFormat="true" ht="21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J430" s="1"/>
      <c r="K430" s="1"/>
    </row>
    <row r="431" s="2" customFormat="true" ht="21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J431" s="1"/>
      <c r="K431" s="1"/>
    </row>
    <row r="432" s="2" customFormat="true" ht="21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J432" s="1"/>
      <c r="K432" s="1"/>
    </row>
    <row r="433" s="2" customFormat="true" ht="21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J433" s="1"/>
      <c r="K433" s="1"/>
    </row>
    <row r="434" s="2" customFormat="true" ht="21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J434" s="1"/>
      <c r="K434" s="1"/>
    </row>
    <row r="435" s="2" customFormat="true" ht="21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J435" s="1"/>
      <c r="K435" s="1"/>
    </row>
    <row r="436" s="2" customFormat="true" ht="21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J436" s="1"/>
      <c r="K436" s="1"/>
    </row>
    <row r="437" s="2" customFormat="true" ht="21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J437" s="1"/>
      <c r="K437" s="1"/>
    </row>
    <row r="438" s="2" customFormat="true" ht="21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J438" s="1"/>
      <c r="K438" s="1"/>
    </row>
    <row r="439" s="2" customFormat="true" ht="21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J439" s="1"/>
      <c r="K439" s="1"/>
    </row>
    <row r="440" s="2" customFormat="true" ht="21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J440" s="1"/>
      <c r="K440" s="1"/>
    </row>
    <row r="441" s="2" customFormat="true" ht="21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J441" s="1"/>
      <c r="K441" s="1"/>
    </row>
    <row r="442" s="2" customFormat="true" ht="21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J442" s="1"/>
      <c r="K442" s="1"/>
    </row>
    <row r="443" s="2" customFormat="true" ht="21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J443" s="1"/>
      <c r="K443" s="1"/>
    </row>
    <row r="444" s="2" customFormat="true" ht="21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J444" s="1"/>
      <c r="K444" s="1"/>
    </row>
    <row r="445" s="2" customFormat="true" ht="21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J445" s="1"/>
      <c r="K445" s="1"/>
    </row>
    <row r="446" s="2" customFormat="true" ht="21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J446" s="1"/>
      <c r="K446" s="1"/>
    </row>
    <row r="447" s="2" customFormat="true" ht="21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J447" s="1"/>
      <c r="K447" s="1"/>
    </row>
    <row r="448" s="2" customFormat="true" ht="21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J448" s="1"/>
      <c r="K448" s="1"/>
    </row>
    <row r="449" s="2" customFormat="true" ht="21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J449" s="1"/>
      <c r="K449" s="1"/>
    </row>
    <row r="450" s="2" customFormat="true" ht="21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J450" s="1"/>
      <c r="K450" s="1"/>
    </row>
    <row r="451" s="2" customFormat="true" ht="21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J451" s="1"/>
      <c r="K451" s="1"/>
    </row>
    <row r="452" s="2" customFormat="true" ht="21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J452" s="1"/>
      <c r="K452" s="1"/>
    </row>
    <row r="453" s="2" customFormat="true" ht="21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J453" s="1"/>
      <c r="K453" s="1"/>
    </row>
    <row r="454" s="2" customFormat="true" ht="21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J454" s="1"/>
      <c r="K454" s="1"/>
    </row>
    <row r="455" s="2" customFormat="true" ht="21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J455" s="1"/>
      <c r="K455" s="1"/>
    </row>
    <row r="456" s="2" customFormat="true" ht="21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J456" s="1"/>
      <c r="K456" s="1"/>
    </row>
    <row r="457" s="2" customFormat="true" ht="21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J457" s="1"/>
      <c r="K457" s="1"/>
    </row>
    <row r="458" s="2" customFormat="true" ht="21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J458" s="1"/>
      <c r="K458" s="1"/>
    </row>
    <row r="459" s="2" customFormat="true" ht="21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J459" s="1"/>
      <c r="K459" s="1"/>
    </row>
    <row r="460" s="2" customFormat="true" ht="21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J460" s="1"/>
      <c r="K460" s="1"/>
    </row>
    <row r="461" s="2" customFormat="true" ht="21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J461" s="1"/>
      <c r="K461" s="1"/>
    </row>
    <row r="462" s="2" customFormat="true" ht="21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J462" s="1"/>
      <c r="K462" s="1"/>
    </row>
    <row r="463" s="2" customFormat="true" ht="21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J463" s="1"/>
      <c r="K463" s="1"/>
    </row>
    <row r="464" s="2" customFormat="true" ht="21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J464" s="1"/>
      <c r="K464" s="1"/>
    </row>
    <row r="465" s="2" customFormat="true" ht="21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J465" s="1"/>
      <c r="K465" s="1"/>
    </row>
    <row r="466" s="2" customFormat="true" ht="21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J466" s="1"/>
      <c r="K466" s="1"/>
    </row>
    <row r="467" s="2" customFormat="true" ht="21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J467" s="1"/>
      <c r="K467" s="1"/>
    </row>
    <row r="468" s="2" customFormat="true" ht="21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J468" s="1"/>
      <c r="K468" s="1"/>
    </row>
    <row r="469" s="2" customFormat="true" ht="21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J469" s="1"/>
      <c r="K469" s="1"/>
    </row>
    <row r="470" s="2" customFormat="true" ht="21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J470" s="1"/>
      <c r="K470" s="1"/>
    </row>
    <row r="471" s="2" customFormat="true" ht="21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J471" s="1"/>
      <c r="K471" s="1"/>
    </row>
    <row r="472" s="2" customFormat="true" ht="21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J472" s="1"/>
      <c r="K472" s="1"/>
    </row>
    <row r="473" s="2" customFormat="true" ht="21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J473" s="1"/>
      <c r="K473" s="1"/>
    </row>
    <row r="474" s="2" customFormat="true" ht="21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J474" s="1"/>
      <c r="K474" s="1"/>
    </row>
    <row r="475" s="2" customFormat="true" ht="21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J475" s="1"/>
      <c r="K475" s="1"/>
    </row>
    <row r="476" s="2" customFormat="true" ht="21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J476" s="1"/>
      <c r="K476" s="1"/>
    </row>
    <row r="477" s="2" customFormat="true" ht="21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J477" s="1"/>
      <c r="K477" s="1"/>
    </row>
    <row r="478" s="2" customFormat="true" ht="21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J478" s="1"/>
      <c r="K478" s="1"/>
    </row>
    <row r="479" s="2" customFormat="true" ht="21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J479" s="1"/>
      <c r="K479" s="1"/>
    </row>
    <row r="480" s="2" customFormat="true" ht="21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J480" s="1"/>
      <c r="K480" s="1"/>
    </row>
    <row r="481" s="2" customFormat="true" ht="21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J481" s="1"/>
      <c r="K481" s="1"/>
    </row>
    <row r="482" s="2" customFormat="true" ht="21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J482" s="1"/>
      <c r="K482" s="1"/>
    </row>
    <row r="483" s="2" customFormat="true" ht="21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J483" s="1"/>
      <c r="K483" s="1"/>
    </row>
    <row r="484" s="2" customFormat="true" ht="21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J484" s="1"/>
      <c r="K484" s="1"/>
    </row>
    <row r="485" s="2" customFormat="true" ht="21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J485" s="1"/>
      <c r="K485" s="1"/>
    </row>
    <row r="486" s="2" customFormat="true" ht="21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J486" s="1"/>
      <c r="K486" s="1"/>
    </row>
    <row r="487" s="2" customFormat="true" ht="21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J487" s="1"/>
      <c r="K487" s="1"/>
    </row>
    <row r="488" s="2" customFormat="true" ht="21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J488" s="1"/>
      <c r="K488" s="1"/>
    </row>
    <row r="489" s="2" customFormat="true" ht="21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J489" s="1"/>
      <c r="K489" s="1"/>
    </row>
    <row r="490" s="2" customFormat="true" ht="21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J490" s="1"/>
      <c r="K490" s="1"/>
    </row>
    <row r="491" s="2" customFormat="true" ht="21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J491" s="1"/>
      <c r="K491" s="1"/>
    </row>
    <row r="492" s="2" customFormat="true" ht="21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J492" s="1"/>
      <c r="K492" s="1"/>
    </row>
    <row r="493" s="2" customFormat="true" ht="21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J493" s="1"/>
      <c r="K493" s="1"/>
    </row>
    <row r="494" s="2" customFormat="true" ht="21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J494" s="1"/>
      <c r="K494" s="1"/>
    </row>
    <row r="495" s="2" customFormat="true" ht="21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J495" s="1"/>
      <c r="K495" s="1"/>
    </row>
    <row r="496" s="2" customFormat="true" ht="21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J496" s="1"/>
      <c r="K496" s="1"/>
    </row>
    <row r="497" s="2" customFormat="true" ht="21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J497" s="1"/>
      <c r="K497" s="1"/>
    </row>
    <row r="498" s="2" customFormat="true" ht="21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J498" s="1"/>
      <c r="K498" s="1"/>
    </row>
    <row r="499" s="2" customFormat="true" ht="21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J499" s="1"/>
      <c r="K499" s="1"/>
    </row>
    <row r="500" s="2" customFormat="true" ht="21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J500" s="1"/>
      <c r="K500" s="1"/>
    </row>
    <row r="501" s="2" customFormat="true" ht="21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J501" s="1"/>
      <c r="K501" s="1"/>
    </row>
    <row r="502" s="2" customFormat="true" ht="21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J502" s="1"/>
      <c r="K502" s="1"/>
    </row>
    <row r="503" s="2" customFormat="true" ht="21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J503" s="1"/>
      <c r="K503" s="1"/>
    </row>
    <row r="504" s="2" customFormat="true" ht="21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J504" s="1"/>
      <c r="K504" s="1"/>
    </row>
    <row r="505" s="2" customFormat="true" ht="21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J505" s="1"/>
      <c r="K505" s="1"/>
    </row>
    <row r="506" s="2" customFormat="true" ht="21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J506" s="1"/>
      <c r="K506" s="1"/>
    </row>
    <row r="507" s="2" customFormat="true" ht="21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J507" s="1"/>
      <c r="K507" s="1"/>
    </row>
    <row r="508" s="2" customFormat="true" ht="21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J508" s="1"/>
      <c r="K508" s="1"/>
    </row>
    <row r="509" s="2" customFormat="true" ht="21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J509" s="1"/>
      <c r="K509" s="1"/>
    </row>
    <row r="510" s="2" customFormat="true" ht="21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J510" s="1"/>
      <c r="K510" s="1"/>
    </row>
    <row r="511" s="2" customFormat="true" ht="21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J511" s="1"/>
      <c r="K511" s="1"/>
    </row>
    <row r="512" s="2" customFormat="true" ht="21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J512" s="1"/>
      <c r="K512" s="1"/>
    </row>
    <row r="513" s="2" customFormat="true" ht="21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J513" s="1"/>
      <c r="K513" s="1"/>
    </row>
    <row r="514" s="2" customFormat="true" ht="21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J514" s="1"/>
      <c r="K514" s="1"/>
    </row>
    <row r="515" s="2" customFormat="true" ht="21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J515" s="1"/>
      <c r="K515" s="1"/>
    </row>
    <row r="516" s="2" customFormat="true" ht="21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J516" s="1"/>
      <c r="K516" s="1"/>
    </row>
    <row r="517" s="2" customFormat="true" ht="21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J517" s="1"/>
      <c r="K517" s="1"/>
    </row>
    <row r="518" s="2" customFormat="true" ht="21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J518" s="1"/>
      <c r="K518" s="1"/>
    </row>
    <row r="519" s="2" customFormat="true" ht="21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J519" s="1"/>
      <c r="K519" s="1"/>
    </row>
    <row r="520" s="2" customFormat="true" ht="21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J520" s="1"/>
      <c r="K520" s="1"/>
    </row>
    <row r="521" s="2" customFormat="true" ht="21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J521" s="1"/>
      <c r="K521" s="1"/>
    </row>
    <row r="522" s="2" customFormat="true" ht="21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J522" s="1"/>
      <c r="K522" s="1"/>
    </row>
    <row r="523" s="2" customFormat="true" ht="21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J523" s="1"/>
      <c r="K523" s="1"/>
    </row>
    <row r="524" s="2" customFormat="true" ht="21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J524" s="1"/>
      <c r="K524" s="1"/>
    </row>
    <row r="525" s="2" customFormat="true" ht="21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J525" s="1"/>
      <c r="K525" s="1"/>
    </row>
    <row r="526" s="2" customFormat="true" ht="21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J526" s="1"/>
      <c r="K526" s="1"/>
    </row>
    <row r="527" s="2" customFormat="true" ht="21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J527" s="1"/>
      <c r="K527" s="1"/>
    </row>
    <row r="528" s="2" customFormat="true" ht="21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J528" s="1"/>
      <c r="K528" s="1"/>
    </row>
    <row r="529" s="2" customFormat="true" ht="21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J529" s="1"/>
      <c r="K529" s="1"/>
    </row>
    <row r="530" s="2" customFormat="true" ht="21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J530" s="1"/>
      <c r="K530" s="1"/>
    </row>
    <row r="531" s="2" customFormat="true" ht="21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J531" s="1"/>
      <c r="K531" s="1"/>
    </row>
    <row r="532" s="2" customFormat="true" ht="21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J532" s="1"/>
      <c r="K532" s="1"/>
    </row>
    <row r="533" s="2" customFormat="true" ht="21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J533" s="1"/>
      <c r="K533" s="1"/>
    </row>
    <row r="534" s="2" customFormat="true" ht="21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J534" s="1"/>
      <c r="K534" s="1"/>
    </row>
    <row r="535" s="2" customFormat="true" ht="21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J535" s="1"/>
      <c r="K535" s="1"/>
    </row>
    <row r="536" s="2" customFormat="true" ht="21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J536" s="1"/>
      <c r="K536" s="1"/>
    </row>
    <row r="537" s="2" customFormat="true" ht="21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J537" s="1"/>
      <c r="K537" s="1"/>
    </row>
    <row r="538" s="2" customFormat="true" ht="21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J538" s="1"/>
      <c r="K538" s="1"/>
    </row>
    <row r="539" s="2" customFormat="true" ht="21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J539" s="1"/>
      <c r="K539" s="1"/>
    </row>
    <row r="540" s="2" customFormat="true" ht="21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J540" s="1"/>
      <c r="K540" s="1"/>
    </row>
    <row r="541" s="2" customFormat="true" ht="21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J541" s="1"/>
      <c r="K541" s="1"/>
    </row>
    <row r="542" s="2" customFormat="true" ht="21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J542" s="1"/>
      <c r="K542" s="1"/>
    </row>
    <row r="543" s="2" customFormat="true" ht="21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J543" s="1"/>
      <c r="K543" s="1"/>
    </row>
    <row r="544" s="2" customFormat="true" ht="21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J544" s="1"/>
      <c r="K544" s="1"/>
    </row>
    <row r="545" s="2" customFormat="true" ht="21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J545" s="1"/>
      <c r="K545" s="1"/>
    </row>
    <row r="546" s="2" customFormat="true" ht="21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J546" s="1"/>
      <c r="K546" s="1"/>
    </row>
    <row r="547" s="2" customFormat="true" ht="21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J547" s="1"/>
      <c r="K547" s="1"/>
    </row>
    <row r="548" s="2" customFormat="true" ht="21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J548" s="1"/>
      <c r="K548" s="1"/>
    </row>
    <row r="549" s="2" customFormat="true" ht="21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J549" s="1"/>
      <c r="K549" s="1"/>
    </row>
    <row r="550" s="2" customFormat="true" ht="21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J550" s="1"/>
      <c r="K550" s="1"/>
    </row>
    <row r="551" s="2" customFormat="true" ht="21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J551" s="1"/>
      <c r="K551" s="1"/>
    </row>
    <row r="552" s="2" customFormat="true" ht="21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J552" s="1"/>
      <c r="K552" s="1"/>
    </row>
    <row r="553" s="2" customFormat="true" ht="21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J553" s="1"/>
      <c r="K553" s="1"/>
    </row>
    <row r="554" s="2" customFormat="true" ht="21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J554" s="1"/>
      <c r="K554" s="1"/>
    </row>
    <row r="555" s="2" customFormat="true" ht="21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J555" s="1"/>
      <c r="K555" s="1"/>
    </row>
    <row r="556" s="2" customFormat="true" ht="21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J556" s="1"/>
      <c r="K556" s="1"/>
    </row>
    <row r="557" s="2" customFormat="true" ht="21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J557" s="1"/>
      <c r="K557" s="1"/>
    </row>
    <row r="558" s="2" customFormat="true" ht="21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J558" s="1"/>
      <c r="K558" s="1"/>
    </row>
    <row r="559" s="2" customFormat="true" ht="21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J559" s="1"/>
      <c r="K559" s="1"/>
    </row>
    <row r="560" s="2" customFormat="true" ht="21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J560" s="1"/>
      <c r="K560" s="1"/>
    </row>
    <row r="561" s="2" customFormat="true" ht="21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J561" s="1"/>
      <c r="K561" s="1"/>
    </row>
    <row r="562" s="2" customFormat="true" ht="21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J562" s="1"/>
      <c r="K562" s="1"/>
    </row>
    <row r="563" s="2" customFormat="true" ht="21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J563" s="1"/>
      <c r="K563" s="1"/>
    </row>
    <row r="564" s="2" customFormat="true" ht="21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J564" s="1"/>
      <c r="K564" s="1"/>
    </row>
    <row r="565" s="2" customFormat="true" ht="21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J565" s="1"/>
      <c r="K565" s="1"/>
    </row>
    <row r="566" s="2" customFormat="true" ht="21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J566" s="1"/>
      <c r="K566" s="1"/>
    </row>
    <row r="567" s="2" customFormat="true" ht="21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J567" s="1"/>
      <c r="K567" s="1"/>
    </row>
    <row r="568" s="2" customFormat="true" ht="21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J568" s="1"/>
      <c r="K568" s="1"/>
    </row>
    <row r="569" s="2" customFormat="true" ht="21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J569" s="1"/>
      <c r="K569" s="1"/>
    </row>
    <row r="570" s="2" customFormat="true" ht="21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J570" s="1"/>
      <c r="K570" s="1"/>
    </row>
    <row r="571" s="2" customFormat="true" ht="21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J571" s="1"/>
      <c r="K571" s="1"/>
    </row>
    <row r="572" s="2" customFormat="true" ht="21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J572" s="1"/>
      <c r="K572" s="1"/>
    </row>
    <row r="573" s="2" customFormat="true" ht="21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J573" s="1"/>
      <c r="K573" s="1"/>
    </row>
    <row r="574" s="2" customFormat="true" ht="21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J574" s="1"/>
      <c r="K574" s="1"/>
    </row>
    <row r="575" s="2" customFormat="true" ht="21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J575" s="1"/>
      <c r="K575" s="1"/>
    </row>
    <row r="576" s="2" customFormat="true" ht="21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J576" s="1"/>
      <c r="K576" s="1"/>
    </row>
    <row r="577" s="2" customFormat="true" ht="21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J577" s="1"/>
      <c r="K577" s="1"/>
    </row>
    <row r="578" s="2" customFormat="true" ht="21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J578" s="1"/>
      <c r="K578" s="1"/>
    </row>
    <row r="579" s="2" customFormat="true" ht="21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J579" s="1"/>
      <c r="K579" s="1"/>
    </row>
    <row r="580" s="2" customFormat="true" ht="21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J580" s="1"/>
      <c r="K580" s="1"/>
    </row>
    <row r="581" s="2" customFormat="true" ht="21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J581" s="1"/>
      <c r="K581" s="1"/>
    </row>
    <row r="582" s="2" customFormat="true" ht="21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J582" s="1"/>
      <c r="K582" s="1"/>
    </row>
    <row r="583" s="2" customFormat="true" ht="21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J583" s="1"/>
      <c r="K583" s="1"/>
    </row>
    <row r="584" s="2" customFormat="true" ht="21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J584" s="1"/>
      <c r="K584" s="1"/>
    </row>
    <row r="585" s="2" customFormat="true" ht="21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  <c r="J585" s="1"/>
      <c r="K585" s="1"/>
    </row>
    <row r="586" s="2" customFormat="true" ht="21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J586" s="1"/>
      <c r="K586" s="1"/>
    </row>
    <row r="587" s="2" customFormat="true" ht="21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J587" s="1"/>
      <c r="K587" s="1"/>
    </row>
    <row r="588" s="2" customFormat="true" ht="21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J588" s="1"/>
      <c r="K588" s="1"/>
    </row>
    <row r="589" s="2" customFormat="true" ht="21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J589" s="1"/>
      <c r="K589" s="1"/>
    </row>
    <row r="590" s="2" customFormat="true" ht="21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  <c r="J590" s="1"/>
      <c r="K590" s="1"/>
    </row>
    <row r="591" s="2" customFormat="true" ht="21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  <c r="J591" s="1"/>
      <c r="K591" s="1"/>
    </row>
    <row r="592" s="2" customFormat="true" ht="21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J592" s="1"/>
      <c r="K592" s="1"/>
    </row>
    <row r="593" s="2" customFormat="true" ht="21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  <c r="J593" s="1"/>
      <c r="K593" s="1"/>
    </row>
    <row r="594" s="2" customFormat="true" ht="21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  <c r="J594" s="1"/>
      <c r="K594" s="1"/>
    </row>
    <row r="595" s="2" customFormat="true" ht="21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J595" s="1"/>
      <c r="K595" s="1"/>
    </row>
    <row r="596" s="2" customFormat="true" ht="21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J596" s="1"/>
      <c r="K596" s="1"/>
    </row>
    <row r="597" s="2" customFormat="true" ht="21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J597" s="1"/>
      <c r="K597" s="1"/>
    </row>
    <row r="598" s="2" customFormat="true" ht="21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J598" s="1"/>
      <c r="K598" s="1"/>
    </row>
    <row r="599" s="2" customFormat="true" ht="21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J599" s="1"/>
      <c r="K599" s="1"/>
    </row>
    <row r="600" s="2" customFormat="true" ht="21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  <c r="J600" s="1"/>
      <c r="K600" s="1"/>
    </row>
    <row r="601" s="2" customFormat="true" ht="21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  <c r="J601" s="1"/>
      <c r="K601" s="1"/>
    </row>
    <row r="602" s="2" customFormat="true" ht="21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J602" s="1"/>
      <c r="K602" s="1"/>
    </row>
    <row r="603" s="2" customFormat="true" ht="21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J603" s="1"/>
      <c r="K603" s="1"/>
    </row>
    <row r="604" s="2" customFormat="true" ht="21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J604" s="1"/>
      <c r="K604" s="1"/>
    </row>
    <row r="605" s="2" customFormat="true" ht="21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J605" s="1"/>
      <c r="K605" s="1"/>
    </row>
    <row r="606" s="2" customFormat="true" ht="21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J606" s="1"/>
      <c r="K606" s="1"/>
    </row>
    <row r="607" s="2" customFormat="true" ht="21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J607" s="1"/>
      <c r="K607" s="1"/>
    </row>
    <row r="608" s="2" customFormat="true" ht="21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J608" s="1"/>
      <c r="K608" s="1"/>
    </row>
    <row r="609" s="2" customFormat="true" ht="21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J609" s="1"/>
      <c r="K609" s="1"/>
    </row>
    <row r="610" s="2" customFormat="true" ht="21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J610" s="1"/>
      <c r="K610" s="1"/>
    </row>
    <row r="611" s="2" customFormat="true" ht="21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J611" s="1"/>
      <c r="K611" s="1"/>
    </row>
    <row r="612" s="2" customFormat="true" ht="21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J612" s="1"/>
      <c r="K612" s="1"/>
    </row>
    <row r="613" s="2" customFormat="true" ht="21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J613" s="1"/>
      <c r="K613" s="1"/>
    </row>
    <row r="614" s="2" customFormat="true" ht="21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J614" s="1"/>
      <c r="K614" s="1"/>
    </row>
    <row r="615" s="2" customFormat="true" ht="21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J615" s="1"/>
      <c r="K615" s="1"/>
    </row>
    <row r="616" s="2" customFormat="true" ht="21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J616" s="1"/>
      <c r="K616" s="1"/>
    </row>
    <row r="617" s="2" customFormat="true" ht="21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J617" s="1"/>
      <c r="K617" s="1"/>
    </row>
    <row r="618" s="2" customFormat="true" ht="21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J618" s="1"/>
      <c r="K618" s="1"/>
    </row>
    <row r="619" s="2" customFormat="true" ht="21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J619" s="1"/>
      <c r="K619" s="1"/>
    </row>
    <row r="620" s="2" customFormat="true" ht="21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J620" s="1"/>
      <c r="K620" s="1"/>
    </row>
    <row r="621" s="2" customFormat="true" ht="21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J621" s="1"/>
      <c r="K621" s="1"/>
    </row>
    <row r="622" s="2" customFormat="true" ht="21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J622" s="1"/>
      <c r="K622" s="1"/>
    </row>
    <row r="623" s="2" customFormat="true" ht="21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J623" s="1"/>
      <c r="K623" s="1"/>
    </row>
    <row r="624" s="2" customFormat="true" ht="21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J624" s="1"/>
      <c r="K624" s="1"/>
    </row>
    <row r="625" s="2" customFormat="true" ht="21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J625" s="1"/>
      <c r="K625" s="1"/>
    </row>
    <row r="626" s="2" customFormat="true" ht="21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J626" s="1"/>
      <c r="K626" s="1"/>
    </row>
    <row r="627" s="2" customFormat="true" ht="21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J627" s="1"/>
      <c r="K627" s="1"/>
    </row>
    <row r="628" s="2" customFormat="true" ht="21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J628" s="1"/>
      <c r="K628" s="1"/>
    </row>
    <row r="629" s="2" customFormat="true" ht="21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J629" s="1"/>
      <c r="K629" s="1"/>
    </row>
    <row r="630" s="2" customFormat="true" ht="21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J630" s="1"/>
      <c r="K630" s="1"/>
    </row>
    <row r="631" s="2" customFormat="true" ht="21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J631" s="1"/>
      <c r="K631" s="1"/>
    </row>
    <row r="632" s="2" customFormat="true" ht="21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J632" s="1"/>
      <c r="K632" s="1"/>
    </row>
    <row r="633" s="2" customFormat="true" ht="21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J633" s="1"/>
      <c r="K633" s="1"/>
    </row>
    <row r="634" s="2" customFormat="true" ht="21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J634" s="1"/>
      <c r="K634" s="1"/>
    </row>
    <row r="635" s="2" customFormat="true" ht="21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J635" s="1"/>
      <c r="K635" s="1"/>
    </row>
    <row r="636" s="2" customFormat="true" ht="21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J636" s="1"/>
      <c r="K636" s="1"/>
    </row>
    <row r="637" s="2" customFormat="true" ht="21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J637" s="1"/>
      <c r="K637" s="1"/>
    </row>
    <row r="638" s="2" customFormat="true" ht="21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J638" s="1"/>
      <c r="K638" s="1"/>
    </row>
    <row r="639" s="2" customFormat="true" ht="21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J639" s="1"/>
      <c r="K639" s="1"/>
    </row>
    <row r="640" s="2" customFormat="true" ht="21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J640" s="1"/>
      <c r="K640" s="1"/>
    </row>
    <row r="641" s="2" customFormat="true" ht="21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J641" s="1"/>
      <c r="K641" s="1"/>
    </row>
    <row r="642" s="2" customFormat="true" ht="21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J642" s="1"/>
      <c r="K642" s="1"/>
    </row>
    <row r="643" s="2" customFormat="true" ht="21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  <c r="J643" s="1"/>
      <c r="K643" s="1"/>
    </row>
    <row r="644" s="2" customFormat="true" ht="21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  <c r="J644" s="1"/>
      <c r="K644" s="1"/>
    </row>
    <row r="645" s="2" customFormat="true" ht="21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  <c r="J645" s="1"/>
      <c r="K645" s="1"/>
    </row>
    <row r="646" s="2" customFormat="true" ht="21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J646" s="1"/>
      <c r="K646" s="1"/>
    </row>
    <row r="647" s="2" customFormat="true" ht="21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J647" s="1"/>
      <c r="K647" s="1"/>
    </row>
    <row r="648" s="2" customFormat="true" ht="21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J648" s="1"/>
      <c r="K648" s="1"/>
    </row>
    <row r="649" s="2" customFormat="true" ht="21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J649" s="1"/>
      <c r="K649" s="1"/>
    </row>
    <row r="650" s="2" customFormat="true" ht="21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J650" s="1"/>
      <c r="K650" s="1"/>
    </row>
    <row r="651" s="2" customFormat="true" ht="21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J651" s="1"/>
      <c r="K651" s="1"/>
    </row>
    <row r="652" s="2" customFormat="true" ht="21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J652" s="1"/>
      <c r="K652" s="1"/>
    </row>
    <row r="653" s="2" customFormat="true" ht="21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J653" s="1"/>
      <c r="K653" s="1"/>
    </row>
    <row r="654" s="2" customFormat="true" ht="21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J654" s="1"/>
      <c r="K654" s="1"/>
    </row>
    <row r="655" s="2" customFormat="true" ht="21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J655" s="1"/>
      <c r="K655" s="1"/>
    </row>
    <row r="656" s="2" customFormat="true" ht="21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J656" s="1"/>
      <c r="K656" s="1"/>
    </row>
    <row r="657" s="2" customFormat="true" ht="21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J657" s="1"/>
      <c r="K657" s="1"/>
    </row>
    <row r="658" s="2" customFormat="true" ht="21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J658" s="1"/>
      <c r="K658" s="1"/>
    </row>
    <row r="659" s="2" customFormat="true" ht="21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J659" s="1"/>
      <c r="K659" s="1"/>
    </row>
    <row r="660" s="2" customFormat="true" ht="21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J660" s="1"/>
      <c r="K660" s="1"/>
    </row>
    <row r="661" s="2" customFormat="true" ht="21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J661" s="1"/>
      <c r="K661" s="1"/>
    </row>
    <row r="662" s="2" customFormat="true" ht="21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J662" s="1"/>
      <c r="K662" s="1"/>
    </row>
    <row r="663" s="2" customFormat="true" ht="21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J663" s="1"/>
      <c r="K663" s="1"/>
    </row>
    <row r="664" s="2" customFormat="true" ht="21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J664" s="1"/>
      <c r="K664" s="1"/>
    </row>
    <row r="665" s="2" customFormat="true" ht="21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J665" s="1"/>
      <c r="K665" s="1"/>
    </row>
    <row r="666" s="2" customFormat="true" ht="21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J666" s="1"/>
      <c r="K666" s="1"/>
    </row>
    <row r="667" s="2" customFormat="true" ht="21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J667" s="1"/>
      <c r="K667" s="1"/>
    </row>
    <row r="668" s="2" customFormat="true" ht="21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J668" s="1"/>
      <c r="K668" s="1"/>
    </row>
    <row r="669" s="2" customFormat="true" ht="21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J669" s="1"/>
      <c r="K669" s="1"/>
    </row>
    <row r="670" s="2" customFormat="true" ht="21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J670" s="1"/>
      <c r="K670" s="1"/>
    </row>
    <row r="671" s="2" customFormat="true" ht="21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J671" s="1"/>
      <c r="K671" s="1"/>
    </row>
    <row r="672" s="2" customFormat="true" ht="21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J672" s="1"/>
      <c r="K672" s="1"/>
    </row>
    <row r="673" s="2" customFormat="true" ht="21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J673" s="1"/>
      <c r="K673" s="1"/>
    </row>
    <row r="674" s="2" customFormat="true" ht="21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J674" s="1"/>
      <c r="K674" s="1"/>
    </row>
    <row r="675" s="2" customFormat="true" ht="21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J675" s="1"/>
      <c r="K675" s="1"/>
    </row>
    <row r="676" s="2" customFormat="true" ht="21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J676" s="1"/>
      <c r="K676" s="1"/>
    </row>
    <row r="677" s="2" customFormat="true" ht="21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J677" s="1"/>
      <c r="K677" s="1"/>
    </row>
    <row r="678" s="2" customFormat="true" ht="21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J678" s="1"/>
      <c r="K678" s="1"/>
    </row>
    <row r="679" s="2" customFormat="true" ht="21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J679" s="1"/>
      <c r="K679" s="1"/>
    </row>
    <row r="680" s="2" customFormat="true" ht="21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J680" s="1"/>
      <c r="K680" s="1"/>
    </row>
    <row r="681" s="2" customFormat="true" ht="21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J681" s="1"/>
      <c r="K681" s="1"/>
    </row>
    <row r="682" s="2" customFormat="true" ht="21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J682" s="1"/>
      <c r="K682" s="1"/>
    </row>
    <row r="683" s="2" customFormat="true" ht="21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J683" s="1"/>
      <c r="K683" s="1"/>
    </row>
    <row r="684" s="2" customFormat="true" ht="21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J684" s="1"/>
      <c r="K684" s="1"/>
    </row>
    <row r="685" s="2" customFormat="true" ht="21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J685" s="1"/>
      <c r="K685" s="1"/>
    </row>
    <row r="686" s="2" customFormat="true" ht="21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J686" s="1"/>
      <c r="K686" s="1"/>
    </row>
    <row r="687" s="2" customFormat="true" ht="21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J687" s="1"/>
      <c r="K687" s="1"/>
    </row>
    <row r="688" s="2" customFormat="true" ht="21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J688" s="1"/>
      <c r="K688" s="1"/>
    </row>
    <row r="689" s="2" customFormat="true" ht="21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J689" s="1"/>
      <c r="K689" s="1"/>
    </row>
    <row r="690" s="2" customFormat="true" ht="21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J690" s="1"/>
      <c r="K690" s="1"/>
    </row>
    <row r="691" s="2" customFormat="true" ht="21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J691" s="1"/>
      <c r="K691" s="1"/>
    </row>
    <row r="692" s="2" customFormat="true" ht="21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J692" s="1"/>
      <c r="K692" s="1"/>
    </row>
    <row r="693" s="2" customFormat="true" ht="21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J693" s="1"/>
      <c r="K693" s="1"/>
    </row>
    <row r="694" s="2" customFormat="true" ht="21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J694" s="1"/>
      <c r="K694" s="1"/>
    </row>
    <row r="695" s="2" customFormat="true" ht="21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J695" s="1"/>
      <c r="K695" s="1"/>
    </row>
    <row r="696" s="2" customFormat="true" ht="21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J696" s="1"/>
      <c r="K696" s="1"/>
    </row>
    <row r="697" s="2" customFormat="true" ht="21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J697" s="1"/>
      <c r="K697" s="1"/>
    </row>
    <row r="698" s="2" customFormat="true" ht="21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J698" s="1"/>
      <c r="K698" s="1"/>
    </row>
    <row r="699" s="2" customFormat="true" ht="21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J699" s="1"/>
      <c r="K699" s="1"/>
    </row>
    <row r="700" s="2" customFormat="true" ht="21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J700" s="1"/>
      <c r="K700" s="1"/>
    </row>
    <row r="701" s="2" customFormat="true" ht="21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J701" s="1"/>
      <c r="K701" s="1"/>
    </row>
    <row r="702" s="2" customFormat="true" ht="21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J702" s="1"/>
      <c r="K702" s="1"/>
    </row>
    <row r="703" s="2" customFormat="true" ht="21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J703" s="1"/>
      <c r="K703" s="1"/>
    </row>
    <row r="704" s="2" customFormat="true" ht="21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J704" s="1"/>
      <c r="K704" s="1"/>
    </row>
    <row r="705" s="2" customFormat="true" ht="21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J705" s="1"/>
      <c r="K705" s="1"/>
    </row>
    <row r="706" s="2" customFormat="true" ht="21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J706" s="1"/>
      <c r="K706" s="1"/>
    </row>
    <row r="707" s="2" customFormat="true" ht="21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J707" s="1"/>
      <c r="K707" s="1"/>
    </row>
    <row r="708" s="2" customFormat="true" ht="21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J708" s="1"/>
      <c r="K708" s="1"/>
    </row>
    <row r="709" s="2" customFormat="true" ht="21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J709" s="1"/>
      <c r="K709" s="1"/>
    </row>
    <row r="710" s="2" customFormat="true" ht="21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J710" s="1"/>
      <c r="K710" s="1"/>
    </row>
    <row r="711" s="2" customFormat="true" ht="21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J711" s="1"/>
      <c r="K711" s="1"/>
    </row>
    <row r="712" s="2" customFormat="true" ht="21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J712" s="1"/>
      <c r="K712" s="1"/>
    </row>
    <row r="713" s="2" customFormat="true" ht="21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J713" s="1"/>
      <c r="K713" s="1"/>
    </row>
    <row r="714" s="2" customFormat="true" ht="21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J714" s="1"/>
      <c r="K714" s="1"/>
    </row>
    <row r="715" s="2" customFormat="true" ht="21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J715" s="1"/>
      <c r="K715" s="1"/>
    </row>
    <row r="716" s="2" customFormat="true" ht="21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J716" s="1"/>
      <c r="K716" s="1"/>
    </row>
    <row r="717" s="2" customFormat="true" ht="21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J717" s="1"/>
      <c r="K717" s="1"/>
    </row>
    <row r="718" s="2" customFormat="true" ht="21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J718" s="1"/>
      <c r="K718" s="1"/>
    </row>
    <row r="719" s="2" customFormat="true" ht="21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J719" s="1"/>
      <c r="K719" s="1"/>
    </row>
    <row r="720" s="2" customFormat="true" ht="21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J720" s="1"/>
      <c r="K720" s="1"/>
    </row>
    <row r="721" s="2" customFormat="true" ht="21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J721" s="1"/>
      <c r="K721" s="1"/>
    </row>
    <row r="722" s="2" customFormat="true" ht="21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J722" s="1"/>
      <c r="K722" s="1"/>
    </row>
    <row r="723" s="2" customFormat="true" ht="21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J723" s="1"/>
      <c r="K723" s="1"/>
    </row>
    <row r="724" s="2" customFormat="true" ht="21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J724" s="1"/>
      <c r="K724" s="1"/>
    </row>
    <row r="725" s="2" customFormat="true" ht="21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J725" s="1"/>
      <c r="K725" s="1"/>
    </row>
    <row r="726" s="2" customFormat="true" ht="21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J726" s="1"/>
      <c r="K726" s="1"/>
    </row>
    <row r="727" s="2" customFormat="true" ht="21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J727" s="1"/>
      <c r="K727" s="1"/>
    </row>
    <row r="728" s="2" customFormat="true" ht="21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  <c r="J728" s="1"/>
      <c r="K728" s="1"/>
    </row>
    <row r="729" s="2" customFormat="true" ht="21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J729" s="1"/>
      <c r="K729" s="1"/>
    </row>
    <row r="730" s="2" customFormat="true" ht="21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J730" s="1"/>
      <c r="K730" s="1"/>
    </row>
    <row r="731" s="2" customFormat="true" ht="21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J731" s="1"/>
      <c r="K731" s="1"/>
    </row>
    <row r="732" s="2" customFormat="true" ht="21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J732" s="1"/>
      <c r="K732" s="1"/>
    </row>
    <row r="733" s="2" customFormat="true" ht="21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J733" s="1"/>
      <c r="K733" s="1"/>
    </row>
    <row r="734" s="2" customFormat="true" ht="21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J734" s="1"/>
      <c r="K734" s="1"/>
    </row>
    <row r="735" s="2" customFormat="true" ht="21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J735" s="1"/>
      <c r="K735" s="1"/>
    </row>
    <row r="736" s="2" customFormat="true" ht="21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J736" s="1"/>
      <c r="K736" s="1"/>
    </row>
    <row r="737" s="2" customFormat="true" ht="21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J737" s="1"/>
      <c r="K737" s="1"/>
    </row>
  </sheetData>
  <mergeCells count="17">
    <mergeCell ref="A1:K1"/>
    <mergeCell ref="A2:K2"/>
    <mergeCell ref="A3:A4"/>
    <mergeCell ref="B3:B4"/>
    <mergeCell ref="C3:G3"/>
    <mergeCell ref="H3:H4"/>
    <mergeCell ref="I3:I4"/>
    <mergeCell ref="J3:J4"/>
    <mergeCell ref="K3:K4"/>
    <mergeCell ref="B16:K16"/>
    <mergeCell ref="B17:K17"/>
    <mergeCell ref="B19:K19"/>
    <mergeCell ref="B20:K20"/>
    <mergeCell ref="B22:K22"/>
    <mergeCell ref="B23:K23"/>
    <mergeCell ref="B25:K25"/>
    <mergeCell ref="B26:K26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75"/>
    <col collapsed="false" customWidth="true" hidden="false" outlineLevel="0" max="7" min="3" style="1" width="6.62"/>
    <col collapsed="false" customWidth="true" hidden="false" outlineLevel="0" max="8" min="8" style="1" width="11.24"/>
    <col collapsed="false" customWidth="true" hidden="false" outlineLevel="0" max="9" min="9" style="2" width="12.49"/>
    <col collapsed="false" customWidth="true" hidden="false" outlineLevel="0" max="10" min="10" style="1" width="9.99"/>
    <col collapsed="false" customWidth="true" hidden="false" outlineLevel="0" max="11" min="11" style="1" width="14.3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4" t="s">
        <v>5</v>
      </c>
      <c r="I3" s="6" t="s">
        <v>6</v>
      </c>
      <c r="J3" s="7" t="s">
        <v>7</v>
      </c>
      <c r="K3" s="7" t="s">
        <v>8</v>
      </c>
    </row>
    <row r="4" customFormat="false" ht="21" hidden="false" customHeight="false" outlineLevel="0" collapsed="false">
      <c r="A4" s="4"/>
      <c r="B4" s="4"/>
      <c r="C4" s="8" t="n">
        <v>1</v>
      </c>
      <c r="D4" s="8" t="n">
        <v>2</v>
      </c>
      <c r="E4" s="9" t="n">
        <v>3</v>
      </c>
      <c r="F4" s="8" t="n">
        <v>4</v>
      </c>
      <c r="G4" s="8" t="n">
        <v>5</v>
      </c>
      <c r="H4" s="4"/>
      <c r="I4" s="6"/>
      <c r="J4" s="7"/>
      <c r="K4" s="7"/>
    </row>
    <row r="5" customFormat="false" ht="21" hidden="false" customHeight="false" outlineLevel="0" collapsed="false">
      <c r="A5" s="10" t="n">
        <v>1</v>
      </c>
      <c r="B5" s="11" t="s">
        <v>44</v>
      </c>
      <c r="C5" s="12" t="n">
        <v>0</v>
      </c>
      <c r="D5" s="12" t="n">
        <v>0</v>
      </c>
      <c r="E5" s="12" t="n">
        <v>0</v>
      </c>
      <c r="F5" s="12" t="n">
        <v>0</v>
      </c>
      <c r="G5" s="12"/>
      <c r="H5" s="13" t="n">
        <f aca="false">SUM(C5:G5)</f>
        <v>0</v>
      </c>
      <c r="I5" s="14" t="n">
        <f aca="false">H5/4</f>
        <v>0</v>
      </c>
      <c r="J5" s="13" t="str">
        <f aca="false">IF(H5=0,"0",RANK(I5,$I$5:$I$12))</f>
        <v>0</v>
      </c>
      <c r="K5" s="13" t="str">
        <f aca="false">IF(I5&gt;=80,"ทอง",IF(I5&gt;=70,"เงิน",IF(I5&gt;=60,"ทองแดง",IF(I5&gt;=50,"ชมเชย",""))))</f>
        <v/>
      </c>
    </row>
    <row r="6" customFormat="false" ht="21" hidden="false" customHeight="false" outlineLevel="0" collapsed="false">
      <c r="A6" s="10" t="n">
        <v>2</v>
      </c>
      <c r="B6" s="11" t="s">
        <v>45</v>
      </c>
      <c r="C6" s="12" t="n">
        <v>84</v>
      </c>
      <c r="D6" s="12" t="n">
        <v>84</v>
      </c>
      <c r="E6" s="12" t="n">
        <v>77</v>
      </c>
      <c r="F6" s="12" t="n">
        <v>88</v>
      </c>
      <c r="G6" s="12"/>
      <c r="H6" s="13" t="n">
        <f aca="false">SUM(C6:G6)</f>
        <v>333</v>
      </c>
      <c r="I6" s="14" t="n">
        <f aca="false">H6/4</f>
        <v>83.25</v>
      </c>
      <c r="J6" s="13" t="n">
        <f aca="false">IF(H6=0,"0",RANK(I6,$I$5:$I$12))</f>
        <v>1</v>
      </c>
      <c r="K6" s="13" t="str">
        <f aca="false">IF(I6&gt;=80,"ทอง",IF(I6&gt;=70,"เงิน",IF(I6&gt;=60,"ทองแดง",IF(I6&gt;=50,"ชมเชย",""))))</f>
        <v>ทอง</v>
      </c>
    </row>
    <row r="7" customFormat="false" ht="21" hidden="false" customHeight="false" outlineLevel="0" collapsed="false">
      <c r="A7" s="10" t="n">
        <v>3</v>
      </c>
      <c r="B7" s="11" t="s">
        <v>46</v>
      </c>
      <c r="C7" s="12" t="n">
        <v>75</v>
      </c>
      <c r="D7" s="12" t="n">
        <v>72</v>
      </c>
      <c r="E7" s="12" t="n">
        <v>72</v>
      </c>
      <c r="F7" s="12" t="n">
        <v>81</v>
      </c>
      <c r="G7" s="12"/>
      <c r="H7" s="13" t="n">
        <f aca="false">SUM(C7:G7)</f>
        <v>300</v>
      </c>
      <c r="I7" s="14" t="n">
        <f aca="false">H7/4</f>
        <v>75</v>
      </c>
      <c r="J7" s="13" t="n">
        <f aca="false">IF(H7=0,"0",RANK(I7,$I$5:$I$12))</f>
        <v>4</v>
      </c>
      <c r="K7" s="13" t="str">
        <f aca="false">IF(I7&gt;=80,"ทอง",IF(I7&gt;=70,"เงิน",IF(I7&gt;=60,"ทองแดง",IF(I7&gt;=50,"ชมเชย",""))))</f>
        <v>เงิน</v>
      </c>
    </row>
    <row r="8" customFormat="false" ht="21" hidden="false" customHeight="false" outlineLevel="0" collapsed="false">
      <c r="A8" s="10" t="n">
        <v>4</v>
      </c>
      <c r="B8" s="11" t="s">
        <v>47</v>
      </c>
      <c r="C8" s="12" t="n">
        <v>77</v>
      </c>
      <c r="D8" s="12" t="n">
        <v>88</v>
      </c>
      <c r="E8" s="12" t="n">
        <v>74</v>
      </c>
      <c r="F8" s="12" t="n">
        <v>86</v>
      </c>
      <c r="G8" s="12"/>
      <c r="H8" s="13" t="n">
        <f aca="false">SUM(C8:G8)</f>
        <v>325</v>
      </c>
      <c r="I8" s="14" t="n">
        <f aca="false">H8/4</f>
        <v>81.25</v>
      </c>
      <c r="J8" s="13" t="n">
        <f aca="false">IF(H8=0,"0",RANK(I8,$I$5:$I$12))</f>
        <v>2</v>
      </c>
      <c r="K8" s="13" t="str">
        <f aca="false">IF(I8&gt;=80,"ทอง",IF(I8&gt;=70,"เงิน",IF(I8&gt;=60,"ทองแดง",IF(I8&gt;=50,"ชมเชย",""))))</f>
        <v>ทอง</v>
      </c>
    </row>
    <row r="9" customFormat="false" ht="21" hidden="false" customHeight="false" outlineLevel="0" collapsed="false">
      <c r="A9" s="10" t="n">
        <v>5</v>
      </c>
      <c r="B9" s="11" t="s">
        <v>48</v>
      </c>
      <c r="C9" s="12" t="n">
        <v>88</v>
      </c>
      <c r="D9" s="12" t="n">
        <v>68</v>
      </c>
      <c r="E9" s="12" t="n">
        <v>76</v>
      </c>
      <c r="F9" s="12" t="n">
        <v>82</v>
      </c>
      <c r="G9" s="12"/>
      <c r="H9" s="13" t="n">
        <f aca="false">SUM(C9:G9)</f>
        <v>314</v>
      </c>
      <c r="I9" s="14" t="n">
        <f aca="false">H9/4</f>
        <v>78.5</v>
      </c>
      <c r="J9" s="13" t="n">
        <f aca="false">IF(H9=0,"0",RANK(I9,$I$5:$I$12))</f>
        <v>3</v>
      </c>
      <c r="K9" s="13" t="str">
        <f aca="false">IF(I9&gt;=80,"ทอง",IF(I9&gt;=70,"เงิน",IF(I9&gt;=60,"ทองแดง",IF(I9&gt;=50,"ชมเชย",""))))</f>
        <v>เงิน</v>
      </c>
    </row>
    <row r="10" customFormat="false" ht="21" hidden="false" customHeight="false" outlineLevel="0" collapsed="false">
      <c r="A10" s="10" t="n">
        <v>6</v>
      </c>
      <c r="B10" s="11" t="s">
        <v>49</v>
      </c>
      <c r="C10" s="12" t="n">
        <v>83</v>
      </c>
      <c r="D10" s="12" t="n">
        <v>52</v>
      </c>
      <c r="E10" s="12" t="n">
        <v>66</v>
      </c>
      <c r="F10" s="12" t="n">
        <v>62</v>
      </c>
      <c r="G10" s="12"/>
      <c r="H10" s="13" t="n">
        <f aca="false">SUM(C10:G10)</f>
        <v>263</v>
      </c>
      <c r="I10" s="14" t="n">
        <f aca="false">H10/4</f>
        <v>65.75</v>
      </c>
      <c r="J10" s="13" t="n">
        <f aca="false">IF(H10=0,"0",RANK(I10,$I$5:$I$12))</f>
        <v>5</v>
      </c>
      <c r="K10" s="13" t="str">
        <f aca="false">IF(I10&gt;=80,"ทอง",IF(I10&gt;=70,"เงิน",IF(I10&gt;=60,"ทองแดง",IF(I10&gt;=50,"ชมเชย",""))))</f>
        <v>ทองแดง</v>
      </c>
    </row>
    <row r="11" customFormat="false" ht="21" hidden="false" customHeight="false" outlineLevel="0" collapsed="false">
      <c r="A11" s="10" t="n">
        <v>7</v>
      </c>
      <c r="B11" s="11" t="s">
        <v>50</v>
      </c>
      <c r="C11" s="12" t="n">
        <v>70</v>
      </c>
      <c r="D11" s="12" t="n">
        <v>52</v>
      </c>
      <c r="E11" s="12" t="n">
        <v>54</v>
      </c>
      <c r="F11" s="12" t="n">
        <v>58</v>
      </c>
      <c r="G11" s="12"/>
      <c r="H11" s="13" t="n">
        <f aca="false">SUM(C11:G11)</f>
        <v>234</v>
      </c>
      <c r="I11" s="14" t="n">
        <f aca="false">H11/4</f>
        <v>58.5</v>
      </c>
      <c r="J11" s="13" t="n">
        <f aca="false">IF(H11=0,"0",RANK(I11,$I$5:$I$12))</f>
        <v>7</v>
      </c>
      <c r="K11" s="13" t="str">
        <f aca="false">IF(I11&gt;=80,"ทอง",IF(I11&gt;=70,"เงิน",IF(I11&gt;=60,"ทองแดง",IF(I11&gt;=50,"ชมเชย",""))))</f>
        <v>ชมเชย</v>
      </c>
    </row>
    <row r="12" customFormat="false" ht="21" hidden="false" customHeight="false" outlineLevel="0" collapsed="false">
      <c r="A12" s="10" t="n">
        <v>8</v>
      </c>
      <c r="B12" s="11" t="s">
        <v>51</v>
      </c>
      <c r="C12" s="12" t="n">
        <v>73</v>
      </c>
      <c r="D12" s="12" t="n">
        <v>54</v>
      </c>
      <c r="E12" s="12" t="n">
        <v>65</v>
      </c>
      <c r="F12" s="12" t="n">
        <v>70</v>
      </c>
      <c r="G12" s="12"/>
      <c r="H12" s="13" t="n">
        <f aca="false">SUM(C12:G12)</f>
        <v>262</v>
      </c>
      <c r="I12" s="14" t="n">
        <f aca="false">H12/4</f>
        <v>65.5</v>
      </c>
      <c r="J12" s="13" t="n">
        <f aca="false">IF(H12=0,"0",RANK(I12,$I$5:$I$12))</f>
        <v>6</v>
      </c>
      <c r="K12" s="13" t="str">
        <f aca="false">IF(I12&gt;=80,"ทอง",IF(I12&gt;=70,"เงิน",IF(I12&gt;=60,"ทองแดง",IF(I12&gt;=50,"ชมเชย",""))))</f>
        <v>ทองแดง</v>
      </c>
    </row>
    <row r="13" customFormat="false" ht="21" hidden="false" customHeight="false" outlineLevel="0" collapsed="false">
      <c r="A13" s="15"/>
      <c r="B13" s="16"/>
      <c r="C13" s="17"/>
      <c r="D13" s="15"/>
      <c r="E13" s="15"/>
      <c r="F13" s="17"/>
      <c r="G13" s="15"/>
      <c r="H13" s="15"/>
    </row>
    <row r="14" customFormat="false" ht="21" hidden="false" customHeight="false" outlineLevel="0" collapsed="false">
      <c r="A14" s="15"/>
      <c r="B14" s="18" t="s">
        <v>52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21" hidden="false" customHeight="false" outlineLevel="0" collapsed="false">
      <c r="A15" s="15"/>
      <c r="B15" s="19" t="s">
        <v>53</v>
      </c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1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21" hidden="false" customHeight="false" outlineLevel="0" collapsed="false">
      <c r="A17" s="15"/>
      <c r="B17" s="18" t="s">
        <v>54</v>
      </c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21" hidden="false" customHeight="false" outlineLevel="0" collapsed="false">
      <c r="A18" s="15"/>
      <c r="B18" s="19" t="s">
        <v>55</v>
      </c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1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21" hidden="false" customHeight="false" outlineLevel="0" collapsed="false">
      <c r="A20" s="15"/>
      <c r="B20" s="18" t="s">
        <v>56</v>
      </c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21" hidden="false" customHeight="false" outlineLevel="0" collapsed="false">
      <c r="A21" s="15"/>
      <c r="B21" s="19" t="s">
        <v>55</v>
      </c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21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21" hidden="false" customHeight="false" outlineLevel="0" collapsed="false">
      <c r="A23" s="15"/>
      <c r="B23" s="18" t="s">
        <v>57</v>
      </c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21" hidden="false" customHeight="false" outlineLevel="0" collapsed="false">
      <c r="A24" s="15"/>
      <c r="B24" s="19" t="s">
        <v>55</v>
      </c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21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21" hidden="false" customHeight="false" outlineLevel="0" collapsed="false">
      <c r="A26" s="15"/>
    </row>
    <row r="27" customFormat="false" ht="21" hidden="false" customHeight="false" outlineLevel="0" collapsed="false">
      <c r="A27" s="15"/>
    </row>
    <row r="28" customFormat="false" ht="21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21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s="2" customFormat="true" ht="21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J30" s="1"/>
      <c r="K30" s="1"/>
    </row>
    <row r="31" s="2" customFormat="true" ht="21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J31" s="1"/>
      <c r="K31" s="1"/>
    </row>
    <row r="32" s="2" customFormat="true" ht="21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J32" s="1"/>
      <c r="K32" s="1"/>
    </row>
    <row r="33" s="2" customFormat="true" ht="21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J33" s="1"/>
      <c r="K33" s="1"/>
    </row>
    <row r="34" s="2" customFormat="true" ht="21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J34" s="1"/>
      <c r="K34" s="1"/>
    </row>
    <row r="35" s="2" customFormat="true" ht="21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J35" s="1"/>
      <c r="K35" s="1"/>
    </row>
    <row r="36" s="2" customFormat="true" ht="21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J36" s="1"/>
      <c r="K36" s="1"/>
    </row>
    <row r="37" s="2" customFormat="true" ht="21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J37" s="1"/>
      <c r="K37" s="1"/>
    </row>
    <row r="38" s="2" customFormat="true" ht="21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J38" s="1"/>
      <c r="K38" s="1"/>
    </row>
    <row r="39" s="2" customFormat="true" ht="21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J39" s="1"/>
      <c r="K39" s="1"/>
    </row>
    <row r="40" s="2" customFormat="true" ht="21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J40" s="1"/>
      <c r="K40" s="1"/>
    </row>
    <row r="41" s="2" customFormat="true" ht="21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J41" s="1"/>
      <c r="K41" s="1"/>
    </row>
    <row r="42" s="2" customFormat="true" ht="21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J42" s="1"/>
      <c r="K42" s="1"/>
    </row>
    <row r="43" s="2" customFormat="true" ht="2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J43" s="1"/>
      <c r="K43" s="1"/>
    </row>
    <row r="44" s="2" customFormat="true" ht="21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J44" s="1"/>
      <c r="K44" s="1"/>
    </row>
    <row r="45" s="2" customFormat="true" ht="21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J45" s="1"/>
      <c r="K45" s="1"/>
    </row>
    <row r="46" s="2" customFormat="true" ht="21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J46" s="1"/>
      <c r="K46" s="1"/>
    </row>
    <row r="47" s="2" customFormat="true" ht="21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J47" s="1"/>
      <c r="K47" s="1"/>
    </row>
    <row r="48" s="2" customFormat="true" ht="21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J48" s="1"/>
      <c r="K48" s="1"/>
    </row>
    <row r="49" s="2" customFormat="true" ht="21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J49" s="1"/>
      <c r="K49" s="1"/>
    </row>
    <row r="50" s="2" customFormat="true" ht="21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J50" s="1"/>
      <c r="K50" s="1"/>
    </row>
    <row r="51" s="2" customFormat="tru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J51" s="1"/>
      <c r="K51" s="1"/>
    </row>
    <row r="52" s="2" customFormat="true" ht="21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J52" s="1"/>
      <c r="K52" s="1"/>
    </row>
    <row r="53" s="2" customFormat="true" ht="21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J53" s="1"/>
      <c r="K53" s="1"/>
    </row>
    <row r="54" s="2" customFormat="tru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J54" s="1"/>
      <c r="K54" s="1"/>
    </row>
    <row r="55" s="2" customFormat="true" ht="21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J55" s="1"/>
      <c r="K55" s="1"/>
    </row>
    <row r="56" s="2" customFormat="true" ht="21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J56" s="1"/>
      <c r="K56" s="1"/>
    </row>
    <row r="57" s="2" customFormat="true" ht="21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J57" s="1"/>
      <c r="K57" s="1"/>
    </row>
    <row r="58" s="2" customFormat="true" ht="21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J58" s="1"/>
      <c r="K58" s="1"/>
    </row>
    <row r="59" s="2" customFormat="true" ht="21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J59" s="1"/>
      <c r="K59" s="1"/>
    </row>
    <row r="60" s="2" customFormat="true" ht="2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J60" s="1"/>
      <c r="K60" s="1"/>
    </row>
    <row r="61" s="2" customFormat="true" ht="21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J61" s="1"/>
      <c r="K61" s="1"/>
    </row>
    <row r="62" s="2" customFormat="true" ht="21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J62" s="1"/>
      <c r="K62" s="1"/>
    </row>
    <row r="63" s="2" customFormat="true" ht="2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J63" s="1"/>
      <c r="K63" s="1"/>
    </row>
    <row r="64" s="2" customFormat="true" ht="2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J64" s="1"/>
      <c r="K64" s="1"/>
    </row>
    <row r="65" s="2" customFormat="true" ht="21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J65" s="1"/>
      <c r="K65" s="1"/>
    </row>
    <row r="66" s="2" customFormat="tru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J66" s="1"/>
      <c r="K66" s="1"/>
    </row>
    <row r="67" s="2" customFormat="tru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J67" s="1"/>
      <c r="K67" s="1"/>
    </row>
    <row r="68" s="2" customFormat="tru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J68" s="1"/>
      <c r="K68" s="1"/>
    </row>
    <row r="69" s="2" customFormat="tru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J69" s="1"/>
      <c r="K69" s="1"/>
    </row>
    <row r="70" s="2" customFormat="tru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J70" s="1"/>
      <c r="K70" s="1"/>
    </row>
    <row r="71" s="2" customFormat="tru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J71" s="1"/>
      <c r="K71" s="1"/>
    </row>
    <row r="72" s="2" customFormat="tru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J72" s="1"/>
      <c r="K72" s="1"/>
    </row>
    <row r="73" s="2" customFormat="tru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J73" s="1"/>
      <c r="K73" s="1"/>
    </row>
    <row r="74" s="2" customFormat="tru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J74" s="1"/>
      <c r="K74" s="1"/>
    </row>
    <row r="75" s="2" customFormat="tru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J75" s="1"/>
      <c r="K75" s="1"/>
    </row>
    <row r="76" s="2" customFormat="tru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J76" s="1"/>
      <c r="K76" s="1"/>
    </row>
    <row r="77" s="2" customFormat="tru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J77" s="1"/>
      <c r="K77" s="1"/>
    </row>
    <row r="78" s="2" customFormat="tru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J78" s="1"/>
      <c r="K78" s="1"/>
    </row>
    <row r="79" s="2" customFormat="tru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J79" s="1"/>
      <c r="K79" s="1"/>
    </row>
    <row r="80" s="2" customFormat="tru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J80" s="1"/>
      <c r="K80" s="1"/>
    </row>
    <row r="81" s="2" customFormat="tru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J81" s="1"/>
      <c r="K81" s="1"/>
    </row>
    <row r="82" s="2" customFormat="tru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J82" s="1"/>
      <c r="K82" s="1"/>
    </row>
    <row r="83" s="2" customFormat="tru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J83" s="1"/>
      <c r="K83" s="1"/>
    </row>
    <row r="84" s="2" customFormat="tru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J84" s="1"/>
      <c r="K84" s="1"/>
    </row>
    <row r="85" s="2" customFormat="tru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J85" s="1"/>
      <c r="K85" s="1"/>
    </row>
    <row r="86" s="2" customFormat="tru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J86" s="1"/>
      <c r="K86" s="1"/>
    </row>
    <row r="87" s="2" customFormat="tru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J87" s="1"/>
      <c r="K87" s="1"/>
    </row>
    <row r="88" s="2" customFormat="tru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J88" s="1"/>
      <c r="K88" s="1"/>
    </row>
    <row r="89" s="2" customFormat="tru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J89" s="1"/>
      <c r="K89" s="1"/>
    </row>
    <row r="90" s="2" customFormat="tru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J90" s="1"/>
      <c r="K90" s="1"/>
    </row>
    <row r="91" s="2" customFormat="tru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J91" s="1"/>
      <c r="K91" s="1"/>
    </row>
    <row r="92" s="2" customFormat="tru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J92" s="1"/>
      <c r="K92" s="1"/>
    </row>
    <row r="93" s="2" customFormat="tru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J93" s="1"/>
      <c r="K93" s="1"/>
    </row>
    <row r="94" s="2" customFormat="tru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J94" s="1"/>
      <c r="K94" s="1"/>
    </row>
    <row r="95" s="2" customFormat="tru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J95" s="1"/>
      <c r="K95" s="1"/>
    </row>
    <row r="96" s="2" customFormat="tru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J96" s="1"/>
      <c r="K96" s="1"/>
    </row>
    <row r="97" s="2" customFormat="tru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J97" s="1"/>
      <c r="K97" s="1"/>
    </row>
    <row r="98" s="2" customFormat="tru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J98" s="1"/>
      <c r="K98" s="1"/>
    </row>
    <row r="99" s="2" customFormat="tru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J99" s="1"/>
      <c r="K99" s="1"/>
    </row>
    <row r="100" s="2" customFormat="tru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J100" s="1"/>
      <c r="K100" s="1"/>
    </row>
    <row r="101" s="2" customFormat="tru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J101" s="1"/>
      <c r="K101" s="1"/>
    </row>
    <row r="102" s="2" customFormat="tru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J102" s="1"/>
      <c r="K102" s="1"/>
    </row>
    <row r="103" s="2" customFormat="tru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J103" s="1"/>
      <c r="K103" s="1"/>
    </row>
    <row r="104" s="2" customFormat="tru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J104" s="1"/>
      <c r="K104" s="1"/>
    </row>
    <row r="105" s="2" customFormat="tru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J105" s="1"/>
      <c r="K105" s="1"/>
    </row>
    <row r="106" s="2" customFormat="tru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J106" s="1"/>
      <c r="K106" s="1"/>
    </row>
    <row r="107" s="2" customFormat="tru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J107" s="1"/>
      <c r="K107" s="1"/>
    </row>
    <row r="108" s="2" customFormat="tru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J108" s="1"/>
      <c r="K108" s="1"/>
    </row>
    <row r="109" s="2" customFormat="tru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J109" s="1"/>
      <c r="K109" s="1"/>
    </row>
    <row r="110" s="2" customFormat="tru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J110" s="1"/>
      <c r="K110" s="1"/>
    </row>
    <row r="111" s="2" customFormat="tru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J111" s="1"/>
      <c r="K111" s="1"/>
    </row>
    <row r="112" s="2" customFormat="tru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J112" s="1"/>
      <c r="K112" s="1"/>
    </row>
    <row r="113" s="2" customFormat="tru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J113" s="1"/>
      <c r="K113" s="1"/>
    </row>
    <row r="114" s="2" customFormat="tru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J114" s="1"/>
      <c r="K114" s="1"/>
    </row>
    <row r="115" s="2" customFormat="tru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J115" s="1"/>
      <c r="K115" s="1"/>
    </row>
    <row r="116" s="2" customFormat="tru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J116" s="1"/>
      <c r="K116" s="1"/>
    </row>
    <row r="117" s="2" customFormat="tru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J117" s="1"/>
      <c r="K117" s="1"/>
    </row>
    <row r="118" s="2" customFormat="tru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J118" s="1"/>
      <c r="K118" s="1"/>
    </row>
    <row r="119" s="2" customFormat="true" ht="2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J119" s="1"/>
      <c r="K119" s="1"/>
    </row>
    <row r="120" s="2" customFormat="tru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J120" s="1"/>
      <c r="K120" s="1"/>
    </row>
    <row r="121" s="2" customFormat="true" ht="21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J121" s="1"/>
      <c r="K121" s="1"/>
    </row>
    <row r="122" s="2" customFormat="true" ht="2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J122" s="1"/>
      <c r="K122" s="1"/>
    </row>
    <row r="123" s="2" customFormat="true" ht="21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J123" s="1"/>
      <c r="K123" s="1"/>
    </row>
    <row r="124" s="2" customFormat="true" ht="21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J124" s="1"/>
      <c r="K124" s="1"/>
    </row>
    <row r="125" s="2" customFormat="true" ht="21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J125" s="1"/>
      <c r="K125" s="1"/>
    </row>
    <row r="126" s="2" customFormat="true" ht="21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J126" s="1"/>
      <c r="K126" s="1"/>
    </row>
    <row r="127" s="2" customFormat="true" ht="21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J127" s="1"/>
      <c r="K127" s="1"/>
    </row>
    <row r="128" s="2" customFormat="true" ht="21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J128" s="1"/>
      <c r="K128" s="1"/>
    </row>
    <row r="129" s="2" customFormat="true" ht="21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J129" s="1"/>
      <c r="K129" s="1"/>
    </row>
    <row r="130" s="2" customFormat="true" ht="21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J130" s="1"/>
      <c r="K130" s="1"/>
    </row>
    <row r="131" s="2" customFormat="true" ht="21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J131" s="1"/>
      <c r="K131" s="1"/>
    </row>
    <row r="132" s="2" customFormat="true" ht="21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J132" s="1"/>
      <c r="K132" s="1"/>
    </row>
    <row r="133" s="2" customFormat="true" ht="21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J133" s="1"/>
      <c r="K133" s="1"/>
    </row>
    <row r="134" s="2" customFormat="true" ht="21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J134" s="1"/>
      <c r="K134" s="1"/>
    </row>
    <row r="135" s="2" customFormat="true" ht="21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J135" s="1"/>
      <c r="K135" s="1"/>
    </row>
    <row r="136" s="2" customFormat="true" ht="21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J136" s="1"/>
      <c r="K136" s="1"/>
    </row>
    <row r="137" s="2" customFormat="true" ht="21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J137" s="1"/>
      <c r="K137" s="1"/>
    </row>
    <row r="138" s="2" customFormat="true" ht="21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J138" s="1"/>
      <c r="K138" s="1"/>
    </row>
    <row r="139" s="2" customFormat="true" ht="21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J139" s="1"/>
      <c r="K139" s="1"/>
    </row>
    <row r="140" s="2" customFormat="true" ht="21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J140" s="1"/>
      <c r="K140" s="1"/>
    </row>
    <row r="141" s="2" customFormat="true" ht="21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J141" s="1"/>
      <c r="K141" s="1"/>
    </row>
    <row r="142" s="2" customFormat="true" ht="21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J142" s="1"/>
      <c r="K142" s="1"/>
    </row>
    <row r="143" s="2" customFormat="true" ht="21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J143" s="1"/>
      <c r="K143" s="1"/>
    </row>
    <row r="144" s="2" customFormat="true" ht="21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J144" s="1"/>
      <c r="K144" s="1"/>
    </row>
    <row r="145" s="2" customFormat="true" ht="21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J145" s="1"/>
      <c r="K145" s="1"/>
    </row>
    <row r="146" s="2" customFormat="true" ht="21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J146" s="1"/>
      <c r="K146" s="1"/>
    </row>
    <row r="147" s="2" customFormat="true" ht="21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J147" s="1"/>
      <c r="K147" s="1"/>
    </row>
    <row r="148" s="2" customFormat="true" ht="21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J148" s="1"/>
      <c r="K148" s="1"/>
    </row>
    <row r="149" s="2" customFormat="true" ht="21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J149" s="1"/>
      <c r="K149" s="1"/>
    </row>
    <row r="150" s="2" customFormat="true" ht="21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J150" s="1"/>
      <c r="K150" s="1"/>
    </row>
    <row r="151" s="2" customFormat="true" ht="21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J151" s="1"/>
      <c r="K151" s="1"/>
    </row>
    <row r="152" s="2" customFormat="true" ht="21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J152" s="1"/>
      <c r="K152" s="1"/>
    </row>
    <row r="153" s="2" customFormat="true" ht="21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J153" s="1"/>
      <c r="K153" s="1"/>
    </row>
    <row r="154" s="2" customFormat="true" ht="21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J154" s="1"/>
      <c r="K154" s="1"/>
    </row>
    <row r="155" s="2" customFormat="true" ht="21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J155" s="1"/>
      <c r="K155" s="1"/>
    </row>
    <row r="156" s="2" customFormat="true" ht="21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J156" s="1"/>
      <c r="K156" s="1"/>
    </row>
    <row r="157" s="2" customFormat="true" ht="21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J157" s="1"/>
      <c r="K157" s="1"/>
    </row>
    <row r="158" s="2" customFormat="true" ht="21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J158" s="1"/>
      <c r="K158" s="1"/>
    </row>
    <row r="159" s="2" customFormat="true" ht="21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J159" s="1"/>
      <c r="K159" s="1"/>
    </row>
    <row r="160" s="2" customFormat="true" ht="21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J160" s="1"/>
      <c r="K160" s="1"/>
    </row>
    <row r="161" s="2" customFormat="true" ht="21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J161" s="1"/>
      <c r="K161" s="1"/>
    </row>
    <row r="162" s="2" customFormat="true" ht="21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J162" s="1"/>
      <c r="K162" s="1"/>
    </row>
    <row r="163" s="2" customFormat="true" ht="21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J163" s="1"/>
      <c r="K163" s="1"/>
    </row>
    <row r="164" s="2" customFormat="true" ht="21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J164" s="1"/>
      <c r="K164" s="1"/>
    </row>
    <row r="165" s="2" customFormat="true" ht="21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J165" s="1"/>
      <c r="K165" s="1"/>
    </row>
    <row r="166" s="2" customFormat="true" ht="21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J166" s="1"/>
      <c r="K166" s="1"/>
    </row>
    <row r="167" s="2" customFormat="true" ht="21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J167" s="1"/>
      <c r="K167" s="1"/>
    </row>
    <row r="168" s="2" customFormat="true" ht="21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J168" s="1"/>
      <c r="K168" s="1"/>
    </row>
    <row r="169" s="2" customFormat="true" ht="21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J169" s="1"/>
      <c r="K169" s="1"/>
    </row>
    <row r="170" s="2" customFormat="true" ht="21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J170" s="1"/>
      <c r="K170" s="1"/>
    </row>
    <row r="171" s="2" customFormat="true" ht="21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J171" s="1"/>
      <c r="K171" s="1"/>
    </row>
    <row r="172" s="2" customFormat="true" ht="21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J172" s="1"/>
      <c r="K172" s="1"/>
    </row>
    <row r="173" s="2" customFormat="true" ht="21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J173" s="1"/>
      <c r="K173" s="1"/>
    </row>
    <row r="174" s="2" customFormat="true" ht="21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J174" s="1"/>
      <c r="K174" s="1"/>
    </row>
    <row r="175" s="2" customFormat="true" ht="21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J175" s="1"/>
      <c r="K175" s="1"/>
    </row>
    <row r="176" s="2" customFormat="true" ht="21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J176" s="1"/>
      <c r="K176" s="1"/>
    </row>
    <row r="177" s="2" customFormat="true" ht="21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J177" s="1"/>
      <c r="K177" s="1"/>
    </row>
    <row r="178" s="2" customFormat="true" ht="21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J178" s="1"/>
      <c r="K178" s="1"/>
    </row>
    <row r="179" s="2" customFormat="true" ht="21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J179" s="1"/>
      <c r="K179" s="1"/>
    </row>
    <row r="180" s="2" customFormat="true" ht="21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J180" s="1"/>
      <c r="K180" s="1"/>
    </row>
    <row r="181" s="2" customFormat="true" ht="21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J181" s="1"/>
      <c r="K181" s="1"/>
    </row>
    <row r="182" s="2" customFormat="true" ht="21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J182" s="1"/>
      <c r="K182" s="1"/>
    </row>
    <row r="183" s="2" customFormat="true" ht="21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J183" s="1"/>
      <c r="K183" s="1"/>
    </row>
    <row r="184" s="2" customFormat="true" ht="21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J184" s="1"/>
      <c r="K184" s="1"/>
    </row>
    <row r="185" s="2" customFormat="true" ht="21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J185" s="1"/>
      <c r="K185" s="1"/>
    </row>
    <row r="186" s="2" customFormat="true" ht="21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J186" s="1"/>
      <c r="K186" s="1"/>
    </row>
    <row r="187" s="2" customFormat="true" ht="21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J187" s="1"/>
      <c r="K187" s="1"/>
    </row>
    <row r="188" s="2" customFormat="true" ht="21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J188" s="1"/>
      <c r="K188" s="1"/>
    </row>
    <row r="189" s="2" customFormat="true" ht="21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J189" s="1"/>
      <c r="K189" s="1"/>
    </row>
    <row r="190" s="2" customFormat="true" ht="21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J190" s="1"/>
      <c r="K190" s="1"/>
    </row>
    <row r="191" s="2" customFormat="true" ht="21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J191" s="1"/>
      <c r="K191" s="1"/>
    </row>
    <row r="192" s="2" customFormat="true" ht="21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J192" s="1"/>
      <c r="K192" s="1"/>
    </row>
    <row r="193" s="2" customFormat="true" ht="21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J193" s="1"/>
      <c r="K193" s="1"/>
    </row>
    <row r="194" s="2" customFormat="true" ht="21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J194" s="1"/>
      <c r="K194" s="1"/>
    </row>
    <row r="195" s="2" customFormat="true" ht="21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J195" s="1"/>
      <c r="K195" s="1"/>
    </row>
    <row r="196" s="2" customFormat="true" ht="21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J196" s="1"/>
      <c r="K196" s="1"/>
    </row>
    <row r="197" s="2" customFormat="true" ht="21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J197" s="1"/>
      <c r="K197" s="1"/>
    </row>
    <row r="198" s="2" customFormat="true" ht="21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J198" s="1"/>
      <c r="K198" s="1"/>
    </row>
    <row r="199" s="2" customFormat="true" ht="21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J199" s="1"/>
      <c r="K199" s="1"/>
    </row>
    <row r="200" s="2" customFormat="true" ht="21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J200" s="1"/>
      <c r="K200" s="1"/>
    </row>
    <row r="201" s="2" customFormat="true" ht="21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J201" s="1"/>
      <c r="K201" s="1"/>
    </row>
    <row r="202" s="2" customFormat="true" ht="21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J202" s="1"/>
      <c r="K202" s="1"/>
    </row>
    <row r="203" s="2" customFormat="true" ht="21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J203" s="1"/>
      <c r="K203" s="1"/>
    </row>
    <row r="204" s="2" customFormat="true" ht="21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J204" s="1"/>
      <c r="K204" s="1"/>
    </row>
    <row r="205" s="2" customFormat="true" ht="21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J205" s="1"/>
      <c r="K205" s="1"/>
    </row>
    <row r="206" s="2" customFormat="true" ht="21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J206" s="1"/>
      <c r="K206" s="1"/>
    </row>
    <row r="207" s="2" customFormat="true" ht="21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J207" s="1"/>
      <c r="K207" s="1"/>
    </row>
    <row r="208" s="2" customFormat="true" ht="21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J208" s="1"/>
      <c r="K208" s="1"/>
    </row>
    <row r="209" s="2" customFormat="true" ht="21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J209" s="1"/>
      <c r="K209" s="1"/>
    </row>
    <row r="210" s="2" customFormat="true" ht="21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J210" s="1"/>
      <c r="K210" s="1"/>
    </row>
    <row r="211" s="2" customFormat="true" ht="21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J211" s="1"/>
      <c r="K211" s="1"/>
    </row>
    <row r="212" s="2" customFormat="true" ht="21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J212" s="1"/>
      <c r="K212" s="1"/>
    </row>
    <row r="213" s="2" customFormat="true" ht="21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J213" s="1"/>
      <c r="K213" s="1"/>
    </row>
    <row r="214" s="2" customFormat="true" ht="21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J214" s="1"/>
      <c r="K214" s="1"/>
    </row>
    <row r="215" s="2" customFormat="true" ht="21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J215" s="1"/>
      <c r="K215" s="1"/>
    </row>
    <row r="216" s="2" customFormat="true" ht="21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J216" s="1"/>
      <c r="K216" s="1"/>
    </row>
    <row r="217" s="2" customFormat="true" ht="21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J217" s="1"/>
      <c r="K217" s="1"/>
    </row>
    <row r="218" s="2" customFormat="true" ht="21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J218" s="1"/>
      <c r="K218" s="1"/>
    </row>
    <row r="219" s="2" customFormat="true" ht="21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J219" s="1"/>
      <c r="K219" s="1"/>
    </row>
    <row r="220" s="2" customFormat="true" ht="21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J220" s="1"/>
      <c r="K220" s="1"/>
    </row>
    <row r="221" s="2" customFormat="true" ht="21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J221" s="1"/>
      <c r="K221" s="1"/>
    </row>
    <row r="222" s="2" customFormat="true" ht="21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J222" s="1"/>
      <c r="K222" s="1"/>
    </row>
    <row r="223" s="2" customFormat="true" ht="21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J223" s="1"/>
      <c r="K223" s="1"/>
    </row>
    <row r="224" s="2" customFormat="true" ht="21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J224" s="1"/>
      <c r="K224" s="1"/>
    </row>
    <row r="225" s="2" customFormat="true" ht="21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J225" s="1"/>
      <c r="K225" s="1"/>
    </row>
    <row r="226" s="2" customFormat="true" ht="21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J226" s="1"/>
      <c r="K226" s="1"/>
    </row>
    <row r="227" s="2" customFormat="true" ht="21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J227" s="1"/>
      <c r="K227" s="1"/>
    </row>
    <row r="228" s="2" customFormat="true" ht="21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J228" s="1"/>
      <c r="K228" s="1"/>
    </row>
    <row r="229" s="2" customFormat="true" ht="21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J229" s="1"/>
      <c r="K229" s="1"/>
    </row>
    <row r="230" s="2" customFormat="true" ht="21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J230" s="1"/>
      <c r="K230" s="1"/>
    </row>
    <row r="231" s="2" customFormat="true" ht="21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J231" s="1"/>
      <c r="K231" s="1"/>
    </row>
    <row r="232" s="2" customFormat="true" ht="21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J232" s="1"/>
      <c r="K232" s="1"/>
    </row>
    <row r="233" s="2" customFormat="true" ht="21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J233" s="1"/>
      <c r="K233" s="1"/>
    </row>
    <row r="234" s="2" customFormat="true" ht="21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J234" s="1"/>
      <c r="K234" s="1"/>
    </row>
    <row r="235" s="2" customFormat="true" ht="21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J235" s="1"/>
      <c r="K235" s="1"/>
    </row>
    <row r="236" s="2" customFormat="true" ht="21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J236" s="1"/>
      <c r="K236" s="1"/>
    </row>
    <row r="237" s="2" customFormat="true" ht="21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J237" s="1"/>
      <c r="K237" s="1"/>
    </row>
    <row r="238" s="2" customFormat="true" ht="21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J238" s="1"/>
      <c r="K238" s="1"/>
    </row>
    <row r="239" s="2" customFormat="true" ht="21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J239" s="1"/>
      <c r="K239" s="1"/>
    </row>
    <row r="240" s="2" customFormat="true" ht="21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J240" s="1"/>
      <c r="K240" s="1"/>
    </row>
    <row r="241" s="2" customFormat="true" ht="21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J241" s="1"/>
      <c r="K241" s="1"/>
    </row>
    <row r="242" s="2" customFormat="true" ht="21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J242" s="1"/>
      <c r="K242" s="1"/>
    </row>
    <row r="243" s="2" customFormat="true" ht="21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J243" s="1"/>
      <c r="K243" s="1"/>
    </row>
    <row r="244" s="2" customFormat="true" ht="21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J244" s="1"/>
      <c r="K244" s="1"/>
    </row>
    <row r="245" s="2" customFormat="true" ht="21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J245" s="1"/>
      <c r="K245" s="1"/>
    </row>
    <row r="246" s="2" customFormat="true" ht="21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J246" s="1"/>
      <c r="K246" s="1"/>
    </row>
    <row r="247" s="2" customFormat="true" ht="21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J247" s="1"/>
      <c r="K247" s="1"/>
    </row>
    <row r="248" s="2" customFormat="true" ht="21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J248" s="1"/>
      <c r="K248" s="1"/>
    </row>
    <row r="249" s="2" customFormat="true" ht="21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J249" s="1"/>
      <c r="K249" s="1"/>
    </row>
    <row r="250" s="2" customFormat="true" ht="21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J250" s="1"/>
      <c r="K250" s="1"/>
    </row>
    <row r="251" s="2" customFormat="true" ht="21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J251" s="1"/>
      <c r="K251" s="1"/>
    </row>
    <row r="252" s="2" customFormat="true" ht="21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J252" s="1"/>
      <c r="K252" s="1"/>
    </row>
    <row r="253" s="2" customFormat="true" ht="21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J253" s="1"/>
      <c r="K253" s="1"/>
    </row>
    <row r="254" s="2" customFormat="true" ht="21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J254" s="1"/>
      <c r="K254" s="1"/>
    </row>
    <row r="255" s="2" customFormat="true" ht="21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J255" s="1"/>
      <c r="K255" s="1"/>
    </row>
    <row r="256" s="2" customFormat="true" ht="21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J256" s="1"/>
      <c r="K256" s="1"/>
    </row>
    <row r="257" s="2" customFormat="true" ht="21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J257" s="1"/>
      <c r="K257" s="1"/>
    </row>
    <row r="258" s="2" customFormat="true" ht="21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J258" s="1"/>
      <c r="K258" s="1"/>
    </row>
    <row r="259" s="2" customFormat="true" ht="21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J259" s="1"/>
      <c r="K259" s="1"/>
    </row>
    <row r="260" s="2" customFormat="true" ht="21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J260" s="1"/>
      <c r="K260" s="1"/>
    </row>
    <row r="261" s="2" customFormat="true" ht="21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J261" s="1"/>
      <c r="K261" s="1"/>
    </row>
    <row r="262" s="2" customFormat="true" ht="21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J262" s="1"/>
      <c r="K262" s="1"/>
    </row>
    <row r="263" s="2" customFormat="true" ht="21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J263" s="1"/>
      <c r="K263" s="1"/>
    </row>
    <row r="264" s="2" customFormat="true" ht="21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J264" s="1"/>
      <c r="K264" s="1"/>
    </row>
    <row r="265" s="2" customFormat="true" ht="21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J265" s="1"/>
      <c r="K265" s="1"/>
    </row>
    <row r="266" s="2" customFormat="true" ht="21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J266" s="1"/>
      <c r="K266" s="1"/>
    </row>
    <row r="267" s="2" customFormat="true" ht="21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J267" s="1"/>
      <c r="K267" s="1"/>
    </row>
    <row r="268" s="2" customFormat="true" ht="21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J268" s="1"/>
      <c r="K268" s="1"/>
    </row>
    <row r="269" s="2" customFormat="true" ht="21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J269" s="1"/>
      <c r="K269" s="1"/>
    </row>
    <row r="270" s="2" customFormat="true" ht="21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J270" s="1"/>
      <c r="K270" s="1"/>
    </row>
    <row r="271" s="2" customFormat="true" ht="21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J271" s="1"/>
      <c r="K271" s="1"/>
    </row>
    <row r="272" s="2" customFormat="true" ht="21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J272" s="1"/>
      <c r="K272" s="1"/>
    </row>
    <row r="273" s="2" customFormat="true" ht="21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J273" s="1"/>
      <c r="K273" s="1"/>
    </row>
    <row r="274" s="2" customFormat="true" ht="21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J274" s="1"/>
      <c r="K274" s="1"/>
    </row>
    <row r="275" s="2" customFormat="true" ht="21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J275" s="1"/>
      <c r="K275" s="1"/>
    </row>
    <row r="276" s="2" customFormat="true" ht="21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J276" s="1"/>
      <c r="K276" s="1"/>
    </row>
    <row r="277" s="2" customFormat="true" ht="21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J277" s="1"/>
      <c r="K277" s="1"/>
    </row>
    <row r="278" s="2" customFormat="true" ht="21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J278" s="1"/>
      <c r="K278" s="1"/>
    </row>
    <row r="279" s="2" customFormat="true" ht="21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J279" s="1"/>
      <c r="K279" s="1"/>
    </row>
    <row r="280" s="2" customFormat="true" ht="21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J280" s="1"/>
      <c r="K280" s="1"/>
    </row>
    <row r="281" s="2" customFormat="true" ht="21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J281" s="1"/>
      <c r="K281" s="1"/>
    </row>
    <row r="282" s="2" customFormat="true" ht="21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J282" s="1"/>
      <c r="K282" s="1"/>
    </row>
    <row r="283" s="2" customFormat="true" ht="21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J283" s="1"/>
      <c r="K283" s="1"/>
    </row>
    <row r="284" s="2" customFormat="true" ht="21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J284" s="1"/>
      <c r="K284" s="1"/>
    </row>
    <row r="285" s="2" customFormat="true" ht="21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J285" s="1"/>
      <c r="K285" s="1"/>
    </row>
    <row r="286" s="2" customFormat="true" ht="21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J286" s="1"/>
      <c r="K286" s="1"/>
    </row>
    <row r="287" s="2" customFormat="true" ht="21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J287" s="1"/>
      <c r="K287" s="1"/>
    </row>
    <row r="288" s="2" customFormat="true" ht="21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J288" s="1"/>
      <c r="K288" s="1"/>
    </row>
    <row r="289" s="2" customFormat="true" ht="21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J289" s="1"/>
      <c r="K289" s="1"/>
    </row>
    <row r="290" s="2" customFormat="true" ht="21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J290" s="1"/>
      <c r="K290" s="1"/>
    </row>
    <row r="291" s="2" customFormat="true" ht="21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J291" s="1"/>
      <c r="K291" s="1"/>
    </row>
    <row r="292" s="2" customFormat="true" ht="21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J292" s="1"/>
      <c r="K292" s="1"/>
    </row>
    <row r="293" s="2" customFormat="true" ht="21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J293" s="1"/>
      <c r="K293" s="1"/>
    </row>
    <row r="294" s="2" customFormat="true" ht="21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J294" s="1"/>
      <c r="K294" s="1"/>
    </row>
    <row r="295" s="2" customFormat="true" ht="21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J295" s="1"/>
      <c r="K295" s="1"/>
    </row>
    <row r="296" s="2" customFormat="true" ht="21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J296" s="1"/>
      <c r="K296" s="1"/>
    </row>
    <row r="297" s="2" customFormat="true" ht="21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J297" s="1"/>
      <c r="K297" s="1"/>
    </row>
    <row r="298" s="2" customFormat="true" ht="21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J298" s="1"/>
      <c r="K298" s="1"/>
    </row>
    <row r="299" s="2" customFormat="true" ht="21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J299" s="1"/>
      <c r="K299" s="1"/>
    </row>
    <row r="300" s="2" customFormat="true" ht="21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J300" s="1"/>
      <c r="K300" s="1"/>
    </row>
    <row r="301" s="2" customFormat="true" ht="21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J301" s="1"/>
      <c r="K301" s="1"/>
    </row>
    <row r="302" s="2" customFormat="true" ht="21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J302" s="1"/>
      <c r="K302" s="1"/>
    </row>
    <row r="303" s="2" customFormat="true" ht="21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J303" s="1"/>
      <c r="K303" s="1"/>
    </row>
    <row r="304" s="2" customFormat="true" ht="21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J304" s="1"/>
      <c r="K304" s="1"/>
    </row>
    <row r="305" s="2" customFormat="true" ht="21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J305" s="1"/>
      <c r="K305" s="1"/>
    </row>
    <row r="306" s="2" customFormat="true" ht="21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J306" s="1"/>
      <c r="K306" s="1"/>
    </row>
    <row r="307" s="2" customFormat="true" ht="21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J307" s="1"/>
      <c r="K307" s="1"/>
    </row>
    <row r="308" s="2" customFormat="true" ht="21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J308" s="1"/>
      <c r="K308" s="1"/>
    </row>
    <row r="309" s="2" customFormat="true" ht="21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J309" s="1"/>
      <c r="K309" s="1"/>
    </row>
    <row r="310" s="2" customFormat="true" ht="21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J310" s="1"/>
      <c r="K310" s="1"/>
    </row>
    <row r="311" s="2" customFormat="true" ht="21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J311" s="1"/>
      <c r="K311" s="1"/>
    </row>
    <row r="312" s="2" customFormat="true" ht="21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J312" s="1"/>
      <c r="K312" s="1"/>
    </row>
    <row r="313" s="2" customFormat="true" ht="21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J313" s="1"/>
      <c r="K313" s="1"/>
    </row>
    <row r="314" s="2" customFormat="true" ht="21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J314" s="1"/>
      <c r="K314" s="1"/>
    </row>
    <row r="315" s="2" customFormat="true" ht="21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J315" s="1"/>
      <c r="K315" s="1"/>
    </row>
    <row r="316" s="2" customFormat="true" ht="21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J316" s="1"/>
      <c r="K316" s="1"/>
    </row>
    <row r="317" s="2" customFormat="true" ht="21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J317" s="1"/>
      <c r="K317" s="1"/>
    </row>
    <row r="318" s="2" customFormat="true" ht="21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J318" s="1"/>
      <c r="K318" s="1"/>
    </row>
    <row r="319" s="2" customFormat="true" ht="21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J319" s="1"/>
      <c r="K319" s="1"/>
    </row>
    <row r="320" s="2" customFormat="true" ht="21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J320" s="1"/>
      <c r="K320" s="1"/>
    </row>
    <row r="321" s="2" customFormat="true" ht="21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J321" s="1"/>
      <c r="K321" s="1"/>
    </row>
    <row r="322" s="2" customFormat="true" ht="21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J322" s="1"/>
      <c r="K322" s="1"/>
    </row>
    <row r="323" s="2" customFormat="true" ht="21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J323" s="1"/>
      <c r="K323" s="1"/>
    </row>
    <row r="324" s="2" customFormat="true" ht="21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J324" s="1"/>
      <c r="K324" s="1"/>
    </row>
    <row r="325" s="2" customFormat="true" ht="21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J325" s="1"/>
      <c r="K325" s="1"/>
    </row>
    <row r="326" s="2" customFormat="true" ht="21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J326" s="1"/>
      <c r="K326" s="1"/>
    </row>
    <row r="327" s="2" customFormat="true" ht="21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J327" s="1"/>
      <c r="K327" s="1"/>
    </row>
    <row r="328" s="2" customFormat="true" ht="21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J328" s="1"/>
      <c r="K328" s="1"/>
    </row>
    <row r="329" s="2" customFormat="true" ht="21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J329" s="1"/>
      <c r="K329" s="1"/>
    </row>
    <row r="330" s="2" customFormat="true" ht="21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J330" s="1"/>
      <c r="K330" s="1"/>
    </row>
    <row r="331" s="2" customFormat="true" ht="21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J331" s="1"/>
      <c r="K331" s="1"/>
    </row>
    <row r="332" s="2" customFormat="true" ht="21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J332" s="1"/>
      <c r="K332" s="1"/>
    </row>
    <row r="333" s="2" customFormat="true" ht="21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J333" s="1"/>
      <c r="K333" s="1"/>
    </row>
    <row r="334" s="2" customFormat="true" ht="21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J334" s="1"/>
      <c r="K334" s="1"/>
    </row>
    <row r="335" s="2" customFormat="true" ht="21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J335" s="1"/>
      <c r="K335" s="1"/>
    </row>
    <row r="336" s="2" customFormat="true" ht="21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J336" s="1"/>
      <c r="K336" s="1"/>
    </row>
    <row r="337" s="2" customFormat="true" ht="21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J337" s="1"/>
      <c r="K337" s="1"/>
    </row>
    <row r="338" s="2" customFormat="true" ht="21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J338" s="1"/>
      <c r="K338" s="1"/>
    </row>
    <row r="339" s="2" customFormat="true" ht="21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J339" s="1"/>
      <c r="K339" s="1"/>
    </row>
    <row r="340" s="2" customFormat="true" ht="21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J340" s="1"/>
      <c r="K340" s="1"/>
    </row>
    <row r="341" s="2" customFormat="true" ht="21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J341" s="1"/>
      <c r="K341" s="1"/>
    </row>
    <row r="342" s="2" customFormat="true" ht="21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J342" s="1"/>
      <c r="K342" s="1"/>
    </row>
    <row r="343" s="2" customFormat="true" ht="21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J343" s="1"/>
      <c r="K343" s="1"/>
    </row>
    <row r="344" s="2" customFormat="true" ht="21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J344" s="1"/>
      <c r="K344" s="1"/>
    </row>
    <row r="345" s="2" customFormat="true" ht="21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J345" s="1"/>
      <c r="K345" s="1"/>
    </row>
    <row r="346" s="2" customFormat="true" ht="21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J346" s="1"/>
      <c r="K346" s="1"/>
    </row>
    <row r="347" s="2" customFormat="true" ht="21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J347" s="1"/>
      <c r="K347" s="1"/>
    </row>
    <row r="348" s="2" customFormat="true" ht="21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J348" s="1"/>
      <c r="K348" s="1"/>
    </row>
    <row r="349" s="2" customFormat="true" ht="21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J349" s="1"/>
      <c r="K349" s="1"/>
    </row>
    <row r="350" s="2" customFormat="true" ht="21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J350" s="1"/>
      <c r="K350" s="1"/>
    </row>
    <row r="351" s="2" customFormat="true" ht="21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J351" s="1"/>
      <c r="K351" s="1"/>
    </row>
    <row r="352" s="2" customFormat="true" ht="21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J352" s="1"/>
      <c r="K352" s="1"/>
    </row>
    <row r="353" s="2" customFormat="true" ht="21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J353" s="1"/>
      <c r="K353" s="1"/>
    </row>
    <row r="354" s="2" customFormat="true" ht="21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J354" s="1"/>
      <c r="K354" s="1"/>
    </row>
    <row r="355" s="2" customFormat="true" ht="21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J355" s="1"/>
      <c r="K355" s="1"/>
    </row>
    <row r="356" s="2" customFormat="true" ht="21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J356" s="1"/>
      <c r="K356" s="1"/>
    </row>
    <row r="357" s="2" customFormat="true" ht="21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J357" s="1"/>
      <c r="K357" s="1"/>
    </row>
    <row r="358" s="2" customFormat="true" ht="21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J358" s="1"/>
      <c r="K358" s="1"/>
    </row>
    <row r="359" s="2" customFormat="true" ht="21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J359" s="1"/>
      <c r="K359" s="1"/>
    </row>
    <row r="360" s="2" customFormat="true" ht="21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J360" s="1"/>
      <c r="K360" s="1"/>
    </row>
    <row r="361" s="2" customFormat="true" ht="21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J361" s="1"/>
      <c r="K361" s="1"/>
    </row>
    <row r="362" s="2" customFormat="true" ht="21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J362" s="1"/>
      <c r="K362" s="1"/>
    </row>
    <row r="363" s="2" customFormat="true" ht="21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J363" s="1"/>
      <c r="K363" s="1"/>
    </row>
    <row r="364" s="2" customFormat="true" ht="21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J364" s="1"/>
      <c r="K364" s="1"/>
    </row>
    <row r="365" s="2" customFormat="true" ht="21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J365" s="1"/>
      <c r="K365" s="1"/>
    </row>
    <row r="366" s="2" customFormat="true" ht="21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J366" s="1"/>
      <c r="K366" s="1"/>
    </row>
    <row r="367" s="2" customFormat="true" ht="21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J367" s="1"/>
      <c r="K367" s="1"/>
    </row>
    <row r="368" s="2" customFormat="true" ht="21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J368" s="1"/>
      <c r="K368" s="1"/>
    </row>
    <row r="369" s="2" customFormat="true" ht="21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J369" s="1"/>
      <c r="K369" s="1"/>
    </row>
    <row r="370" s="2" customFormat="true" ht="21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J370" s="1"/>
      <c r="K370" s="1"/>
    </row>
    <row r="371" s="2" customFormat="true" ht="21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J371" s="1"/>
      <c r="K371" s="1"/>
    </row>
    <row r="372" s="2" customFormat="true" ht="21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J372" s="1"/>
      <c r="K372" s="1"/>
    </row>
    <row r="373" s="2" customFormat="true" ht="21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J373" s="1"/>
      <c r="K373" s="1"/>
    </row>
    <row r="374" s="2" customFormat="true" ht="21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J374" s="1"/>
      <c r="K374" s="1"/>
    </row>
    <row r="375" s="2" customFormat="true" ht="21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J375" s="1"/>
      <c r="K375" s="1"/>
    </row>
    <row r="376" s="2" customFormat="true" ht="21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J376" s="1"/>
      <c r="K376" s="1"/>
    </row>
    <row r="377" s="2" customFormat="true" ht="21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J377" s="1"/>
      <c r="K377" s="1"/>
    </row>
    <row r="378" s="2" customFormat="true" ht="21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J378" s="1"/>
      <c r="K378" s="1"/>
    </row>
    <row r="379" s="2" customFormat="true" ht="21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J379" s="1"/>
      <c r="K379" s="1"/>
    </row>
    <row r="380" s="2" customFormat="true" ht="21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J380" s="1"/>
      <c r="K380" s="1"/>
    </row>
    <row r="381" s="2" customFormat="true" ht="21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J381" s="1"/>
      <c r="K381" s="1"/>
    </row>
    <row r="382" s="2" customFormat="true" ht="21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J382" s="1"/>
      <c r="K382" s="1"/>
    </row>
    <row r="383" s="2" customFormat="true" ht="21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J383" s="1"/>
      <c r="K383" s="1"/>
    </row>
    <row r="384" s="2" customFormat="true" ht="21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J384" s="1"/>
      <c r="K384" s="1"/>
    </row>
    <row r="385" s="2" customFormat="true" ht="21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J385" s="1"/>
      <c r="K385" s="1"/>
    </row>
    <row r="386" s="2" customFormat="true" ht="21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J386" s="1"/>
      <c r="K386" s="1"/>
    </row>
    <row r="387" s="2" customFormat="true" ht="21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J387" s="1"/>
      <c r="K387" s="1"/>
    </row>
    <row r="388" s="2" customFormat="true" ht="21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J388" s="1"/>
      <c r="K388" s="1"/>
    </row>
    <row r="389" s="2" customFormat="true" ht="21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J389" s="1"/>
      <c r="K389" s="1"/>
    </row>
    <row r="390" s="2" customFormat="true" ht="21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J390" s="1"/>
      <c r="K390" s="1"/>
    </row>
    <row r="391" s="2" customFormat="true" ht="21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J391" s="1"/>
      <c r="K391" s="1"/>
    </row>
    <row r="392" s="2" customFormat="true" ht="21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J392" s="1"/>
      <c r="K392" s="1"/>
    </row>
    <row r="393" s="2" customFormat="true" ht="21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J393" s="1"/>
      <c r="K393" s="1"/>
    </row>
    <row r="394" s="2" customFormat="true" ht="21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J394" s="1"/>
      <c r="K394" s="1"/>
    </row>
    <row r="395" s="2" customFormat="true" ht="21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J395" s="1"/>
      <c r="K395" s="1"/>
    </row>
    <row r="396" s="2" customFormat="true" ht="21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J396" s="1"/>
      <c r="K396" s="1"/>
    </row>
    <row r="397" s="2" customFormat="true" ht="21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J397" s="1"/>
      <c r="K397" s="1"/>
    </row>
    <row r="398" s="2" customFormat="true" ht="21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J398" s="1"/>
      <c r="K398" s="1"/>
    </row>
    <row r="399" s="2" customFormat="true" ht="21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J399" s="1"/>
      <c r="K399" s="1"/>
    </row>
    <row r="400" s="2" customFormat="true" ht="21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J400" s="1"/>
      <c r="K400" s="1"/>
    </row>
    <row r="401" s="2" customFormat="true" ht="21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J401" s="1"/>
      <c r="K401" s="1"/>
    </row>
    <row r="402" s="2" customFormat="true" ht="21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J402" s="1"/>
      <c r="K402" s="1"/>
    </row>
    <row r="403" s="2" customFormat="true" ht="21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J403" s="1"/>
      <c r="K403" s="1"/>
    </row>
    <row r="404" s="2" customFormat="true" ht="21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J404" s="1"/>
      <c r="K404" s="1"/>
    </row>
    <row r="405" s="2" customFormat="true" ht="21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J405" s="1"/>
      <c r="K405" s="1"/>
    </row>
    <row r="406" s="2" customFormat="true" ht="21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J406" s="1"/>
      <c r="K406" s="1"/>
    </row>
    <row r="407" s="2" customFormat="true" ht="21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J407" s="1"/>
      <c r="K407" s="1"/>
    </row>
    <row r="408" s="2" customFormat="true" ht="21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J408" s="1"/>
      <c r="K408" s="1"/>
    </row>
    <row r="409" s="2" customFormat="true" ht="21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J409" s="1"/>
      <c r="K409" s="1"/>
    </row>
    <row r="410" s="2" customFormat="true" ht="21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J410" s="1"/>
      <c r="K410" s="1"/>
    </row>
    <row r="411" s="2" customFormat="true" ht="21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J411" s="1"/>
      <c r="K411" s="1"/>
    </row>
    <row r="412" s="2" customFormat="true" ht="21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J412" s="1"/>
      <c r="K412" s="1"/>
    </row>
    <row r="413" s="2" customFormat="true" ht="21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J413" s="1"/>
      <c r="K413" s="1"/>
    </row>
    <row r="414" s="2" customFormat="true" ht="21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J414" s="1"/>
      <c r="K414" s="1"/>
    </row>
    <row r="415" s="2" customFormat="true" ht="21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J415" s="1"/>
      <c r="K415" s="1"/>
    </row>
    <row r="416" s="2" customFormat="true" ht="21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J416" s="1"/>
      <c r="K416" s="1"/>
    </row>
    <row r="417" s="2" customFormat="true" ht="21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J417" s="1"/>
      <c r="K417" s="1"/>
    </row>
    <row r="418" s="2" customFormat="true" ht="21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J418" s="1"/>
      <c r="K418" s="1"/>
    </row>
    <row r="419" s="2" customFormat="true" ht="21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J419" s="1"/>
      <c r="K419" s="1"/>
    </row>
    <row r="420" s="2" customFormat="true" ht="21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J420" s="1"/>
      <c r="K420" s="1"/>
    </row>
    <row r="421" s="2" customFormat="true" ht="21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J421" s="1"/>
      <c r="K421" s="1"/>
    </row>
    <row r="422" s="2" customFormat="true" ht="21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J422" s="1"/>
      <c r="K422" s="1"/>
    </row>
    <row r="423" s="2" customFormat="true" ht="21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J423" s="1"/>
      <c r="K423" s="1"/>
    </row>
    <row r="424" s="2" customFormat="true" ht="21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J424" s="1"/>
      <c r="K424" s="1"/>
    </row>
    <row r="425" s="2" customFormat="true" ht="21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J425" s="1"/>
      <c r="K425" s="1"/>
    </row>
    <row r="426" s="2" customFormat="true" ht="21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J426" s="1"/>
      <c r="K426" s="1"/>
    </row>
    <row r="427" s="2" customFormat="true" ht="21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J427" s="1"/>
      <c r="K427" s="1"/>
    </row>
    <row r="428" s="2" customFormat="true" ht="21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J428" s="1"/>
      <c r="K428" s="1"/>
    </row>
    <row r="429" s="2" customFormat="true" ht="21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J429" s="1"/>
      <c r="K429" s="1"/>
    </row>
    <row r="430" s="2" customFormat="true" ht="21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J430" s="1"/>
      <c r="K430" s="1"/>
    </row>
    <row r="431" s="2" customFormat="true" ht="21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J431" s="1"/>
      <c r="K431" s="1"/>
    </row>
    <row r="432" s="2" customFormat="true" ht="21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J432" s="1"/>
      <c r="K432" s="1"/>
    </row>
    <row r="433" s="2" customFormat="true" ht="21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J433" s="1"/>
      <c r="K433" s="1"/>
    </row>
    <row r="434" s="2" customFormat="true" ht="21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J434" s="1"/>
      <c r="K434" s="1"/>
    </row>
    <row r="435" s="2" customFormat="true" ht="21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J435" s="1"/>
      <c r="K435" s="1"/>
    </row>
    <row r="436" s="2" customFormat="true" ht="21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J436" s="1"/>
      <c r="K436" s="1"/>
    </row>
    <row r="437" s="2" customFormat="true" ht="21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J437" s="1"/>
      <c r="K437" s="1"/>
    </row>
    <row r="438" s="2" customFormat="true" ht="21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J438" s="1"/>
      <c r="K438" s="1"/>
    </row>
    <row r="439" s="2" customFormat="true" ht="21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J439" s="1"/>
      <c r="K439" s="1"/>
    </row>
    <row r="440" s="2" customFormat="true" ht="21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J440" s="1"/>
      <c r="K440" s="1"/>
    </row>
    <row r="441" s="2" customFormat="true" ht="21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J441" s="1"/>
      <c r="K441" s="1"/>
    </row>
    <row r="442" s="2" customFormat="true" ht="21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J442" s="1"/>
      <c r="K442" s="1"/>
    </row>
    <row r="443" s="2" customFormat="true" ht="21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J443" s="1"/>
      <c r="K443" s="1"/>
    </row>
    <row r="444" s="2" customFormat="true" ht="21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J444" s="1"/>
      <c r="K444" s="1"/>
    </row>
    <row r="445" s="2" customFormat="true" ht="21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J445" s="1"/>
      <c r="K445" s="1"/>
    </row>
    <row r="446" s="2" customFormat="true" ht="21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J446" s="1"/>
      <c r="K446" s="1"/>
    </row>
    <row r="447" s="2" customFormat="true" ht="21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J447" s="1"/>
      <c r="K447" s="1"/>
    </row>
    <row r="448" s="2" customFormat="true" ht="21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J448" s="1"/>
      <c r="K448" s="1"/>
    </row>
    <row r="449" s="2" customFormat="true" ht="21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J449" s="1"/>
      <c r="K449" s="1"/>
    </row>
    <row r="450" s="2" customFormat="true" ht="21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J450" s="1"/>
      <c r="K450" s="1"/>
    </row>
    <row r="451" s="2" customFormat="true" ht="21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J451" s="1"/>
      <c r="K451" s="1"/>
    </row>
    <row r="452" s="2" customFormat="true" ht="21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J452" s="1"/>
      <c r="K452" s="1"/>
    </row>
    <row r="453" s="2" customFormat="true" ht="21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J453" s="1"/>
      <c r="K453" s="1"/>
    </row>
    <row r="454" s="2" customFormat="true" ht="21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J454" s="1"/>
      <c r="K454" s="1"/>
    </row>
    <row r="455" s="2" customFormat="true" ht="21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J455" s="1"/>
      <c r="K455" s="1"/>
    </row>
    <row r="456" s="2" customFormat="true" ht="21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J456" s="1"/>
      <c r="K456" s="1"/>
    </row>
    <row r="457" s="2" customFormat="true" ht="21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J457" s="1"/>
      <c r="K457" s="1"/>
    </row>
    <row r="458" s="2" customFormat="true" ht="21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J458" s="1"/>
      <c r="K458" s="1"/>
    </row>
    <row r="459" s="2" customFormat="true" ht="21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J459" s="1"/>
      <c r="K459" s="1"/>
    </row>
    <row r="460" s="2" customFormat="true" ht="21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J460" s="1"/>
      <c r="K460" s="1"/>
    </row>
    <row r="461" s="2" customFormat="true" ht="21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J461" s="1"/>
      <c r="K461" s="1"/>
    </row>
    <row r="462" s="2" customFormat="true" ht="21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J462" s="1"/>
      <c r="K462" s="1"/>
    </row>
    <row r="463" s="2" customFormat="true" ht="21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J463" s="1"/>
      <c r="K463" s="1"/>
    </row>
    <row r="464" s="2" customFormat="true" ht="21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J464" s="1"/>
      <c r="K464" s="1"/>
    </row>
    <row r="465" s="2" customFormat="true" ht="21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J465" s="1"/>
      <c r="K465" s="1"/>
    </row>
    <row r="466" s="2" customFormat="true" ht="21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J466" s="1"/>
      <c r="K466" s="1"/>
    </row>
    <row r="467" s="2" customFormat="true" ht="21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J467" s="1"/>
      <c r="K467" s="1"/>
    </row>
    <row r="468" s="2" customFormat="true" ht="21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J468" s="1"/>
      <c r="K468" s="1"/>
    </row>
    <row r="469" s="2" customFormat="true" ht="21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J469" s="1"/>
      <c r="K469" s="1"/>
    </row>
    <row r="470" s="2" customFormat="true" ht="21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J470" s="1"/>
      <c r="K470" s="1"/>
    </row>
    <row r="471" s="2" customFormat="true" ht="21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J471" s="1"/>
      <c r="K471" s="1"/>
    </row>
    <row r="472" s="2" customFormat="true" ht="21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J472" s="1"/>
      <c r="K472" s="1"/>
    </row>
    <row r="473" s="2" customFormat="true" ht="21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J473" s="1"/>
      <c r="K473" s="1"/>
    </row>
    <row r="474" s="2" customFormat="true" ht="21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J474" s="1"/>
      <c r="K474" s="1"/>
    </row>
    <row r="475" s="2" customFormat="true" ht="21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J475" s="1"/>
      <c r="K475" s="1"/>
    </row>
    <row r="476" s="2" customFormat="true" ht="21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J476" s="1"/>
      <c r="K476" s="1"/>
    </row>
    <row r="477" s="2" customFormat="true" ht="21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J477" s="1"/>
      <c r="K477" s="1"/>
    </row>
    <row r="478" s="2" customFormat="true" ht="21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J478" s="1"/>
      <c r="K478" s="1"/>
    </row>
    <row r="479" s="2" customFormat="true" ht="21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J479" s="1"/>
      <c r="K479" s="1"/>
    </row>
    <row r="480" s="2" customFormat="true" ht="21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J480" s="1"/>
      <c r="K480" s="1"/>
    </row>
    <row r="481" s="2" customFormat="true" ht="21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J481" s="1"/>
      <c r="K481" s="1"/>
    </row>
    <row r="482" s="2" customFormat="true" ht="21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J482" s="1"/>
      <c r="K482" s="1"/>
    </row>
    <row r="483" s="2" customFormat="true" ht="21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J483" s="1"/>
      <c r="K483" s="1"/>
    </row>
    <row r="484" s="2" customFormat="true" ht="21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J484" s="1"/>
      <c r="K484" s="1"/>
    </row>
    <row r="485" s="2" customFormat="true" ht="21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J485" s="1"/>
      <c r="K485" s="1"/>
    </row>
    <row r="486" s="2" customFormat="true" ht="21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J486" s="1"/>
      <c r="K486" s="1"/>
    </row>
    <row r="487" s="2" customFormat="true" ht="21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J487" s="1"/>
      <c r="K487" s="1"/>
    </row>
    <row r="488" s="2" customFormat="true" ht="21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J488" s="1"/>
      <c r="K488" s="1"/>
    </row>
    <row r="489" s="2" customFormat="true" ht="21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J489" s="1"/>
      <c r="K489" s="1"/>
    </row>
    <row r="490" s="2" customFormat="true" ht="21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J490" s="1"/>
      <c r="K490" s="1"/>
    </row>
    <row r="491" s="2" customFormat="true" ht="21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J491" s="1"/>
      <c r="K491" s="1"/>
    </row>
    <row r="492" s="2" customFormat="true" ht="21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J492" s="1"/>
      <c r="K492" s="1"/>
    </row>
    <row r="493" s="2" customFormat="true" ht="21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J493" s="1"/>
      <c r="K493" s="1"/>
    </row>
    <row r="494" s="2" customFormat="true" ht="21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J494" s="1"/>
      <c r="K494" s="1"/>
    </row>
    <row r="495" s="2" customFormat="true" ht="21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J495" s="1"/>
      <c r="K495" s="1"/>
    </row>
    <row r="496" s="2" customFormat="true" ht="21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J496" s="1"/>
      <c r="K496" s="1"/>
    </row>
    <row r="497" s="2" customFormat="true" ht="21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J497" s="1"/>
      <c r="K497" s="1"/>
    </row>
    <row r="498" s="2" customFormat="true" ht="21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J498" s="1"/>
      <c r="K498" s="1"/>
    </row>
    <row r="499" s="2" customFormat="true" ht="21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J499" s="1"/>
      <c r="K499" s="1"/>
    </row>
    <row r="500" s="2" customFormat="true" ht="21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J500" s="1"/>
      <c r="K500" s="1"/>
    </row>
    <row r="501" s="2" customFormat="true" ht="21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J501" s="1"/>
      <c r="K501" s="1"/>
    </row>
    <row r="502" s="2" customFormat="true" ht="21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J502" s="1"/>
      <c r="K502" s="1"/>
    </row>
    <row r="503" s="2" customFormat="true" ht="21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J503" s="1"/>
      <c r="K503" s="1"/>
    </row>
    <row r="504" s="2" customFormat="true" ht="21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J504" s="1"/>
      <c r="K504" s="1"/>
    </row>
    <row r="505" s="2" customFormat="true" ht="21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J505" s="1"/>
      <c r="K505" s="1"/>
    </row>
    <row r="506" s="2" customFormat="true" ht="21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J506" s="1"/>
      <c r="K506" s="1"/>
    </row>
    <row r="507" s="2" customFormat="true" ht="21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J507" s="1"/>
      <c r="K507" s="1"/>
    </row>
    <row r="508" s="2" customFormat="true" ht="21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J508" s="1"/>
      <c r="K508" s="1"/>
    </row>
    <row r="509" s="2" customFormat="true" ht="21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J509" s="1"/>
      <c r="K509" s="1"/>
    </row>
    <row r="510" s="2" customFormat="true" ht="21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J510" s="1"/>
      <c r="K510" s="1"/>
    </row>
    <row r="511" s="2" customFormat="true" ht="21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J511" s="1"/>
      <c r="K511" s="1"/>
    </row>
    <row r="512" s="2" customFormat="true" ht="21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J512" s="1"/>
      <c r="K512" s="1"/>
    </row>
    <row r="513" s="2" customFormat="true" ht="21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J513" s="1"/>
      <c r="K513" s="1"/>
    </row>
    <row r="514" s="2" customFormat="true" ht="21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J514" s="1"/>
      <c r="K514" s="1"/>
    </row>
    <row r="515" s="2" customFormat="true" ht="21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J515" s="1"/>
      <c r="K515" s="1"/>
    </row>
    <row r="516" s="2" customFormat="true" ht="21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J516" s="1"/>
      <c r="K516" s="1"/>
    </row>
    <row r="517" s="2" customFormat="true" ht="21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J517" s="1"/>
      <c r="K517" s="1"/>
    </row>
    <row r="518" s="2" customFormat="true" ht="21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J518" s="1"/>
      <c r="K518" s="1"/>
    </row>
    <row r="519" s="2" customFormat="true" ht="21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J519" s="1"/>
      <c r="K519" s="1"/>
    </row>
    <row r="520" s="2" customFormat="true" ht="21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J520" s="1"/>
      <c r="K520" s="1"/>
    </row>
    <row r="521" s="2" customFormat="true" ht="21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J521" s="1"/>
      <c r="K521" s="1"/>
    </row>
    <row r="522" s="2" customFormat="true" ht="21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J522" s="1"/>
      <c r="K522" s="1"/>
    </row>
    <row r="523" s="2" customFormat="true" ht="21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J523" s="1"/>
      <c r="K523" s="1"/>
    </row>
    <row r="524" s="2" customFormat="true" ht="21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J524" s="1"/>
      <c r="K524" s="1"/>
    </row>
    <row r="525" s="2" customFormat="true" ht="21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J525" s="1"/>
      <c r="K525" s="1"/>
    </row>
    <row r="526" s="2" customFormat="true" ht="21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J526" s="1"/>
      <c r="K526" s="1"/>
    </row>
    <row r="527" s="2" customFormat="true" ht="21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J527" s="1"/>
      <c r="K527" s="1"/>
    </row>
    <row r="528" s="2" customFormat="true" ht="21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J528" s="1"/>
      <c r="K528" s="1"/>
    </row>
    <row r="529" s="2" customFormat="true" ht="21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J529" s="1"/>
      <c r="K529" s="1"/>
    </row>
    <row r="530" s="2" customFormat="true" ht="21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J530" s="1"/>
      <c r="K530" s="1"/>
    </row>
    <row r="531" s="2" customFormat="true" ht="21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J531" s="1"/>
      <c r="K531" s="1"/>
    </row>
    <row r="532" s="2" customFormat="true" ht="21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J532" s="1"/>
      <c r="K532" s="1"/>
    </row>
    <row r="533" s="2" customFormat="true" ht="21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J533" s="1"/>
      <c r="K533" s="1"/>
    </row>
    <row r="534" s="2" customFormat="true" ht="21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J534" s="1"/>
      <c r="K534" s="1"/>
    </row>
    <row r="535" s="2" customFormat="true" ht="21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J535" s="1"/>
      <c r="K535" s="1"/>
    </row>
    <row r="536" s="2" customFormat="true" ht="21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J536" s="1"/>
      <c r="K536" s="1"/>
    </row>
    <row r="537" s="2" customFormat="true" ht="21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J537" s="1"/>
      <c r="K537" s="1"/>
    </row>
    <row r="538" s="2" customFormat="true" ht="21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J538" s="1"/>
      <c r="K538" s="1"/>
    </row>
    <row r="539" s="2" customFormat="true" ht="21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J539" s="1"/>
      <c r="K539" s="1"/>
    </row>
    <row r="540" s="2" customFormat="true" ht="21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J540" s="1"/>
      <c r="K540" s="1"/>
    </row>
    <row r="541" s="2" customFormat="true" ht="21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J541" s="1"/>
      <c r="K541" s="1"/>
    </row>
    <row r="542" s="2" customFormat="true" ht="21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J542" s="1"/>
      <c r="K542" s="1"/>
    </row>
    <row r="543" s="2" customFormat="true" ht="21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J543" s="1"/>
      <c r="K543" s="1"/>
    </row>
    <row r="544" s="2" customFormat="true" ht="21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J544" s="1"/>
      <c r="K544" s="1"/>
    </row>
    <row r="545" s="2" customFormat="true" ht="21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J545" s="1"/>
      <c r="K545" s="1"/>
    </row>
    <row r="546" s="2" customFormat="true" ht="21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J546" s="1"/>
      <c r="K546" s="1"/>
    </row>
    <row r="547" s="2" customFormat="true" ht="21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J547" s="1"/>
      <c r="K547" s="1"/>
    </row>
    <row r="548" s="2" customFormat="true" ht="21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J548" s="1"/>
      <c r="K548" s="1"/>
    </row>
    <row r="549" s="2" customFormat="true" ht="21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J549" s="1"/>
      <c r="K549" s="1"/>
    </row>
    <row r="550" s="2" customFormat="true" ht="21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J550" s="1"/>
      <c r="K550" s="1"/>
    </row>
    <row r="551" s="2" customFormat="true" ht="21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J551" s="1"/>
      <c r="K551" s="1"/>
    </row>
    <row r="552" s="2" customFormat="true" ht="21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J552" s="1"/>
      <c r="K552" s="1"/>
    </row>
    <row r="553" s="2" customFormat="true" ht="21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J553" s="1"/>
      <c r="K553" s="1"/>
    </row>
    <row r="554" s="2" customFormat="true" ht="21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J554" s="1"/>
      <c r="K554" s="1"/>
    </row>
    <row r="555" s="2" customFormat="true" ht="21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J555" s="1"/>
      <c r="K555" s="1"/>
    </row>
    <row r="556" s="2" customFormat="true" ht="21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J556" s="1"/>
      <c r="K556" s="1"/>
    </row>
    <row r="557" s="2" customFormat="true" ht="21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J557" s="1"/>
      <c r="K557" s="1"/>
    </row>
    <row r="558" s="2" customFormat="true" ht="21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J558" s="1"/>
      <c r="K558" s="1"/>
    </row>
    <row r="559" s="2" customFormat="true" ht="21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J559" s="1"/>
      <c r="K559" s="1"/>
    </row>
    <row r="560" s="2" customFormat="true" ht="21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J560" s="1"/>
      <c r="K560" s="1"/>
    </row>
    <row r="561" s="2" customFormat="true" ht="21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J561" s="1"/>
      <c r="K561" s="1"/>
    </row>
    <row r="562" s="2" customFormat="true" ht="21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J562" s="1"/>
      <c r="K562" s="1"/>
    </row>
    <row r="563" s="2" customFormat="true" ht="21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J563" s="1"/>
      <c r="K563" s="1"/>
    </row>
    <row r="564" s="2" customFormat="true" ht="21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J564" s="1"/>
      <c r="K564" s="1"/>
    </row>
    <row r="565" s="2" customFormat="true" ht="21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J565" s="1"/>
      <c r="K565" s="1"/>
    </row>
    <row r="566" s="2" customFormat="true" ht="21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J566" s="1"/>
      <c r="K566" s="1"/>
    </row>
    <row r="567" s="2" customFormat="true" ht="21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J567" s="1"/>
      <c r="K567" s="1"/>
    </row>
    <row r="568" s="2" customFormat="true" ht="21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J568" s="1"/>
      <c r="K568" s="1"/>
    </row>
    <row r="569" s="2" customFormat="true" ht="21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J569" s="1"/>
      <c r="K569" s="1"/>
    </row>
    <row r="570" s="2" customFormat="true" ht="21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J570" s="1"/>
      <c r="K570" s="1"/>
    </row>
    <row r="571" s="2" customFormat="true" ht="21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J571" s="1"/>
      <c r="K571" s="1"/>
    </row>
    <row r="572" s="2" customFormat="true" ht="21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J572" s="1"/>
      <c r="K572" s="1"/>
    </row>
    <row r="573" s="2" customFormat="true" ht="21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J573" s="1"/>
      <c r="K573" s="1"/>
    </row>
    <row r="574" s="2" customFormat="true" ht="21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J574" s="1"/>
      <c r="K574" s="1"/>
    </row>
    <row r="575" s="2" customFormat="true" ht="21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J575" s="1"/>
      <c r="K575" s="1"/>
    </row>
    <row r="576" s="2" customFormat="true" ht="21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J576" s="1"/>
      <c r="K576" s="1"/>
    </row>
    <row r="577" s="2" customFormat="true" ht="21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J577" s="1"/>
      <c r="K577" s="1"/>
    </row>
    <row r="578" s="2" customFormat="true" ht="21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J578" s="1"/>
      <c r="K578" s="1"/>
    </row>
    <row r="579" s="2" customFormat="true" ht="21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J579" s="1"/>
      <c r="K579" s="1"/>
    </row>
    <row r="580" s="2" customFormat="true" ht="21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J580" s="1"/>
      <c r="K580" s="1"/>
    </row>
    <row r="581" s="2" customFormat="true" ht="21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J581" s="1"/>
      <c r="K581" s="1"/>
    </row>
    <row r="582" s="2" customFormat="true" ht="21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J582" s="1"/>
      <c r="K582" s="1"/>
    </row>
    <row r="583" s="2" customFormat="true" ht="21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J583" s="1"/>
      <c r="K583" s="1"/>
    </row>
    <row r="584" s="2" customFormat="true" ht="21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J584" s="1"/>
      <c r="K584" s="1"/>
    </row>
    <row r="585" s="2" customFormat="true" ht="21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  <c r="J585" s="1"/>
      <c r="K585" s="1"/>
    </row>
    <row r="586" s="2" customFormat="true" ht="21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J586" s="1"/>
      <c r="K586" s="1"/>
    </row>
    <row r="587" s="2" customFormat="true" ht="21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J587" s="1"/>
      <c r="K587" s="1"/>
    </row>
    <row r="588" s="2" customFormat="true" ht="21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J588" s="1"/>
      <c r="K588" s="1"/>
    </row>
    <row r="589" s="2" customFormat="true" ht="21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J589" s="1"/>
      <c r="K589" s="1"/>
    </row>
    <row r="590" s="2" customFormat="true" ht="21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  <c r="J590" s="1"/>
      <c r="K590" s="1"/>
    </row>
    <row r="591" s="2" customFormat="true" ht="21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  <c r="J591" s="1"/>
      <c r="K591" s="1"/>
    </row>
    <row r="592" s="2" customFormat="true" ht="21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J592" s="1"/>
      <c r="K592" s="1"/>
    </row>
    <row r="593" s="2" customFormat="true" ht="21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  <c r="J593" s="1"/>
      <c r="K593" s="1"/>
    </row>
    <row r="594" s="2" customFormat="true" ht="21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  <c r="J594" s="1"/>
      <c r="K594" s="1"/>
    </row>
    <row r="595" s="2" customFormat="true" ht="21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J595" s="1"/>
      <c r="K595" s="1"/>
    </row>
    <row r="596" s="2" customFormat="true" ht="21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J596" s="1"/>
      <c r="K596" s="1"/>
    </row>
    <row r="597" s="2" customFormat="true" ht="21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J597" s="1"/>
      <c r="K597" s="1"/>
    </row>
    <row r="598" s="2" customFormat="true" ht="21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J598" s="1"/>
      <c r="K598" s="1"/>
    </row>
    <row r="599" s="2" customFormat="true" ht="21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J599" s="1"/>
      <c r="K599" s="1"/>
    </row>
    <row r="600" s="2" customFormat="true" ht="21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  <c r="J600" s="1"/>
      <c r="K600" s="1"/>
    </row>
    <row r="601" s="2" customFormat="true" ht="21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  <c r="J601" s="1"/>
      <c r="K601" s="1"/>
    </row>
    <row r="602" s="2" customFormat="true" ht="21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J602" s="1"/>
      <c r="K602" s="1"/>
    </row>
    <row r="603" s="2" customFormat="true" ht="21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J603" s="1"/>
      <c r="K603" s="1"/>
    </row>
    <row r="604" s="2" customFormat="true" ht="21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J604" s="1"/>
      <c r="K604" s="1"/>
    </row>
    <row r="605" s="2" customFormat="true" ht="21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J605" s="1"/>
      <c r="K605" s="1"/>
    </row>
    <row r="606" s="2" customFormat="true" ht="21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J606" s="1"/>
      <c r="K606" s="1"/>
    </row>
    <row r="607" s="2" customFormat="true" ht="21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J607" s="1"/>
      <c r="K607" s="1"/>
    </row>
    <row r="608" s="2" customFormat="true" ht="21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J608" s="1"/>
      <c r="K608" s="1"/>
    </row>
    <row r="609" s="2" customFormat="true" ht="21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J609" s="1"/>
      <c r="K609" s="1"/>
    </row>
    <row r="610" s="2" customFormat="true" ht="21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J610" s="1"/>
      <c r="K610" s="1"/>
    </row>
    <row r="611" s="2" customFormat="true" ht="21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J611" s="1"/>
      <c r="K611" s="1"/>
    </row>
    <row r="612" s="2" customFormat="true" ht="21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J612" s="1"/>
      <c r="K612" s="1"/>
    </row>
    <row r="613" s="2" customFormat="true" ht="21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J613" s="1"/>
      <c r="K613" s="1"/>
    </row>
    <row r="614" s="2" customFormat="true" ht="21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J614" s="1"/>
      <c r="K614" s="1"/>
    </row>
    <row r="615" s="2" customFormat="true" ht="21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J615" s="1"/>
      <c r="K615" s="1"/>
    </row>
    <row r="616" s="2" customFormat="true" ht="21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J616" s="1"/>
      <c r="K616" s="1"/>
    </row>
    <row r="617" s="2" customFormat="true" ht="21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J617" s="1"/>
      <c r="K617" s="1"/>
    </row>
    <row r="618" s="2" customFormat="true" ht="21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J618" s="1"/>
      <c r="K618" s="1"/>
    </row>
    <row r="619" s="2" customFormat="true" ht="21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J619" s="1"/>
      <c r="K619" s="1"/>
    </row>
    <row r="620" s="2" customFormat="true" ht="21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J620" s="1"/>
      <c r="K620" s="1"/>
    </row>
    <row r="621" s="2" customFormat="true" ht="21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J621" s="1"/>
      <c r="K621" s="1"/>
    </row>
    <row r="622" s="2" customFormat="true" ht="21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J622" s="1"/>
      <c r="K622" s="1"/>
    </row>
    <row r="623" s="2" customFormat="true" ht="21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J623" s="1"/>
      <c r="K623" s="1"/>
    </row>
    <row r="624" s="2" customFormat="true" ht="21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J624" s="1"/>
      <c r="K624" s="1"/>
    </row>
    <row r="625" s="2" customFormat="true" ht="21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J625" s="1"/>
      <c r="K625" s="1"/>
    </row>
    <row r="626" s="2" customFormat="true" ht="21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J626" s="1"/>
      <c r="K626" s="1"/>
    </row>
    <row r="627" s="2" customFormat="true" ht="21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J627" s="1"/>
      <c r="K627" s="1"/>
    </row>
    <row r="628" s="2" customFormat="true" ht="21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J628" s="1"/>
      <c r="K628" s="1"/>
    </row>
    <row r="629" s="2" customFormat="true" ht="21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J629" s="1"/>
      <c r="K629" s="1"/>
    </row>
    <row r="630" s="2" customFormat="true" ht="21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J630" s="1"/>
      <c r="K630" s="1"/>
    </row>
    <row r="631" s="2" customFormat="true" ht="21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J631" s="1"/>
      <c r="K631" s="1"/>
    </row>
    <row r="632" s="2" customFormat="true" ht="21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J632" s="1"/>
      <c r="K632" s="1"/>
    </row>
    <row r="633" s="2" customFormat="true" ht="21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J633" s="1"/>
      <c r="K633" s="1"/>
    </row>
    <row r="634" s="2" customFormat="true" ht="21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J634" s="1"/>
      <c r="K634" s="1"/>
    </row>
    <row r="635" s="2" customFormat="true" ht="21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J635" s="1"/>
      <c r="K635" s="1"/>
    </row>
    <row r="636" s="2" customFormat="true" ht="21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J636" s="1"/>
      <c r="K636" s="1"/>
    </row>
    <row r="637" s="2" customFormat="true" ht="21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J637" s="1"/>
      <c r="K637" s="1"/>
    </row>
    <row r="638" s="2" customFormat="true" ht="21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J638" s="1"/>
      <c r="K638" s="1"/>
    </row>
    <row r="639" s="2" customFormat="true" ht="21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J639" s="1"/>
      <c r="K639" s="1"/>
    </row>
    <row r="640" s="2" customFormat="true" ht="21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J640" s="1"/>
      <c r="K640" s="1"/>
    </row>
    <row r="641" s="2" customFormat="true" ht="21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J641" s="1"/>
      <c r="K641" s="1"/>
    </row>
    <row r="642" s="2" customFormat="true" ht="21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J642" s="1"/>
      <c r="K642" s="1"/>
    </row>
    <row r="643" s="2" customFormat="true" ht="21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  <c r="J643" s="1"/>
      <c r="K643" s="1"/>
    </row>
    <row r="644" s="2" customFormat="true" ht="21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  <c r="J644" s="1"/>
      <c r="K644" s="1"/>
    </row>
    <row r="645" s="2" customFormat="true" ht="21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  <c r="J645" s="1"/>
      <c r="K645" s="1"/>
    </row>
    <row r="646" s="2" customFormat="true" ht="21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J646" s="1"/>
      <c r="K646" s="1"/>
    </row>
    <row r="647" s="2" customFormat="true" ht="21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J647" s="1"/>
      <c r="K647" s="1"/>
    </row>
    <row r="648" s="2" customFormat="true" ht="21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J648" s="1"/>
      <c r="K648" s="1"/>
    </row>
    <row r="649" s="2" customFormat="true" ht="21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J649" s="1"/>
      <c r="K649" s="1"/>
    </row>
    <row r="650" s="2" customFormat="true" ht="21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J650" s="1"/>
      <c r="K650" s="1"/>
    </row>
    <row r="651" s="2" customFormat="true" ht="21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J651" s="1"/>
      <c r="K651" s="1"/>
    </row>
    <row r="652" s="2" customFormat="true" ht="21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J652" s="1"/>
      <c r="K652" s="1"/>
    </row>
    <row r="653" s="2" customFormat="true" ht="21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J653" s="1"/>
      <c r="K653" s="1"/>
    </row>
    <row r="654" s="2" customFormat="true" ht="21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J654" s="1"/>
      <c r="K654" s="1"/>
    </row>
    <row r="655" s="2" customFormat="true" ht="21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J655" s="1"/>
      <c r="K655" s="1"/>
    </row>
    <row r="656" s="2" customFormat="true" ht="21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J656" s="1"/>
      <c r="K656" s="1"/>
    </row>
    <row r="657" s="2" customFormat="true" ht="21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J657" s="1"/>
      <c r="K657" s="1"/>
    </row>
    <row r="658" s="2" customFormat="true" ht="21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J658" s="1"/>
      <c r="K658" s="1"/>
    </row>
    <row r="659" s="2" customFormat="true" ht="21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J659" s="1"/>
      <c r="K659" s="1"/>
    </row>
    <row r="660" s="2" customFormat="true" ht="21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J660" s="1"/>
      <c r="K660" s="1"/>
    </row>
    <row r="661" s="2" customFormat="true" ht="21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J661" s="1"/>
      <c r="K661" s="1"/>
    </row>
    <row r="662" s="2" customFormat="true" ht="21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J662" s="1"/>
      <c r="K662" s="1"/>
    </row>
    <row r="663" s="2" customFormat="true" ht="21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J663" s="1"/>
      <c r="K663" s="1"/>
    </row>
    <row r="664" s="2" customFormat="true" ht="21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J664" s="1"/>
      <c r="K664" s="1"/>
    </row>
    <row r="665" s="2" customFormat="true" ht="21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J665" s="1"/>
      <c r="K665" s="1"/>
    </row>
    <row r="666" s="2" customFormat="true" ht="21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J666" s="1"/>
      <c r="K666" s="1"/>
    </row>
    <row r="667" s="2" customFormat="true" ht="21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J667" s="1"/>
      <c r="K667" s="1"/>
    </row>
    <row r="668" s="2" customFormat="true" ht="21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J668" s="1"/>
      <c r="K668" s="1"/>
    </row>
    <row r="669" s="2" customFormat="true" ht="21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J669" s="1"/>
      <c r="K669" s="1"/>
    </row>
    <row r="670" s="2" customFormat="true" ht="21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J670" s="1"/>
      <c r="K670" s="1"/>
    </row>
    <row r="671" s="2" customFormat="true" ht="21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J671" s="1"/>
      <c r="K671" s="1"/>
    </row>
    <row r="672" s="2" customFormat="true" ht="21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J672" s="1"/>
      <c r="K672" s="1"/>
    </row>
    <row r="673" s="2" customFormat="true" ht="21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J673" s="1"/>
      <c r="K673" s="1"/>
    </row>
    <row r="674" s="2" customFormat="true" ht="21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J674" s="1"/>
      <c r="K674" s="1"/>
    </row>
    <row r="675" s="2" customFormat="true" ht="21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J675" s="1"/>
      <c r="K675" s="1"/>
    </row>
    <row r="676" s="2" customFormat="true" ht="21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J676" s="1"/>
      <c r="K676" s="1"/>
    </row>
    <row r="677" s="2" customFormat="true" ht="21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J677" s="1"/>
      <c r="K677" s="1"/>
    </row>
    <row r="678" s="2" customFormat="true" ht="21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J678" s="1"/>
      <c r="K678" s="1"/>
    </row>
    <row r="679" s="2" customFormat="true" ht="21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J679" s="1"/>
      <c r="K679" s="1"/>
    </row>
    <row r="680" s="2" customFormat="true" ht="21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J680" s="1"/>
      <c r="K680" s="1"/>
    </row>
    <row r="681" s="2" customFormat="true" ht="21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J681" s="1"/>
      <c r="K681" s="1"/>
    </row>
    <row r="682" s="2" customFormat="true" ht="21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J682" s="1"/>
      <c r="K682" s="1"/>
    </row>
    <row r="683" s="2" customFormat="true" ht="21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J683" s="1"/>
      <c r="K683" s="1"/>
    </row>
    <row r="684" s="2" customFormat="true" ht="21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J684" s="1"/>
      <c r="K684" s="1"/>
    </row>
    <row r="685" s="2" customFormat="true" ht="21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J685" s="1"/>
      <c r="K685" s="1"/>
    </row>
    <row r="686" s="2" customFormat="true" ht="21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J686" s="1"/>
      <c r="K686" s="1"/>
    </row>
    <row r="687" s="2" customFormat="true" ht="21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J687" s="1"/>
      <c r="K687" s="1"/>
    </row>
    <row r="688" s="2" customFormat="true" ht="21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J688" s="1"/>
      <c r="K688" s="1"/>
    </row>
    <row r="689" s="2" customFormat="true" ht="21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J689" s="1"/>
      <c r="K689" s="1"/>
    </row>
    <row r="690" s="2" customFormat="true" ht="21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J690" s="1"/>
      <c r="K690" s="1"/>
    </row>
    <row r="691" s="2" customFormat="true" ht="21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J691" s="1"/>
      <c r="K691" s="1"/>
    </row>
    <row r="692" s="2" customFormat="true" ht="21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J692" s="1"/>
      <c r="K692" s="1"/>
    </row>
    <row r="693" s="2" customFormat="true" ht="21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J693" s="1"/>
      <c r="K693" s="1"/>
    </row>
    <row r="694" s="2" customFormat="true" ht="21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J694" s="1"/>
      <c r="K694" s="1"/>
    </row>
    <row r="695" s="2" customFormat="true" ht="21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J695" s="1"/>
      <c r="K695" s="1"/>
    </row>
    <row r="696" s="2" customFormat="true" ht="21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J696" s="1"/>
      <c r="K696" s="1"/>
    </row>
    <row r="697" s="2" customFormat="true" ht="21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J697" s="1"/>
      <c r="K697" s="1"/>
    </row>
    <row r="698" s="2" customFormat="true" ht="21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J698" s="1"/>
      <c r="K698" s="1"/>
    </row>
    <row r="699" s="2" customFormat="true" ht="21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J699" s="1"/>
      <c r="K699" s="1"/>
    </row>
    <row r="700" s="2" customFormat="true" ht="21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J700" s="1"/>
      <c r="K700" s="1"/>
    </row>
    <row r="701" s="2" customFormat="true" ht="21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J701" s="1"/>
      <c r="K701" s="1"/>
    </row>
    <row r="702" s="2" customFormat="true" ht="21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J702" s="1"/>
      <c r="K702" s="1"/>
    </row>
    <row r="703" s="2" customFormat="true" ht="21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J703" s="1"/>
      <c r="K703" s="1"/>
    </row>
    <row r="704" s="2" customFormat="true" ht="21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J704" s="1"/>
      <c r="K704" s="1"/>
    </row>
    <row r="705" s="2" customFormat="true" ht="21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J705" s="1"/>
      <c r="K705" s="1"/>
    </row>
    <row r="706" s="2" customFormat="true" ht="21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J706" s="1"/>
      <c r="K706" s="1"/>
    </row>
    <row r="707" s="2" customFormat="true" ht="21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J707" s="1"/>
      <c r="K707" s="1"/>
    </row>
    <row r="708" s="2" customFormat="true" ht="21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J708" s="1"/>
      <c r="K708" s="1"/>
    </row>
    <row r="709" s="2" customFormat="true" ht="21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J709" s="1"/>
      <c r="K709" s="1"/>
    </row>
    <row r="710" s="2" customFormat="true" ht="21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J710" s="1"/>
      <c r="K710" s="1"/>
    </row>
    <row r="711" s="2" customFormat="true" ht="21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J711" s="1"/>
      <c r="K711" s="1"/>
    </row>
    <row r="712" s="2" customFormat="true" ht="21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J712" s="1"/>
      <c r="K712" s="1"/>
    </row>
    <row r="713" s="2" customFormat="true" ht="21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J713" s="1"/>
      <c r="K713" s="1"/>
    </row>
    <row r="714" s="2" customFormat="true" ht="21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J714" s="1"/>
      <c r="K714" s="1"/>
    </row>
    <row r="715" s="2" customFormat="true" ht="21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J715" s="1"/>
      <c r="K715" s="1"/>
    </row>
    <row r="716" s="2" customFormat="true" ht="21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J716" s="1"/>
      <c r="K716" s="1"/>
    </row>
    <row r="717" s="2" customFormat="true" ht="21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J717" s="1"/>
      <c r="K717" s="1"/>
    </row>
    <row r="718" s="2" customFormat="true" ht="21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J718" s="1"/>
      <c r="K718" s="1"/>
    </row>
    <row r="719" s="2" customFormat="true" ht="21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J719" s="1"/>
      <c r="K719" s="1"/>
    </row>
    <row r="720" s="2" customFormat="true" ht="21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J720" s="1"/>
      <c r="K720" s="1"/>
    </row>
    <row r="721" s="2" customFormat="true" ht="21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J721" s="1"/>
      <c r="K721" s="1"/>
    </row>
    <row r="722" s="2" customFormat="true" ht="21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J722" s="1"/>
      <c r="K722" s="1"/>
    </row>
    <row r="723" s="2" customFormat="true" ht="21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J723" s="1"/>
      <c r="K723" s="1"/>
    </row>
    <row r="724" s="2" customFormat="true" ht="21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J724" s="1"/>
      <c r="K724" s="1"/>
    </row>
    <row r="725" s="2" customFormat="true" ht="21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J725" s="1"/>
      <c r="K725" s="1"/>
    </row>
    <row r="726" s="2" customFormat="true" ht="21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J726" s="1"/>
      <c r="K726" s="1"/>
    </row>
    <row r="727" s="2" customFormat="true" ht="21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J727" s="1"/>
      <c r="K727" s="1"/>
    </row>
    <row r="728" s="2" customFormat="true" ht="21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  <c r="J728" s="1"/>
      <c r="K728" s="1"/>
    </row>
    <row r="729" s="2" customFormat="true" ht="21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J729" s="1"/>
      <c r="K729" s="1"/>
    </row>
    <row r="730" s="2" customFormat="true" ht="21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J730" s="1"/>
      <c r="K730" s="1"/>
    </row>
    <row r="731" s="2" customFormat="true" ht="21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J731" s="1"/>
      <c r="K731" s="1"/>
    </row>
    <row r="732" s="2" customFormat="true" ht="21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J732" s="1"/>
      <c r="K732" s="1"/>
    </row>
    <row r="733" s="2" customFormat="true" ht="21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J733" s="1"/>
      <c r="K733" s="1"/>
    </row>
    <row r="734" s="2" customFormat="true" ht="21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J734" s="1"/>
      <c r="K734" s="1"/>
    </row>
    <row r="735" s="2" customFormat="true" ht="21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J735" s="1"/>
      <c r="K735" s="1"/>
    </row>
  </sheetData>
  <sheetProtection sheet="true" password="de60" selectLockedCells="true" selectUnlockedCells="true"/>
  <mergeCells count="17">
    <mergeCell ref="A1:K1"/>
    <mergeCell ref="A2:K2"/>
    <mergeCell ref="A3:A4"/>
    <mergeCell ref="B3:B4"/>
    <mergeCell ref="C3:G3"/>
    <mergeCell ref="H3:H4"/>
    <mergeCell ref="I3:I4"/>
    <mergeCell ref="J3:J4"/>
    <mergeCell ref="K3:K4"/>
    <mergeCell ref="B14:K14"/>
    <mergeCell ref="B15:K15"/>
    <mergeCell ref="B17:K17"/>
    <mergeCell ref="B18:K18"/>
    <mergeCell ref="B20:K20"/>
    <mergeCell ref="B21:K21"/>
    <mergeCell ref="B23:K23"/>
    <mergeCell ref="B24:K24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75"/>
    <col collapsed="false" customWidth="true" hidden="false" outlineLevel="0" max="7" min="3" style="1" width="6.62"/>
    <col collapsed="false" customWidth="true" hidden="false" outlineLevel="0" max="8" min="8" style="1" width="11.24"/>
    <col collapsed="false" customWidth="true" hidden="false" outlineLevel="0" max="9" min="9" style="2" width="12.49"/>
    <col collapsed="false" customWidth="true" hidden="false" outlineLevel="0" max="10" min="10" style="1" width="9.99"/>
    <col collapsed="false" customWidth="true" hidden="false" outlineLevel="0" max="11" min="11" style="1" width="14.3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4" t="s">
        <v>5</v>
      </c>
      <c r="I3" s="6" t="s">
        <v>6</v>
      </c>
      <c r="J3" s="7" t="s">
        <v>7</v>
      </c>
      <c r="K3" s="7" t="s">
        <v>8</v>
      </c>
    </row>
    <row r="4" customFormat="false" ht="21" hidden="false" customHeight="false" outlineLevel="0" collapsed="false">
      <c r="A4" s="4"/>
      <c r="B4" s="4"/>
      <c r="C4" s="8" t="n">
        <v>1</v>
      </c>
      <c r="D4" s="8" t="n">
        <v>2</v>
      </c>
      <c r="E4" s="9" t="n">
        <v>3</v>
      </c>
      <c r="F4" s="8" t="n">
        <v>4</v>
      </c>
      <c r="G4" s="8" t="n">
        <v>5</v>
      </c>
      <c r="H4" s="4"/>
      <c r="I4" s="6"/>
      <c r="J4" s="7"/>
      <c r="K4" s="7"/>
    </row>
    <row r="5" customFormat="false" ht="21" hidden="false" customHeight="false" outlineLevel="0" collapsed="false">
      <c r="A5" s="10" t="n">
        <v>1</v>
      </c>
      <c r="B5" s="11" t="s">
        <v>9</v>
      </c>
      <c r="C5" s="12" t="n">
        <v>83</v>
      </c>
      <c r="D5" s="12"/>
      <c r="E5" s="12"/>
      <c r="F5" s="12"/>
      <c r="G5" s="12"/>
      <c r="H5" s="13" t="n">
        <f aca="false">SUM(C5:G5)</f>
        <v>83</v>
      </c>
      <c r="I5" s="14" t="n">
        <f aca="false">H5/1</f>
        <v>83</v>
      </c>
      <c r="J5" s="13" t="n">
        <f aca="false">IF(H5=0,"0",RANK(I5,$I$5:$I$47))</f>
        <v>2</v>
      </c>
      <c r="K5" s="13" t="str">
        <f aca="false">IF(I5&gt;=80,"ทอง",IF(I5&gt;=70,"เงิน",IF(I5&gt;=60,"ทองแดง",IF(I5&gt;=50,"ชมเชย",""))))</f>
        <v>ทอง</v>
      </c>
    </row>
    <row r="6" customFormat="false" ht="21" hidden="false" customHeight="false" outlineLevel="0" collapsed="false">
      <c r="A6" s="10" t="n">
        <v>2</v>
      </c>
      <c r="B6" s="11" t="s">
        <v>10</v>
      </c>
      <c r="C6" s="12" t="n">
        <v>41</v>
      </c>
      <c r="D6" s="12"/>
      <c r="E6" s="12"/>
      <c r="F6" s="12"/>
      <c r="G6" s="12"/>
      <c r="H6" s="13" t="n">
        <f aca="false">SUM(C6:G6)</f>
        <v>41</v>
      </c>
      <c r="I6" s="14" t="n">
        <f aca="false">H6/1</f>
        <v>41</v>
      </c>
      <c r="J6" s="13" t="n">
        <f aca="false">IF(H6=0,"0",RANK(I6,$I$5:$I$47))</f>
        <v>23</v>
      </c>
      <c r="K6" s="13" t="str">
        <f aca="false">IF(I6&gt;=80,"ทอง",IF(I6&gt;=70,"เงิน",IF(I6&gt;=60,"ทองแดง",IF(I6&gt;=50,"ชมเชย",""))))</f>
        <v/>
      </c>
    </row>
    <row r="7" customFormat="false" ht="21" hidden="false" customHeight="false" outlineLevel="0" collapsed="false">
      <c r="A7" s="10" t="n">
        <v>3</v>
      </c>
      <c r="B7" s="11" t="s">
        <v>11</v>
      </c>
      <c r="C7" s="12" t="n">
        <v>36</v>
      </c>
      <c r="D7" s="12"/>
      <c r="E7" s="12"/>
      <c r="F7" s="12"/>
      <c r="G7" s="12"/>
      <c r="H7" s="13" t="n">
        <f aca="false">SUM(C7:G7)</f>
        <v>36</v>
      </c>
      <c r="I7" s="14" t="n">
        <f aca="false">H7/1</f>
        <v>36</v>
      </c>
      <c r="J7" s="13" t="n">
        <f aca="false">IF(H7=0,"0",RANK(I7,$I$5:$I$47))</f>
        <v>28</v>
      </c>
      <c r="K7" s="13" t="str">
        <f aca="false">IF(I7&gt;=80,"ทอง",IF(I7&gt;=70,"เงิน",IF(I7&gt;=60,"ทองแดง",IF(I7&gt;=50,"ชมเชย",""))))</f>
        <v/>
      </c>
    </row>
    <row r="8" customFormat="false" ht="21" hidden="false" customHeight="false" outlineLevel="0" collapsed="false">
      <c r="A8" s="10" t="n">
        <v>4</v>
      </c>
      <c r="B8" s="11" t="s">
        <v>12</v>
      </c>
      <c r="C8" s="12" t="n">
        <v>43</v>
      </c>
      <c r="D8" s="12"/>
      <c r="E8" s="12"/>
      <c r="F8" s="12"/>
      <c r="G8" s="12"/>
      <c r="H8" s="13" t="n">
        <f aca="false">SUM(C8:G8)</f>
        <v>43</v>
      </c>
      <c r="I8" s="14" t="n">
        <f aca="false">H8/1</f>
        <v>43</v>
      </c>
      <c r="J8" s="13" t="n">
        <f aca="false">IF(H8=0,"0",RANK(I8,$I$5:$I$47))</f>
        <v>21</v>
      </c>
      <c r="K8" s="13" t="str">
        <f aca="false">IF(I8&gt;=80,"ทอง",IF(I8&gt;=70,"เงิน",IF(I8&gt;=60,"ทองแดง",IF(I8&gt;=50,"ชมเชย",""))))</f>
        <v/>
      </c>
    </row>
    <row r="9" customFormat="false" ht="21" hidden="false" customHeight="false" outlineLevel="0" collapsed="false">
      <c r="A9" s="10" t="n">
        <v>5</v>
      </c>
      <c r="B9" s="11" t="s">
        <v>13</v>
      </c>
      <c r="C9" s="12" t="n">
        <v>39</v>
      </c>
      <c r="D9" s="12"/>
      <c r="E9" s="12"/>
      <c r="F9" s="12"/>
      <c r="G9" s="12"/>
      <c r="H9" s="13" t="n">
        <f aca="false">SUM(C9:G9)</f>
        <v>39</v>
      </c>
      <c r="I9" s="14" t="n">
        <f aca="false">H9/1</f>
        <v>39</v>
      </c>
      <c r="J9" s="13" t="n">
        <f aca="false">IF(H9=0,"0",RANK(I9,$I$5:$I$47))</f>
        <v>24</v>
      </c>
      <c r="K9" s="13" t="str">
        <f aca="false">IF(I9&gt;=80,"ทอง",IF(I9&gt;=70,"เงิน",IF(I9&gt;=60,"ทองแดง",IF(I9&gt;=50,"ชมเชย",""))))</f>
        <v/>
      </c>
    </row>
    <row r="10" customFormat="false" ht="21" hidden="false" customHeight="false" outlineLevel="0" collapsed="false">
      <c r="A10" s="10" t="n">
        <v>6</v>
      </c>
      <c r="B10" s="11" t="s">
        <v>14</v>
      </c>
      <c r="C10" s="12" t="n">
        <v>45</v>
      </c>
      <c r="D10" s="12"/>
      <c r="E10" s="12"/>
      <c r="F10" s="12"/>
      <c r="G10" s="12"/>
      <c r="H10" s="13" t="n">
        <f aca="false">SUM(C10:G10)</f>
        <v>45</v>
      </c>
      <c r="I10" s="14" t="n">
        <f aca="false">H10/1</f>
        <v>45</v>
      </c>
      <c r="J10" s="13" t="n">
        <f aca="false">IF(H10=0,"0",RANK(I10,$I$5:$I$47))</f>
        <v>18</v>
      </c>
      <c r="K10" s="13" t="str">
        <f aca="false">IF(I10&gt;=80,"ทอง",IF(I10&gt;=70,"เงิน",IF(I10&gt;=60,"ทองแดง",IF(I10&gt;=50,"ชมเชย",""))))</f>
        <v/>
      </c>
    </row>
    <row r="11" customFormat="false" ht="21" hidden="false" customHeight="false" outlineLevel="0" collapsed="false">
      <c r="A11" s="10" t="n">
        <v>7</v>
      </c>
      <c r="B11" s="11" t="s">
        <v>15</v>
      </c>
      <c r="C11" s="12" t="n">
        <v>0</v>
      </c>
      <c r="D11" s="12"/>
      <c r="E11" s="12"/>
      <c r="F11" s="12"/>
      <c r="G11" s="12"/>
      <c r="H11" s="13" t="n">
        <f aca="false">SUM(C11:G11)</f>
        <v>0</v>
      </c>
      <c r="I11" s="14" t="n">
        <f aca="false">H11/1</f>
        <v>0</v>
      </c>
      <c r="J11" s="13" t="str">
        <f aca="false">IF(H11=0,"0",RANK(I11,$I$5:$I$47))</f>
        <v>0</v>
      </c>
      <c r="K11" s="13" t="str">
        <f aca="false">IF(I11&gt;=80,"ทอง",IF(I11&gt;=70,"เงิน",IF(I11&gt;=60,"ทองแดง",IF(I11&gt;=50,"ชมเชย",""))))</f>
        <v/>
      </c>
    </row>
    <row r="12" customFormat="false" ht="21" hidden="false" customHeight="false" outlineLevel="0" collapsed="false">
      <c r="A12" s="10" t="n">
        <v>8</v>
      </c>
      <c r="B12" s="11" t="s">
        <v>16</v>
      </c>
      <c r="C12" s="12" t="n">
        <v>42</v>
      </c>
      <c r="D12" s="12"/>
      <c r="E12" s="12"/>
      <c r="F12" s="12"/>
      <c r="G12" s="12"/>
      <c r="H12" s="13" t="n">
        <f aca="false">SUM(C12:G12)</f>
        <v>42</v>
      </c>
      <c r="I12" s="14" t="n">
        <f aca="false">H12/1</f>
        <v>42</v>
      </c>
      <c r="J12" s="13" t="n">
        <f aca="false">IF(H12=0,"0",RANK(I12,$I$5:$I$47))</f>
        <v>22</v>
      </c>
      <c r="K12" s="13" t="str">
        <f aca="false">IF(I12&gt;=80,"ทอง",IF(I12&gt;=70,"เงิน",IF(I12&gt;=60,"ทองแดง",IF(I12&gt;=50,"ชมเชย",""))))</f>
        <v/>
      </c>
    </row>
    <row r="13" customFormat="false" ht="21" hidden="false" customHeight="false" outlineLevel="0" collapsed="false">
      <c r="A13" s="10" t="n">
        <v>9</v>
      </c>
      <c r="B13" s="11" t="s">
        <v>17</v>
      </c>
      <c r="C13" s="12" t="n">
        <v>39</v>
      </c>
      <c r="D13" s="12"/>
      <c r="E13" s="12"/>
      <c r="F13" s="12"/>
      <c r="G13" s="12"/>
      <c r="H13" s="13" t="n">
        <f aca="false">SUM(C13:G13)</f>
        <v>39</v>
      </c>
      <c r="I13" s="14" t="n">
        <f aca="false">H13/1</f>
        <v>39</v>
      </c>
      <c r="J13" s="13" t="n">
        <f aca="false">IF(H13=0,"0",RANK(I13,$I$5:$I$47))</f>
        <v>24</v>
      </c>
      <c r="K13" s="13" t="str">
        <f aca="false">IF(I13&gt;=80,"ทอง",IF(I13&gt;=70,"เงิน",IF(I13&gt;=60,"ทองแดง",IF(I13&gt;=50,"ชมเชย",""))))</f>
        <v/>
      </c>
    </row>
    <row r="14" customFormat="false" ht="21" hidden="false" customHeight="false" outlineLevel="0" collapsed="false">
      <c r="A14" s="10" t="n">
        <v>10</v>
      </c>
      <c r="B14" s="11" t="s">
        <v>18</v>
      </c>
      <c r="C14" s="12" t="n">
        <v>0</v>
      </c>
      <c r="D14" s="12"/>
      <c r="E14" s="12"/>
      <c r="F14" s="12"/>
      <c r="G14" s="12"/>
      <c r="H14" s="13" t="n">
        <f aca="false">SUM(C14:G14)</f>
        <v>0</v>
      </c>
      <c r="I14" s="14" t="n">
        <f aca="false">H14/1</f>
        <v>0</v>
      </c>
      <c r="J14" s="13" t="str">
        <f aca="false">IF(H14=0,"0",RANK(I14,$I$5:$I$47))</f>
        <v>0</v>
      </c>
      <c r="K14" s="13" t="str">
        <f aca="false">IF(I14&gt;=80,"ทอง",IF(I14&gt;=70,"เงิน",IF(I14&gt;=60,"ทองแดง",IF(I14&gt;=50,"ชมเชย",""))))</f>
        <v/>
      </c>
    </row>
    <row r="15" customFormat="false" ht="21" hidden="false" customHeight="false" outlineLevel="0" collapsed="false">
      <c r="A15" s="10" t="n">
        <v>11</v>
      </c>
      <c r="B15" s="11" t="s">
        <v>19</v>
      </c>
      <c r="C15" s="12" t="n">
        <v>0</v>
      </c>
      <c r="D15" s="12"/>
      <c r="E15" s="12"/>
      <c r="F15" s="12"/>
      <c r="G15" s="12"/>
      <c r="H15" s="13" t="n">
        <f aca="false">SUM(C15:G15)</f>
        <v>0</v>
      </c>
      <c r="I15" s="14" t="n">
        <f aca="false">H15/1</f>
        <v>0</v>
      </c>
      <c r="J15" s="13" t="str">
        <f aca="false">IF(H15=0,"0",RANK(I15,$I$5:$I$47))</f>
        <v>0</v>
      </c>
      <c r="K15" s="13" t="str">
        <f aca="false">IF(I15&gt;=80,"ทอง",IF(I15&gt;=70,"เงิน",IF(I15&gt;=60,"ทองแดง",IF(I15&gt;=50,"ชมเชย",""))))</f>
        <v/>
      </c>
    </row>
    <row r="16" customFormat="false" ht="21" hidden="false" customHeight="false" outlineLevel="0" collapsed="false">
      <c r="A16" s="10" t="n">
        <v>12</v>
      </c>
      <c r="B16" s="11" t="s">
        <v>20</v>
      </c>
      <c r="C16" s="12" t="n">
        <v>61</v>
      </c>
      <c r="D16" s="12"/>
      <c r="E16" s="12"/>
      <c r="F16" s="12"/>
      <c r="G16" s="12"/>
      <c r="H16" s="13" t="n">
        <f aca="false">SUM(C16:G16)</f>
        <v>61</v>
      </c>
      <c r="I16" s="14" t="n">
        <f aca="false">H16/1</f>
        <v>61</v>
      </c>
      <c r="J16" s="13" t="n">
        <f aca="false">IF(H16=0,"0",RANK(I16,$I$5:$I$47))</f>
        <v>10</v>
      </c>
      <c r="K16" s="13" t="str">
        <f aca="false">IF(I16&gt;=80,"ทอง",IF(I16&gt;=70,"เงิน",IF(I16&gt;=60,"ทองแดง",IF(I16&gt;=50,"ชมเชย",""))))</f>
        <v>ทองแดง</v>
      </c>
    </row>
    <row r="17" customFormat="false" ht="21" hidden="false" customHeight="false" outlineLevel="0" collapsed="false">
      <c r="A17" s="10" t="n">
        <v>13</v>
      </c>
      <c r="B17" s="11" t="s">
        <v>21</v>
      </c>
      <c r="C17" s="12" t="n">
        <v>34</v>
      </c>
      <c r="D17" s="12"/>
      <c r="E17" s="12"/>
      <c r="F17" s="12"/>
      <c r="G17" s="12"/>
      <c r="H17" s="13" t="n">
        <f aca="false">SUM(C17:G17)</f>
        <v>34</v>
      </c>
      <c r="I17" s="14" t="n">
        <f aca="false">H17/1</f>
        <v>34</v>
      </c>
      <c r="J17" s="13" t="n">
        <f aca="false">IF(H17=0,"0",RANK(I17,$I$5:$I$47))</f>
        <v>29</v>
      </c>
      <c r="K17" s="13" t="str">
        <f aca="false">IF(I17&gt;=80,"ทอง",IF(I17&gt;=70,"เงิน",IF(I17&gt;=60,"ทองแดง",IF(I17&gt;=50,"ชมเชย",""))))</f>
        <v/>
      </c>
    </row>
    <row r="18" customFormat="false" ht="21" hidden="false" customHeight="false" outlineLevel="0" collapsed="false">
      <c r="A18" s="10" t="n">
        <v>14</v>
      </c>
      <c r="B18" s="11" t="s">
        <v>22</v>
      </c>
      <c r="C18" s="12" t="n">
        <v>45</v>
      </c>
      <c r="D18" s="12"/>
      <c r="E18" s="12"/>
      <c r="F18" s="12"/>
      <c r="G18" s="12"/>
      <c r="H18" s="13" t="n">
        <f aca="false">SUM(C18:G18)</f>
        <v>45</v>
      </c>
      <c r="I18" s="14" t="n">
        <f aca="false">H18/1</f>
        <v>45</v>
      </c>
      <c r="J18" s="13" t="n">
        <f aca="false">IF(H18=0,"0",RANK(I18,$I$5:$I$47))</f>
        <v>18</v>
      </c>
      <c r="K18" s="13" t="str">
        <f aca="false">IF(I18&gt;=80,"ทอง",IF(I18&gt;=70,"เงิน",IF(I18&gt;=60,"ทองแดง",IF(I18&gt;=50,"ชมเชย",""))))</f>
        <v/>
      </c>
    </row>
    <row r="19" customFormat="false" ht="21" hidden="false" customHeight="false" outlineLevel="0" collapsed="false">
      <c r="A19" s="10" t="n">
        <v>15</v>
      </c>
      <c r="B19" s="11" t="s">
        <v>23</v>
      </c>
      <c r="C19" s="12" t="n">
        <v>53</v>
      </c>
      <c r="D19" s="12"/>
      <c r="E19" s="12"/>
      <c r="F19" s="12"/>
      <c r="G19" s="12"/>
      <c r="H19" s="13" t="n">
        <f aca="false">SUM(C19:G19)</f>
        <v>53</v>
      </c>
      <c r="I19" s="14" t="n">
        <f aca="false">H19/1</f>
        <v>53</v>
      </c>
      <c r="J19" s="13" t="n">
        <f aca="false">IF(H19=0,"0",RANK(I19,$I$5:$I$47))</f>
        <v>15</v>
      </c>
      <c r="K19" s="13" t="str">
        <f aca="false">IF(I19&gt;=80,"ทอง",IF(I19&gt;=70,"เงิน",IF(I19&gt;=60,"ทองแดง",IF(I19&gt;=50,"ชมเชย",""))))</f>
        <v>ชมเชย</v>
      </c>
    </row>
    <row r="20" customFormat="false" ht="21" hidden="false" customHeight="false" outlineLevel="0" collapsed="false">
      <c r="A20" s="10" t="n">
        <v>16</v>
      </c>
      <c r="B20" s="11" t="s">
        <v>24</v>
      </c>
      <c r="C20" s="12" t="n">
        <v>55</v>
      </c>
      <c r="D20" s="12"/>
      <c r="E20" s="12"/>
      <c r="F20" s="12"/>
      <c r="G20" s="12"/>
      <c r="H20" s="13" t="n">
        <f aca="false">SUM(C20:G20)</f>
        <v>55</v>
      </c>
      <c r="I20" s="14" t="n">
        <f aca="false">H20/1</f>
        <v>55</v>
      </c>
      <c r="J20" s="13" t="n">
        <f aca="false">IF(H20=0,"0",RANK(I20,$I$5:$I$47))</f>
        <v>14</v>
      </c>
      <c r="K20" s="13" t="str">
        <f aca="false">IF(I20&gt;=80,"ทอง",IF(I20&gt;=70,"เงิน",IF(I20&gt;=60,"ทองแดง",IF(I20&gt;=50,"ชมเชย",""))))</f>
        <v>ชมเชย</v>
      </c>
    </row>
    <row r="21" customFormat="false" ht="21" hidden="false" customHeight="false" outlineLevel="0" collapsed="false">
      <c r="A21" s="10" t="n">
        <v>17</v>
      </c>
      <c r="B21" s="11" t="s">
        <v>25</v>
      </c>
      <c r="C21" s="12" t="n">
        <v>67</v>
      </c>
      <c r="D21" s="12"/>
      <c r="E21" s="12"/>
      <c r="F21" s="12"/>
      <c r="G21" s="12"/>
      <c r="H21" s="13" t="n">
        <f aca="false">SUM(C21:G21)</f>
        <v>67</v>
      </c>
      <c r="I21" s="14" t="n">
        <f aca="false">H21/1</f>
        <v>67</v>
      </c>
      <c r="J21" s="13" t="n">
        <f aca="false">IF(H21=0,"0",RANK(I21,$I$5:$I$47))</f>
        <v>7</v>
      </c>
      <c r="K21" s="13" t="str">
        <f aca="false">IF(I21&gt;=80,"ทอง",IF(I21&gt;=70,"เงิน",IF(I21&gt;=60,"ทองแดง",IF(I21&gt;=50,"ชมเชย",""))))</f>
        <v>ทองแดง</v>
      </c>
    </row>
    <row r="22" customFormat="false" ht="21" hidden="false" customHeight="false" outlineLevel="0" collapsed="false">
      <c r="A22" s="10" t="n">
        <v>18</v>
      </c>
      <c r="B22" s="11" t="s">
        <v>26</v>
      </c>
      <c r="C22" s="12" t="n">
        <v>74</v>
      </c>
      <c r="D22" s="12"/>
      <c r="E22" s="12"/>
      <c r="F22" s="12"/>
      <c r="G22" s="12"/>
      <c r="H22" s="13" t="n">
        <f aca="false">SUM(C22:G22)</f>
        <v>74</v>
      </c>
      <c r="I22" s="14" t="n">
        <f aca="false">H22/1</f>
        <v>74</v>
      </c>
      <c r="J22" s="13" t="n">
        <f aca="false">IF(H22=0,"0",RANK(I22,$I$5:$I$47))</f>
        <v>5</v>
      </c>
      <c r="K22" s="13" t="str">
        <f aca="false">IF(I22&gt;=80,"ทอง",IF(I22&gt;=70,"เงิน",IF(I22&gt;=60,"ทองแดง",IF(I22&gt;=50,"ชมเชย",""))))</f>
        <v>เงิน</v>
      </c>
    </row>
    <row r="23" customFormat="false" ht="21" hidden="false" customHeight="false" outlineLevel="0" collapsed="false">
      <c r="A23" s="10" t="n">
        <v>19</v>
      </c>
      <c r="B23" s="11" t="s">
        <v>27</v>
      </c>
      <c r="C23" s="12" t="n">
        <v>61</v>
      </c>
      <c r="D23" s="12"/>
      <c r="E23" s="12"/>
      <c r="F23" s="12"/>
      <c r="G23" s="12"/>
      <c r="H23" s="13" t="n">
        <f aca="false">SUM(C23:G23)</f>
        <v>61</v>
      </c>
      <c r="I23" s="14" t="n">
        <f aca="false">H23/1</f>
        <v>61</v>
      </c>
      <c r="J23" s="13" t="n">
        <f aca="false">IF(H23=0,"0",RANK(I23,$I$5:$I$47))</f>
        <v>10</v>
      </c>
      <c r="K23" s="13" t="str">
        <f aca="false">IF(I23&gt;=80,"ทอง",IF(I23&gt;=70,"เงิน",IF(I23&gt;=60,"ทองแดง",IF(I23&gt;=50,"ชมเชย",""))))</f>
        <v>ทองแดง</v>
      </c>
    </row>
    <row r="24" customFormat="false" ht="21" hidden="false" customHeight="false" outlineLevel="0" collapsed="false">
      <c r="A24" s="10" t="n">
        <v>20</v>
      </c>
      <c r="B24" s="11" t="s">
        <v>28</v>
      </c>
      <c r="C24" s="12" t="n">
        <v>0</v>
      </c>
      <c r="D24" s="12"/>
      <c r="E24" s="12"/>
      <c r="F24" s="12"/>
      <c r="G24" s="12"/>
      <c r="H24" s="13" t="n">
        <f aca="false">SUM(C24:G24)</f>
        <v>0</v>
      </c>
      <c r="I24" s="14" t="n">
        <f aca="false">H24/1</f>
        <v>0</v>
      </c>
      <c r="J24" s="13" t="str">
        <f aca="false">IF(H24=0,"0",RANK(I24,$I$5:$I$47))</f>
        <v>0</v>
      </c>
      <c r="K24" s="13" t="str">
        <f aca="false">IF(I24&gt;=80,"ทอง",IF(I24&gt;=70,"เงิน",IF(I24&gt;=60,"ทองแดง",IF(I24&gt;=50,"ชมเชย",""))))</f>
        <v/>
      </c>
    </row>
    <row r="25" customFormat="false" ht="21" hidden="false" customHeight="false" outlineLevel="0" collapsed="false">
      <c r="A25" s="10" t="n">
        <v>21</v>
      </c>
      <c r="B25" s="11" t="s">
        <v>29</v>
      </c>
      <c r="C25" s="12" t="n">
        <v>39</v>
      </c>
      <c r="D25" s="12"/>
      <c r="E25" s="12"/>
      <c r="F25" s="12"/>
      <c r="G25" s="12"/>
      <c r="H25" s="13" t="n">
        <f aca="false">SUM(C25:G25)</f>
        <v>39</v>
      </c>
      <c r="I25" s="14" t="n">
        <f aca="false">H25/1</f>
        <v>39</v>
      </c>
      <c r="J25" s="13" t="n">
        <f aca="false">IF(H25=0,"0",RANK(I25,$I$5:$I$47))</f>
        <v>24</v>
      </c>
      <c r="K25" s="13" t="str">
        <f aca="false">IF(I25&gt;=80,"ทอง",IF(I25&gt;=70,"เงิน",IF(I25&gt;=60,"ทองแดง",IF(I25&gt;=50,"ชมเชย",""))))</f>
        <v/>
      </c>
    </row>
    <row r="26" customFormat="false" ht="21" hidden="false" customHeight="false" outlineLevel="0" collapsed="false">
      <c r="A26" s="10" t="n">
        <v>22</v>
      </c>
      <c r="B26" s="11" t="s">
        <v>30</v>
      </c>
      <c r="C26" s="12" t="n">
        <v>71</v>
      </c>
      <c r="D26" s="12"/>
      <c r="E26" s="12"/>
      <c r="F26" s="12"/>
      <c r="G26" s="12"/>
      <c r="H26" s="13" t="n">
        <f aca="false">SUM(C26:G26)</f>
        <v>71</v>
      </c>
      <c r="I26" s="14" t="n">
        <f aca="false">H26/1</f>
        <v>71</v>
      </c>
      <c r="J26" s="13" t="n">
        <f aca="false">IF(H26=0,"0",RANK(I26,$I$5:$I$47))</f>
        <v>6</v>
      </c>
      <c r="K26" s="13" t="str">
        <f aca="false">IF(I26&gt;=80,"ทอง",IF(I26&gt;=70,"เงิน",IF(I26&gt;=60,"ทองแดง",IF(I26&gt;=50,"ชมเชย",""))))</f>
        <v>เงิน</v>
      </c>
    </row>
    <row r="27" customFormat="false" ht="21" hidden="false" customHeight="false" outlineLevel="0" collapsed="false">
      <c r="A27" s="10" t="n">
        <v>23</v>
      </c>
      <c r="B27" s="11" t="s">
        <v>31</v>
      </c>
      <c r="C27" s="12" t="n">
        <v>21</v>
      </c>
      <c r="D27" s="12"/>
      <c r="E27" s="12"/>
      <c r="F27" s="12"/>
      <c r="G27" s="12"/>
      <c r="H27" s="13" t="n">
        <f aca="false">SUM(C27:G27)</f>
        <v>21</v>
      </c>
      <c r="I27" s="14" t="n">
        <f aca="false">H27/1</f>
        <v>21</v>
      </c>
      <c r="J27" s="13" t="n">
        <f aca="false">IF(H27=0,"0",RANK(I27,$I$5:$I$47))</f>
        <v>34</v>
      </c>
      <c r="K27" s="13" t="str">
        <f aca="false">IF(I27&gt;=80,"ทอง",IF(I27&gt;=70,"เงิน",IF(I27&gt;=60,"ทองแดง",IF(I27&gt;=50,"ชมเชย",""))))</f>
        <v/>
      </c>
    </row>
    <row r="28" customFormat="false" ht="21" hidden="false" customHeight="false" outlineLevel="0" collapsed="false">
      <c r="A28" s="10" t="n">
        <v>24</v>
      </c>
      <c r="B28" s="11" t="s">
        <v>32</v>
      </c>
      <c r="C28" s="12" t="n">
        <v>0</v>
      </c>
      <c r="D28" s="12"/>
      <c r="E28" s="12"/>
      <c r="F28" s="12"/>
      <c r="G28" s="12"/>
      <c r="H28" s="13" t="n">
        <f aca="false">SUM(C28:G28)</f>
        <v>0</v>
      </c>
      <c r="I28" s="14" t="n">
        <f aca="false">H28/1</f>
        <v>0</v>
      </c>
      <c r="J28" s="13" t="str">
        <f aca="false">IF(H28=0,"0",RANK(I28,$I$5:$I$47))</f>
        <v>0</v>
      </c>
      <c r="K28" s="13" t="str">
        <f aca="false">IF(I28&gt;=80,"ทอง",IF(I28&gt;=70,"เงิน",IF(I28&gt;=60,"ทองแดง",IF(I28&gt;=50,"ชมเชย",""))))</f>
        <v/>
      </c>
    </row>
    <row r="29" customFormat="false" ht="21" hidden="false" customHeight="false" outlineLevel="0" collapsed="false">
      <c r="A29" s="10" t="n">
        <v>25</v>
      </c>
      <c r="B29" s="11" t="s">
        <v>33</v>
      </c>
      <c r="C29" s="12" t="n">
        <v>0</v>
      </c>
      <c r="D29" s="12"/>
      <c r="E29" s="12"/>
      <c r="F29" s="12"/>
      <c r="G29" s="12"/>
      <c r="H29" s="13" t="n">
        <f aca="false">SUM(C29:G29)</f>
        <v>0</v>
      </c>
      <c r="I29" s="14" t="n">
        <f aca="false">H29/1</f>
        <v>0</v>
      </c>
      <c r="J29" s="13" t="str">
        <f aca="false">IF(H29=0,"0",RANK(I29,$I$5:$I$47))</f>
        <v>0</v>
      </c>
      <c r="K29" s="13" t="str">
        <f aca="false">IF(I29&gt;=80,"ทอง",IF(I29&gt;=70,"เงิน",IF(I29&gt;=60,"ทองแดง",IF(I29&gt;=50,"ชมเชย",""))))</f>
        <v/>
      </c>
    </row>
    <row r="30" customFormat="false" ht="21" hidden="false" customHeight="false" outlineLevel="0" collapsed="false">
      <c r="A30" s="10" t="n">
        <v>26</v>
      </c>
      <c r="B30" s="11" t="s">
        <v>34</v>
      </c>
      <c r="C30" s="12" t="n">
        <v>83</v>
      </c>
      <c r="D30" s="12"/>
      <c r="E30" s="12"/>
      <c r="F30" s="12"/>
      <c r="G30" s="12"/>
      <c r="H30" s="13" t="n">
        <f aca="false">SUM(C30:G30)</f>
        <v>83</v>
      </c>
      <c r="I30" s="14" t="n">
        <f aca="false">H30/1</f>
        <v>83</v>
      </c>
      <c r="J30" s="13" t="n">
        <f aca="false">IF(H30=0,"0",RANK(I30,$I$5:$I$47))</f>
        <v>2</v>
      </c>
      <c r="K30" s="13" t="str">
        <f aca="false">IF(I30&gt;=80,"ทอง",IF(I30&gt;=70,"เงิน",IF(I30&gt;=60,"ทองแดง",IF(I30&gt;=50,"ชมเชย",""))))</f>
        <v>ทอง</v>
      </c>
    </row>
    <row r="31" customFormat="false" ht="21" hidden="false" customHeight="false" outlineLevel="0" collapsed="false">
      <c r="A31" s="10" t="n">
        <v>27</v>
      </c>
      <c r="B31" s="11" t="s">
        <v>35</v>
      </c>
      <c r="C31" s="12" t="n">
        <v>32</v>
      </c>
      <c r="D31" s="12"/>
      <c r="E31" s="12"/>
      <c r="F31" s="12"/>
      <c r="G31" s="12"/>
      <c r="H31" s="13" t="n">
        <f aca="false">SUM(C31:G31)</f>
        <v>32</v>
      </c>
      <c r="I31" s="14" t="n">
        <f aca="false">H31/1</f>
        <v>32</v>
      </c>
      <c r="J31" s="13" t="n">
        <f aca="false">IF(H31=0,"0",RANK(I31,$I$5:$I$47))</f>
        <v>31</v>
      </c>
      <c r="K31" s="13" t="str">
        <f aca="false">IF(I31&gt;=80,"ทอง",IF(I31&gt;=70,"เงิน",IF(I31&gt;=60,"ทองแดง",IF(I31&gt;=50,"ชมเชย",""))))</f>
        <v/>
      </c>
    </row>
    <row r="32" customFormat="false" ht="21" hidden="false" customHeight="false" outlineLevel="0" collapsed="false">
      <c r="A32" s="10" t="n">
        <v>28</v>
      </c>
      <c r="B32" s="11" t="s">
        <v>36</v>
      </c>
      <c r="C32" s="12" t="n">
        <v>0</v>
      </c>
      <c r="D32" s="12"/>
      <c r="E32" s="12"/>
      <c r="F32" s="12"/>
      <c r="G32" s="12"/>
      <c r="H32" s="13" t="n">
        <f aca="false">SUM(C32:G32)</f>
        <v>0</v>
      </c>
      <c r="I32" s="14" t="n">
        <f aca="false">H32/1</f>
        <v>0</v>
      </c>
      <c r="J32" s="13" t="str">
        <f aca="false">IF(H32=0,"0",RANK(I32,$I$5:$I$47))</f>
        <v>0</v>
      </c>
      <c r="K32" s="13" t="str">
        <f aca="false">IF(I32&gt;=80,"ทอง",IF(I32&gt;=70,"เงิน",IF(I32&gt;=60,"ทองแดง",IF(I32&gt;=50,"ชมเชย",""))))</f>
        <v/>
      </c>
    </row>
    <row r="33" customFormat="false" ht="21" hidden="false" customHeight="false" outlineLevel="0" collapsed="false">
      <c r="A33" s="10" t="n">
        <v>29</v>
      </c>
      <c r="B33" s="11" t="s">
        <v>37</v>
      </c>
      <c r="C33" s="12" t="n">
        <v>56</v>
      </c>
      <c r="D33" s="12"/>
      <c r="E33" s="12"/>
      <c r="F33" s="12"/>
      <c r="G33" s="12"/>
      <c r="H33" s="13" t="n">
        <f aca="false">SUM(C33:G33)</f>
        <v>56</v>
      </c>
      <c r="I33" s="14" t="n">
        <f aca="false">H33/1</f>
        <v>56</v>
      </c>
      <c r="J33" s="13" t="n">
        <f aca="false">IF(H33=0,"0",RANK(I33,$I$5:$I$47))</f>
        <v>13</v>
      </c>
      <c r="K33" s="13" t="str">
        <f aca="false">IF(I33&gt;=80,"ทอง",IF(I33&gt;=70,"เงิน",IF(I33&gt;=60,"ทองแดง",IF(I33&gt;=50,"ชมเชย",""))))</f>
        <v>ชมเชย</v>
      </c>
    </row>
    <row r="34" customFormat="false" ht="21" hidden="false" customHeight="false" outlineLevel="0" collapsed="false">
      <c r="A34" s="10" t="n">
        <v>30</v>
      </c>
      <c r="B34" s="11" t="s">
        <v>38</v>
      </c>
      <c r="C34" s="12" t="n">
        <v>87</v>
      </c>
      <c r="D34" s="12"/>
      <c r="E34" s="12"/>
      <c r="F34" s="12"/>
      <c r="G34" s="12"/>
      <c r="H34" s="13" t="n">
        <f aca="false">SUM(C34:G34)</f>
        <v>87</v>
      </c>
      <c r="I34" s="14" t="n">
        <f aca="false">H34/1</f>
        <v>87</v>
      </c>
      <c r="J34" s="13" t="n">
        <f aca="false">IF(H34=0,"0",RANK(I34,$I$5:$I$47))</f>
        <v>1</v>
      </c>
      <c r="K34" s="13" t="str">
        <f aca="false">IF(I34&gt;=80,"ทอง",IF(I34&gt;=70,"เงิน",IF(I34&gt;=60,"ทองแดง",IF(I34&gt;=50,"ชมเชย",""))))</f>
        <v>ทอง</v>
      </c>
    </row>
    <row r="35" customFormat="false" ht="21" hidden="false" customHeight="false" outlineLevel="0" collapsed="false">
      <c r="A35" s="10" t="n">
        <v>31</v>
      </c>
      <c r="B35" s="11" t="s">
        <v>39</v>
      </c>
      <c r="C35" s="12" t="n">
        <v>34</v>
      </c>
      <c r="D35" s="12"/>
      <c r="E35" s="12"/>
      <c r="F35" s="12"/>
      <c r="G35" s="12"/>
      <c r="H35" s="13" t="n">
        <f aca="false">SUM(C35:G35)</f>
        <v>34</v>
      </c>
      <c r="I35" s="14" t="n">
        <f aca="false">H35/1</f>
        <v>34</v>
      </c>
      <c r="J35" s="13" t="n">
        <f aca="false">IF(H35=0,"0",RANK(I35,$I$5:$I$47))</f>
        <v>29</v>
      </c>
      <c r="K35" s="13" t="str">
        <f aca="false">IF(I35&gt;=80,"ทอง",IF(I35&gt;=70,"เงิน",IF(I35&gt;=60,"ทองแดง",IF(I35&gt;=50,"ชมเชย",""))))</f>
        <v/>
      </c>
    </row>
    <row r="36" customFormat="false" ht="21" hidden="false" customHeight="false" outlineLevel="0" collapsed="false">
      <c r="A36" s="10" t="n">
        <v>32</v>
      </c>
      <c r="B36" s="11" t="s">
        <v>40</v>
      </c>
      <c r="C36" s="12" t="n">
        <v>66</v>
      </c>
      <c r="D36" s="12"/>
      <c r="E36" s="12"/>
      <c r="F36" s="12"/>
      <c r="G36" s="12"/>
      <c r="H36" s="13" t="n">
        <f aca="false">SUM(C36:G36)</f>
        <v>66</v>
      </c>
      <c r="I36" s="14" t="n">
        <f aca="false">H36/1</f>
        <v>66</v>
      </c>
      <c r="J36" s="13" t="n">
        <f aca="false">IF(H36=0,"0",RANK(I36,$I$5:$I$47))</f>
        <v>9</v>
      </c>
      <c r="K36" s="13" t="str">
        <f aca="false">IF(I36&gt;=80,"ทอง",IF(I36&gt;=70,"เงิน",IF(I36&gt;=60,"ทองแดง",IF(I36&gt;=50,"ชมเชย",""))))</f>
        <v>ทองแดง</v>
      </c>
    </row>
    <row r="37" customFormat="false" ht="21" hidden="false" customHeight="false" outlineLevel="0" collapsed="false">
      <c r="A37" s="10" t="n">
        <v>33</v>
      </c>
      <c r="B37" s="11" t="s">
        <v>41</v>
      </c>
      <c r="C37" s="12" t="n">
        <v>0</v>
      </c>
      <c r="D37" s="12"/>
      <c r="E37" s="12"/>
      <c r="F37" s="12"/>
      <c r="G37" s="12"/>
      <c r="H37" s="13" t="n">
        <f aca="false">SUM(C37:G37)</f>
        <v>0</v>
      </c>
      <c r="I37" s="14" t="n">
        <f aca="false">H37/1</f>
        <v>0</v>
      </c>
      <c r="J37" s="13" t="str">
        <f aca="false">IF(H37=0,"0",RANK(I37,$I$5:$I$47))</f>
        <v>0</v>
      </c>
      <c r="K37" s="13" t="str">
        <f aca="false">IF(I37&gt;=80,"ทอง",IF(I37&gt;=70,"เงิน",IF(I37&gt;=60,"ทองแดง",IF(I37&gt;=50,"ชมเชย",""))))</f>
        <v/>
      </c>
    </row>
    <row r="38" customFormat="false" ht="21" hidden="false" customHeight="false" outlineLevel="0" collapsed="false">
      <c r="A38" s="10" t="n">
        <v>34</v>
      </c>
      <c r="B38" s="11" t="s">
        <v>42</v>
      </c>
      <c r="C38" s="12" t="n">
        <v>44</v>
      </c>
      <c r="D38" s="12"/>
      <c r="E38" s="12"/>
      <c r="F38" s="12"/>
      <c r="G38" s="12"/>
      <c r="H38" s="13" t="n">
        <f aca="false">SUM(C38:G38)</f>
        <v>44</v>
      </c>
      <c r="I38" s="14" t="n">
        <f aca="false">H38/1</f>
        <v>44</v>
      </c>
      <c r="J38" s="13" t="n">
        <f aca="false">IF(H38=0,"0",RANK(I38,$I$5:$I$47))</f>
        <v>20</v>
      </c>
      <c r="K38" s="13" t="str">
        <f aca="false">IF(I38&gt;=80,"ทอง",IF(I38&gt;=70,"เงิน",IF(I38&gt;=60,"ทองแดง",IF(I38&gt;=50,"ชมเชย",""))))</f>
        <v/>
      </c>
    </row>
    <row r="39" customFormat="false" ht="21" hidden="false" customHeight="false" outlineLevel="0" collapsed="false">
      <c r="A39" s="10" t="n">
        <v>35</v>
      </c>
      <c r="B39" s="11" t="s">
        <v>43</v>
      </c>
      <c r="C39" s="12" t="n">
        <v>48</v>
      </c>
      <c r="D39" s="12"/>
      <c r="E39" s="12"/>
      <c r="F39" s="12"/>
      <c r="G39" s="12"/>
      <c r="H39" s="13" t="n">
        <f aca="false">SUM(C39:G39)</f>
        <v>48</v>
      </c>
      <c r="I39" s="14" t="n">
        <f aca="false">H39/1</f>
        <v>48</v>
      </c>
      <c r="J39" s="13" t="n">
        <f aca="false">IF(H39=0,"0",RANK(I39,$I$5:$I$47))</f>
        <v>17</v>
      </c>
      <c r="K39" s="13" t="str">
        <f aca="false">IF(I39&gt;=80,"ทอง",IF(I39&gt;=70,"เงิน",IF(I39&gt;=60,"ทองแดง",IF(I39&gt;=50,"ชมเชย",""))))</f>
        <v/>
      </c>
    </row>
    <row r="40" customFormat="false" ht="21" hidden="false" customHeight="false" outlineLevel="0" collapsed="false">
      <c r="A40" s="10" t="n">
        <v>36</v>
      </c>
      <c r="B40" s="11" t="s">
        <v>44</v>
      </c>
      <c r="C40" s="12" t="n">
        <v>0</v>
      </c>
      <c r="D40" s="12"/>
      <c r="E40" s="12"/>
      <c r="F40" s="12"/>
      <c r="G40" s="12"/>
      <c r="H40" s="13" t="n">
        <f aca="false">SUM(C40:G40)</f>
        <v>0</v>
      </c>
      <c r="I40" s="14" t="n">
        <f aca="false">H40/1</f>
        <v>0</v>
      </c>
      <c r="J40" s="13" t="str">
        <f aca="false">IF(H40=0,"0",RANK(I40,$I$5:$I$47))</f>
        <v>0</v>
      </c>
      <c r="K40" s="13" t="str">
        <f aca="false">IF(I40&gt;=80,"ทอง",IF(I40&gt;=70,"เงิน",IF(I40&gt;=60,"ทองแดง",IF(I40&gt;=50,"ชมเชย",""))))</f>
        <v/>
      </c>
    </row>
    <row r="41" customFormat="false" ht="21" hidden="false" customHeight="false" outlineLevel="0" collapsed="false">
      <c r="A41" s="10" t="n">
        <v>37</v>
      </c>
      <c r="B41" s="11" t="s">
        <v>45</v>
      </c>
      <c r="C41" s="12" t="n">
        <v>82</v>
      </c>
      <c r="D41" s="12"/>
      <c r="E41" s="12"/>
      <c r="F41" s="12"/>
      <c r="G41" s="12"/>
      <c r="H41" s="13" t="n">
        <f aca="false">SUM(C41:G41)</f>
        <v>82</v>
      </c>
      <c r="I41" s="14" t="n">
        <f aca="false">H41/1</f>
        <v>82</v>
      </c>
      <c r="J41" s="13" t="n">
        <f aca="false">IF(H41=0,"0",RANK(I41,$I$5:$I$47))</f>
        <v>4</v>
      </c>
      <c r="K41" s="13" t="str">
        <f aca="false">IF(I41&gt;=80,"ทอง",IF(I41&gt;=70,"เงิน",IF(I41&gt;=60,"ทองแดง",IF(I41&gt;=50,"ชมเชย",""))))</f>
        <v>ทอง</v>
      </c>
    </row>
    <row r="42" customFormat="false" ht="21" hidden="false" customHeight="false" outlineLevel="0" collapsed="false">
      <c r="A42" s="10" t="n">
        <v>38</v>
      </c>
      <c r="B42" s="11" t="s">
        <v>46</v>
      </c>
      <c r="C42" s="12" t="n">
        <v>67</v>
      </c>
      <c r="D42" s="12"/>
      <c r="E42" s="12"/>
      <c r="F42" s="12"/>
      <c r="G42" s="12"/>
      <c r="H42" s="13" t="n">
        <f aca="false">SUM(C42:G42)</f>
        <v>67</v>
      </c>
      <c r="I42" s="14" t="n">
        <f aca="false">H42/1</f>
        <v>67</v>
      </c>
      <c r="J42" s="13" t="n">
        <f aca="false">IF(H42=0,"0",RANK(I42,$I$5:$I$47))</f>
        <v>7</v>
      </c>
      <c r="K42" s="13" t="str">
        <f aca="false">IF(I42&gt;=80,"ทอง",IF(I42&gt;=70,"เงิน",IF(I42&gt;=60,"ทองแดง",IF(I42&gt;=50,"ชมเชย",""))))</f>
        <v>ทองแดง</v>
      </c>
    </row>
    <row r="43" customFormat="false" ht="21" hidden="false" customHeight="false" outlineLevel="0" collapsed="false">
      <c r="A43" s="10" t="n">
        <v>39</v>
      </c>
      <c r="B43" s="11" t="s">
        <v>47</v>
      </c>
      <c r="C43" s="12" t="n">
        <v>49</v>
      </c>
      <c r="D43" s="12"/>
      <c r="E43" s="12"/>
      <c r="F43" s="12"/>
      <c r="G43" s="12"/>
      <c r="H43" s="13" t="n">
        <f aca="false">SUM(C43:G43)</f>
        <v>49</v>
      </c>
      <c r="I43" s="14" t="n">
        <f aca="false">H43/1</f>
        <v>49</v>
      </c>
      <c r="J43" s="13" t="n">
        <f aca="false">IF(H43=0,"0",RANK(I43,$I$5:$I$47))</f>
        <v>16</v>
      </c>
      <c r="K43" s="13" t="str">
        <f aca="false">IF(I43&gt;=80,"ทอง",IF(I43&gt;=70,"เงิน",IF(I43&gt;=60,"ทองแดง",IF(I43&gt;=50,"ชมเชย",""))))</f>
        <v/>
      </c>
    </row>
    <row r="44" customFormat="false" ht="21" hidden="false" customHeight="false" outlineLevel="0" collapsed="false">
      <c r="A44" s="10" t="n">
        <v>40</v>
      </c>
      <c r="B44" s="11" t="s">
        <v>48</v>
      </c>
      <c r="C44" s="12" t="n">
        <v>61</v>
      </c>
      <c r="D44" s="12"/>
      <c r="E44" s="12"/>
      <c r="F44" s="12"/>
      <c r="G44" s="12"/>
      <c r="H44" s="13" t="n">
        <f aca="false">SUM(C44:G44)</f>
        <v>61</v>
      </c>
      <c r="I44" s="14" t="n">
        <f aca="false">H44/1</f>
        <v>61</v>
      </c>
      <c r="J44" s="13" t="n">
        <f aca="false">IF(H44=0,"0",RANK(I44,$I$5:$I$47))</f>
        <v>10</v>
      </c>
      <c r="K44" s="13" t="str">
        <f aca="false">IF(I44&gt;=80,"ทอง",IF(I44&gt;=70,"เงิน",IF(I44&gt;=60,"ทองแดง",IF(I44&gt;=50,"ชมเชย",""))))</f>
        <v>ทองแดง</v>
      </c>
    </row>
    <row r="45" customFormat="false" ht="21" hidden="false" customHeight="false" outlineLevel="0" collapsed="false">
      <c r="A45" s="10" t="n">
        <v>41</v>
      </c>
      <c r="B45" s="11" t="s">
        <v>49</v>
      </c>
      <c r="C45" s="12" t="n">
        <v>37</v>
      </c>
      <c r="D45" s="12"/>
      <c r="E45" s="12"/>
      <c r="F45" s="12"/>
      <c r="G45" s="12"/>
      <c r="H45" s="13" t="n">
        <f aca="false">SUM(C45:G45)</f>
        <v>37</v>
      </c>
      <c r="I45" s="14" t="n">
        <f aca="false">H45/1</f>
        <v>37</v>
      </c>
      <c r="J45" s="13" t="n">
        <f aca="false">IF(H45=0,"0",RANK(I45,$I$5:$I$47))</f>
        <v>27</v>
      </c>
      <c r="K45" s="13" t="str">
        <f aca="false">IF(I45&gt;=80,"ทอง",IF(I45&gt;=70,"เงิน",IF(I45&gt;=60,"ทองแดง",IF(I45&gt;=50,"ชมเชย",""))))</f>
        <v/>
      </c>
    </row>
    <row r="46" customFormat="false" ht="21" hidden="false" customHeight="false" outlineLevel="0" collapsed="false">
      <c r="A46" s="10" t="n">
        <v>42</v>
      </c>
      <c r="B46" s="11" t="s">
        <v>50</v>
      </c>
      <c r="C46" s="12" t="n">
        <v>23</v>
      </c>
      <c r="D46" s="12"/>
      <c r="E46" s="12"/>
      <c r="F46" s="12"/>
      <c r="G46" s="12"/>
      <c r="H46" s="13" t="n">
        <f aca="false">SUM(C46:G46)</f>
        <v>23</v>
      </c>
      <c r="I46" s="14" t="n">
        <f aca="false">H46/1</f>
        <v>23</v>
      </c>
      <c r="J46" s="13" t="n">
        <f aca="false">IF(H46=0,"0",RANK(I46,$I$5:$I$47))</f>
        <v>33</v>
      </c>
      <c r="K46" s="13" t="str">
        <f aca="false">IF(I46&gt;=80,"ทอง",IF(I46&gt;=70,"เงิน",IF(I46&gt;=60,"ทองแดง",IF(I46&gt;=50,"ชมเชย",""))))</f>
        <v/>
      </c>
    </row>
    <row r="47" customFormat="false" ht="21" hidden="false" customHeight="false" outlineLevel="0" collapsed="false">
      <c r="A47" s="10" t="n">
        <v>43</v>
      </c>
      <c r="B47" s="11" t="s">
        <v>51</v>
      </c>
      <c r="C47" s="12" t="n">
        <v>29</v>
      </c>
      <c r="D47" s="12"/>
      <c r="E47" s="12"/>
      <c r="F47" s="12"/>
      <c r="G47" s="12"/>
      <c r="H47" s="13" t="n">
        <f aca="false">SUM(C47:G47)</f>
        <v>29</v>
      </c>
      <c r="I47" s="14" t="n">
        <f aca="false">H47/1</f>
        <v>29</v>
      </c>
      <c r="J47" s="13" t="n">
        <f aca="false">IF(H47=0,"0",RANK(I47,$I$5:$I$47))</f>
        <v>32</v>
      </c>
      <c r="K47" s="13" t="str">
        <f aca="false">IF(I47&gt;=80,"ทอง",IF(I47&gt;=70,"เงิน",IF(I47&gt;=60,"ทองแดง",IF(I47&gt;=50,"ชมเชย",""))))</f>
        <v/>
      </c>
    </row>
    <row r="48" customFormat="false" ht="21" hidden="false" customHeight="false" outlineLevel="0" collapsed="false">
      <c r="A48" s="15"/>
      <c r="B48" s="16"/>
      <c r="C48" s="17"/>
      <c r="D48" s="15"/>
      <c r="E48" s="15"/>
      <c r="F48" s="17"/>
      <c r="G48" s="15"/>
      <c r="H48" s="15"/>
    </row>
    <row r="49" customFormat="false" ht="21" hidden="false" customHeight="false" outlineLevel="0" collapsed="false">
      <c r="A49" s="15"/>
      <c r="B49" s="18" t="s">
        <v>52</v>
      </c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21" hidden="false" customHeight="false" outlineLevel="0" collapsed="false">
      <c r="A50" s="15"/>
      <c r="B50" s="19" t="s">
        <v>53</v>
      </c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21" hidden="false" customHeight="false" outlineLevel="0" collapsed="false">
      <c r="A52" s="15"/>
      <c r="B52" s="18" t="s">
        <v>54</v>
      </c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21" hidden="false" customHeight="false" outlineLevel="0" collapsed="false">
      <c r="A53" s="15"/>
      <c r="B53" s="19" t="s">
        <v>55</v>
      </c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21" hidden="false" customHeight="false" outlineLevel="0" collapsed="false">
      <c r="A55" s="15"/>
      <c r="B55" s="18" t="s">
        <v>56</v>
      </c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21" hidden="false" customHeight="false" outlineLevel="0" collapsed="false">
      <c r="A56" s="15"/>
      <c r="B56" s="19" t="s">
        <v>55</v>
      </c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21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21" hidden="false" customHeight="false" outlineLevel="0" collapsed="false">
      <c r="A58" s="15"/>
      <c r="B58" s="18" t="s">
        <v>57</v>
      </c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21" hidden="false" customHeight="false" outlineLevel="0" collapsed="false">
      <c r="A59" s="15"/>
      <c r="B59" s="19" t="s">
        <v>55</v>
      </c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2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21" hidden="false" customHeight="false" outlineLevel="0" collapsed="false">
      <c r="A61" s="15"/>
    </row>
    <row r="62" customFormat="false" ht="21" hidden="false" customHeight="false" outlineLevel="0" collapsed="false">
      <c r="A62" s="15"/>
    </row>
    <row r="63" customFormat="false" ht="2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2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21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2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21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21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21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21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21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21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21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21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21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21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21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21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21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21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21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21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21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21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21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21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21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21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21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21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21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21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21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21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21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21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21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21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21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  <row r="156" customFormat="false" ht="21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</row>
    <row r="157" customFormat="false" ht="21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</row>
    <row r="158" customFormat="false" ht="21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</row>
    <row r="159" customFormat="false" ht="21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</row>
    <row r="160" customFormat="false" ht="21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</row>
    <row r="161" customFormat="false" ht="21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</row>
    <row r="162" customFormat="false" ht="21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</row>
    <row r="163" customFormat="false" ht="21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</row>
    <row r="164" customFormat="false" ht="21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</row>
    <row r="165" customFormat="false" ht="21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</row>
    <row r="166" customFormat="false" ht="21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</row>
    <row r="167" customFormat="false" ht="21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</row>
    <row r="168" customFormat="false" ht="21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</row>
    <row r="169" customFormat="false" ht="21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</row>
    <row r="170" customFormat="false" ht="21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</row>
    <row r="171" customFormat="false" ht="21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</row>
    <row r="172" customFormat="false" ht="21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</row>
    <row r="173" customFormat="false" ht="21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</row>
    <row r="174" customFormat="false" ht="21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</row>
    <row r="175" customFormat="false" ht="21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</row>
    <row r="176" customFormat="false" ht="21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</row>
    <row r="177" customFormat="false" ht="21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</row>
    <row r="178" customFormat="false" ht="21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</row>
    <row r="179" customFormat="false" ht="21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</row>
    <row r="180" customFormat="false" ht="21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</row>
    <row r="181" customFormat="false" ht="21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</row>
    <row r="182" customFormat="false" ht="21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</row>
    <row r="183" customFormat="false" ht="21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</row>
    <row r="184" customFormat="false" ht="21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</row>
    <row r="185" customFormat="false" ht="21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</row>
    <row r="186" customFormat="false" ht="21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</row>
    <row r="187" customFormat="false" ht="21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</row>
    <row r="188" customFormat="false" ht="21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</row>
    <row r="189" customFormat="false" ht="21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</row>
    <row r="190" customFormat="false" ht="21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</row>
    <row r="191" customFormat="false" ht="21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</row>
    <row r="192" customFormat="false" ht="21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</row>
    <row r="193" customFormat="false" ht="21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</row>
    <row r="194" customFormat="false" ht="21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</row>
    <row r="195" customFormat="false" ht="21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</row>
    <row r="196" customFormat="false" ht="21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</row>
    <row r="197" customFormat="false" ht="21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</row>
    <row r="198" customFormat="false" ht="21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</row>
    <row r="199" customFormat="false" ht="21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</row>
    <row r="200" customFormat="false" ht="21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</row>
    <row r="201" customFormat="false" ht="21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</row>
    <row r="202" customFormat="false" ht="21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</row>
    <row r="203" customFormat="false" ht="21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</row>
    <row r="204" customFormat="false" ht="21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</row>
    <row r="205" customFormat="false" ht="21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</row>
    <row r="206" customFormat="false" ht="21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</row>
    <row r="207" customFormat="false" ht="21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</row>
    <row r="208" customFormat="false" ht="21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</row>
    <row r="209" customFormat="false" ht="21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</row>
    <row r="210" customFormat="false" ht="21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</row>
    <row r="211" customFormat="false" ht="21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</row>
    <row r="212" customFormat="false" ht="21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</row>
    <row r="213" customFormat="false" ht="21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</row>
    <row r="214" customFormat="false" ht="21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</row>
    <row r="215" customFormat="false" ht="21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</row>
    <row r="216" customFormat="false" ht="21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</row>
    <row r="217" customFormat="false" ht="21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</row>
    <row r="218" customFormat="false" ht="21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</row>
    <row r="219" customFormat="false" ht="21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</row>
    <row r="220" customFormat="false" ht="21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</row>
    <row r="221" customFormat="false" ht="21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</row>
    <row r="222" customFormat="false" ht="21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</row>
    <row r="223" customFormat="false" ht="21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</row>
    <row r="224" customFormat="false" ht="21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</row>
    <row r="225" customFormat="false" ht="21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</row>
    <row r="226" customFormat="false" ht="21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</row>
    <row r="227" customFormat="false" ht="21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</row>
    <row r="228" customFormat="false" ht="21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</row>
    <row r="229" customFormat="false" ht="21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</row>
    <row r="230" customFormat="false" ht="21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</row>
    <row r="231" customFormat="false" ht="21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</row>
    <row r="232" customFormat="false" ht="21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</row>
    <row r="233" customFormat="false" ht="21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</row>
    <row r="234" customFormat="false" ht="21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</row>
    <row r="235" customFormat="false" ht="21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</row>
    <row r="236" customFormat="false" ht="21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</row>
    <row r="237" customFormat="false" ht="21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</row>
    <row r="238" customFormat="false" ht="21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</row>
    <row r="239" customFormat="false" ht="21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</row>
    <row r="240" customFormat="false" ht="21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</row>
    <row r="241" customFormat="false" ht="21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</row>
    <row r="242" customFormat="false" ht="21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</row>
    <row r="243" customFormat="false" ht="21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</row>
    <row r="244" customFormat="false" ht="21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</row>
    <row r="245" customFormat="false" ht="21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</row>
    <row r="246" customFormat="false" ht="21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</row>
    <row r="247" customFormat="false" ht="21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</row>
    <row r="248" customFormat="false" ht="21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</row>
    <row r="249" customFormat="false" ht="21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</row>
    <row r="250" customFormat="false" ht="21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</row>
    <row r="251" customFormat="false" ht="21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</row>
    <row r="252" customFormat="false" ht="21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</row>
    <row r="253" customFormat="false" ht="21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</row>
    <row r="254" customFormat="false" ht="21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</row>
    <row r="255" customFormat="false" ht="21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</row>
    <row r="256" customFormat="false" ht="21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</row>
    <row r="257" customFormat="false" ht="21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</row>
    <row r="258" customFormat="false" ht="21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</row>
    <row r="259" customFormat="false" ht="21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</row>
    <row r="260" customFormat="false" ht="21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</row>
    <row r="261" customFormat="false" ht="21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</row>
    <row r="262" customFormat="false" ht="21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</row>
    <row r="263" customFormat="false" ht="21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</row>
    <row r="264" customFormat="false" ht="21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</row>
    <row r="265" customFormat="false" ht="21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</row>
    <row r="266" customFormat="false" ht="21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</row>
    <row r="267" customFormat="false" ht="21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</row>
    <row r="268" customFormat="false" ht="21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</row>
    <row r="269" customFormat="false" ht="21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</row>
    <row r="270" customFormat="false" ht="21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</row>
    <row r="271" customFormat="false" ht="21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</row>
    <row r="272" customFormat="false" ht="21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</row>
    <row r="273" customFormat="false" ht="21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</row>
    <row r="274" customFormat="false" ht="21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</row>
    <row r="275" customFormat="false" ht="21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</row>
    <row r="276" customFormat="false" ht="21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</row>
    <row r="277" customFormat="false" ht="21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</row>
    <row r="278" customFormat="false" ht="21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</row>
    <row r="279" customFormat="false" ht="21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</row>
    <row r="280" customFormat="false" ht="21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</row>
    <row r="281" customFormat="false" ht="21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</row>
    <row r="282" customFormat="false" ht="21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</row>
    <row r="283" customFormat="false" ht="21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</row>
    <row r="284" customFormat="false" ht="21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</row>
    <row r="285" customFormat="false" ht="21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</row>
    <row r="286" customFormat="false" ht="21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</row>
    <row r="287" customFormat="false" ht="21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</row>
    <row r="288" customFormat="false" ht="21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</row>
    <row r="289" customFormat="false" ht="21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</row>
    <row r="290" customFormat="false" ht="21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</row>
    <row r="291" customFormat="false" ht="21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</row>
    <row r="292" customFormat="false" ht="21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</row>
    <row r="293" customFormat="false" ht="21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</row>
    <row r="294" customFormat="false" ht="21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</row>
    <row r="295" customFormat="false" ht="21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</row>
    <row r="296" customFormat="false" ht="21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</row>
    <row r="297" customFormat="false" ht="21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</row>
    <row r="298" customFormat="false" ht="21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</row>
    <row r="299" customFormat="false" ht="21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</row>
    <row r="300" customFormat="false" ht="21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</row>
    <row r="301" customFormat="false" ht="21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</row>
    <row r="302" customFormat="false" ht="21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</row>
    <row r="303" customFormat="false" ht="21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</row>
    <row r="304" customFormat="false" ht="21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</row>
    <row r="305" customFormat="false" ht="21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</row>
    <row r="306" customFormat="false" ht="21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</row>
    <row r="307" customFormat="false" ht="21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</row>
    <row r="308" customFormat="false" ht="21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</row>
    <row r="309" customFormat="false" ht="21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</row>
    <row r="310" customFormat="false" ht="21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</row>
    <row r="311" customFormat="false" ht="21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</row>
    <row r="312" customFormat="false" ht="21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</row>
    <row r="313" customFormat="false" ht="21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</row>
    <row r="314" customFormat="false" ht="21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</row>
    <row r="315" customFormat="false" ht="21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</row>
    <row r="316" customFormat="false" ht="21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</row>
    <row r="317" customFormat="false" ht="21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</row>
    <row r="318" customFormat="false" ht="21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</row>
    <row r="319" customFormat="false" ht="21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</row>
    <row r="320" customFormat="false" ht="21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</row>
    <row r="321" customFormat="false" ht="21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</row>
    <row r="322" customFormat="false" ht="21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</row>
    <row r="323" customFormat="false" ht="21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</row>
    <row r="324" customFormat="false" ht="21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</row>
    <row r="325" customFormat="false" ht="21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</row>
    <row r="326" customFormat="false" ht="21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</row>
    <row r="327" customFormat="false" ht="21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</row>
    <row r="328" customFormat="false" ht="21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</row>
    <row r="329" customFormat="false" ht="21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</row>
    <row r="330" customFormat="false" ht="21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</row>
    <row r="331" customFormat="false" ht="21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</row>
    <row r="332" customFormat="false" ht="21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</row>
    <row r="333" customFormat="false" ht="21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</row>
    <row r="334" customFormat="false" ht="21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</row>
    <row r="335" customFormat="false" ht="21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</row>
    <row r="336" customFormat="false" ht="21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</row>
    <row r="337" customFormat="false" ht="21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</row>
    <row r="338" customFormat="false" ht="21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</row>
    <row r="339" customFormat="false" ht="21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</row>
    <row r="340" customFormat="false" ht="21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</row>
    <row r="341" customFormat="false" ht="21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</row>
    <row r="342" customFormat="false" ht="21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</row>
    <row r="343" customFormat="false" ht="21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</row>
    <row r="344" customFormat="false" ht="21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</row>
    <row r="345" customFormat="false" ht="21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</row>
    <row r="346" customFormat="false" ht="21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</row>
    <row r="347" customFormat="false" ht="21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</row>
    <row r="348" customFormat="false" ht="21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</row>
    <row r="349" customFormat="false" ht="21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</row>
    <row r="350" customFormat="false" ht="21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</row>
    <row r="351" customFormat="false" ht="21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</row>
    <row r="352" customFormat="false" ht="21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</row>
    <row r="353" customFormat="false" ht="21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</row>
    <row r="354" customFormat="false" ht="21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</row>
    <row r="355" customFormat="false" ht="21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</row>
    <row r="356" customFormat="false" ht="21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</row>
    <row r="357" customFormat="false" ht="21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</row>
    <row r="358" customFormat="false" ht="21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</row>
    <row r="359" customFormat="false" ht="21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</row>
    <row r="360" customFormat="false" ht="21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</row>
    <row r="361" customFormat="false" ht="21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</row>
    <row r="362" customFormat="false" ht="21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</row>
    <row r="363" customFormat="false" ht="21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</row>
    <row r="364" customFormat="false" ht="21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21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</row>
    <row r="366" customFormat="false" ht="21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</row>
    <row r="367" customFormat="false" ht="21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</row>
    <row r="368" customFormat="false" ht="21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</row>
    <row r="369" customFormat="false" ht="21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</row>
    <row r="370" customFormat="false" ht="21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</row>
    <row r="371" customFormat="false" ht="21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</row>
    <row r="372" customFormat="false" ht="21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</row>
    <row r="373" customFormat="false" ht="21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</row>
    <row r="374" customFormat="false" ht="21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</row>
    <row r="375" customFormat="false" ht="21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</row>
    <row r="376" customFormat="false" ht="21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</row>
    <row r="377" customFormat="false" ht="21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</row>
    <row r="378" customFormat="false" ht="21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</row>
    <row r="379" customFormat="false" ht="21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</row>
    <row r="380" customFormat="false" ht="21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</row>
    <row r="381" customFormat="false" ht="21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</row>
    <row r="382" customFormat="false" ht="21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</row>
    <row r="383" customFormat="false" ht="21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</row>
    <row r="384" customFormat="false" ht="21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</row>
    <row r="385" customFormat="false" ht="21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</row>
    <row r="386" customFormat="false" ht="21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</row>
    <row r="387" customFormat="false" ht="21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</row>
    <row r="388" customFormat="false" ht="21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</row>
    <row r="389" customFormat="false" ht="21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</row>
    <row r="390" customFormat="false" ht="21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</row>
    <row r="391" customFormat="false" ht="21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</row>
    <row r="392" customFormat="false" ht="21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</row>
    <row r="393" customFormat="false" ht="21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</row>
    <row r="394" customFormat="false" ht="21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</row>
    <row r="395" customFormat="false" ht="21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</row>
    <row r="396" customFormat="false" ht="21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</row>
    <row r="397" customFormat="false" ht="21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</row>
    <row r="398" customFormat="false" ht="21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</row>
    <row r="399" customFormat="false" ht="21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</row>
    <row r="400" customFormat="false" ht="21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</row>
    <row r="401" customFormat="false" ht="21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</row>
    <row r="402" customFormat="false" ht="21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</row>
    <row r="403" customFormat="false" ht="21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</row>
    <row r="404" customFormat="false" ht="21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</row>
    <row r="405" customFormat="false" ht="21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</row>
    <row r="406" customFormat="false" ht="21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</row>
    <row r="407" customFormat="false" ht="21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</row>
    <row r="408" customFormat="false" ht="21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</row>
    <row r="409" customFormat="false" ht="21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</row>
    <row r="410" customFormat="false" ht="21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</row>
    <row r="411" customFormat="false" ht="21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</row>
    <row r="412" customFormat="false" ht="21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</row>
    <row r="413" customFormat="false" ht="21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</row>
    <row r="414" customFormat="false" ht="21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</row>
    <row r="415" customFormat="false" ht="21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</row>
    <row r="416" customFormat="false" ht="21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</row>
    <row r="417" customFormat="false" ht="21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</row>
    <row r="418" customFormat="false" ht="21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</row>
    <row r="419" customFormat="false" ht="21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</row>
    <row r="420" customFormat="false" ht="21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</row>
    <row r="421" customFormat="false" ht="21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</row>
    <row r="422" customFormat="false" ht="21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</row>
    <row r="423" customFormat="false" ht="21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</row>
    <row r="424" customFormat="false" ht="21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</row>
    <row r="425" customFormat="false" ht="21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</row>
    <row r="426" customFormat="false" ht="21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</row>
    <row r="427" customFormat="false" ht="21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</row>
    <row r="428" customFormat="false" ht="21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</row>
    <row r="429" customFormat="false" ht="21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</row>
    <row r="430" customFormat="false" ht="21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</row>
    <row r="431" customFormat="false" ht="21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</row>
    <row r="432" customFormat="false" ht="21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</row>
    <row r="433" customFormat="false" ht="21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</row>
    <row r="434" customFormat="false" ht="21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</row>
    <row r="435" customFormat="false" ht="21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</row>
    <row r="436" customFormat="false" ht="21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</row>
    <row r="437" customFormat="false" ht="21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</row>
    <row r="438" customFormat="false" ht="21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</row>
    <row r="439" customFormat="false" ht="21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</row>
    <row r="440" customFormat="false" ht="21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</row>
    <row r="441" customFormat="false" ht="21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</row>
    <row r="442" customFormat="false" ht="21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</row>
    <row r="443" customFormat="false" ht="21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</row>
    <row r="444" customFormat="false" ht="21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</row>
    <row r="445" customFormat="false" ht="21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</row>
    <row r="446" customFormat="false" ht="21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</row>
    <row r="447" customFormat="false" ht="21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</row>
    <row r="448" customFormat="false" ht="21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</row>
    <row r="449" customFormat="false" ht="21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</row>
    <row r="450" customFormat="false" ht="21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</row>
    <row r="451" customFormat="false" ht="21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</row>
    <row r="452" customFormat="false" ht="21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</row>
    <row r="453" customFormat="false" ht="21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</row>
    <row r="454" customFormat="false" ht="21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</row>
    <row r="455" customFormat="false" ht="21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</row>
    <row r="456" customFormat="false" ht="21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</row>
    <row r="457" customFormat="false" ht="21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</row>
    <row r="458" customFormat="false" ht="21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</row>
    <row r="459" customFormat="false" ht="21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</row>
    <row r="460" customFormat="false" ht="21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</row>
    <row r="461" customFormat="false" ht="21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</row>
    <row r="462" customFormat="false" ht="21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</row>
    <row r="463" customFormat="false" ht="21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</row>
    <row r="464" customFormat="false" ht="21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</row>
    <row r="465" customFormat="false" ht="21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</row>
    <row r="466" customFormat="false" ht="21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</row>
    <row r="467" customFormat="false" ht="21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</row>
    <row r="468" customFormat="false" ht="21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</row>
    <row r="469" customFormat="false" ht="21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</row>
    <row r="470" customFormat="false" ht="21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</row>
    <row r="471" customFormat="false" ht="21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</row>
    <row r="472" customFormat="false" ht="21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</row>
    <row r="473" customFormat="false" ht="21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</row>
    <row r="474" customFormat="false" ht="21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</row>
    <row r="475" customFormat="false" ht="21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</row>
    <row r="476" customFormat="false" ht="21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</row>
    <row r="477" customFormat="false" ht="21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</row>
    <row r="478" customFormat="false" ht="21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</row>
    <row r="479" customFormat="false" ht="21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</row>
    <row r="480" customFormat="false" ht="21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</row>
    <row r="481" customFormat="false" ht="21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</row>
    <row r="482" customFormat="false" ht="21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</row>
    <row r="483" customFormat="false" ht="21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</row>
    <row r="484" customFormat="false" ht="21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</row>
    <row r="485" customFormat="false" ht="21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</row>
    <row r="486" customFormat="false" ht="21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</row>
    <row r="487" customFormat="false" ht="21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</row>
    <row r="488" customFormat="false" ht="21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</row>
    <row r="489" customFormat="false" ht="21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</row>
    <row r="490" customFormat="false" ht="21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</row>
    <row r="491" customFormat="false" ht="21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</row>
    <row r="492" customFormat="false" ht="21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</row>
    <row r="493" customFormat="false" ht="21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</row>
    <row r="494" customFormat="false" ht="21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</row>
    <row r="495" customFormat="false" ht="21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</row>
    <row r="496" customFormat="false" ht="21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</row>
    <row r="497" customFormat="false" ht="21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</row>
    <row r="498" customFormat="false" ht="21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</row>
    <row r="499" customFormat="false" ht="21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</row>
    <row r="500" customFormat="false" ht="21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</row>
    <row r="501" customFormat="false" ht="21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</row>
    <row r="502" customFormat="false" ht="21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</row>
    <row r="503" customFormat="false" ht="21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</row>
    <row r="504" customFormat="false" ht="21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</row>
    <row r="505" customFormat="false" ht="21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</row>
    <row r="506" customFormat="false" ht="21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</row>
    <row r="507" customFormat="false" ht="21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</row>
    <row r="508" customFormat="false" ht="21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</row>
    <row r="509" customFormat="false" ht="21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</row>
    <row r="510" customFormat="false" ht="21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</row>
    <row r="511" customFormat="false" ht="21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</row>
    <row r="512" customFormat="false" ht="21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</row>
    <row r="513" customFormat="false" ht="21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</row>
    <row r="514" customFormat="false" ht="21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</row>
    <row r="515" customFormat="false" ht="21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</row>
    <row r="516" customFormat="false" ht="21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</row>
    <row r="517" customFormat="false" ht="21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</row>
    <row r="518" customFormat="false" ht="21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</row>
    <row r="519" customFormat="false" ht="21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</row>
    <row r="520" customFormat="false" ht="21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</row>
    <row r="521" customFormat="false" ht="21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</row>
    <row r="522" customFormat="false" ht="21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</row>
    <row r="523" customFormat="false" ht="21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</row>
    <row r="524" customFormat="false" ht="21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</row>
    <row r="525" customFormat="false" ht="21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</row>
    <row r="526" customFormat="false" ht="21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</row>
    <row r="527" customFormat="false" ht="21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</row>
    <row r="528" customFormat="false" ht="21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</row>
    <row r="529" customFormat="false" ht="21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</row>
    <row r="530" customFormat="false" ht="21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</row>
    <row r="531" customFormat="false" ht="21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</row>
    <row r="532" customFormat="false" ht="21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</row>
    <row r="533" customFormat="false" ht="21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</row>
    <row r="534" customFormat="false" ht="21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</row>
    <row r="535" customFormat="false" ht="21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</row>
    <row r="536" customFormat="false" ht="21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</row>
    <row r="537" customFormat="false" ht="21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</row>
    <row r="538" customFormat="false" ht="21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</row>
    <row r="539" customFormat="false" ht="21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</row>
    <row r="540" customFormat="false" ht="21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</row>
    <row r="541" customFormat="false" ht="21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</row>
    <row r="542" customFormat="false" ht="21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</row>
    <row r="543" customFormat="false" ht="21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</row>
    <row r="544" customFormat="false" ht="21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</row>
    <row r="545" customFormat="false" ht="21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</row>
    <row r="546" customFormat="false" ht="21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</row>
    <row r="547" customFormat="false" ht="21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</row>
    <row r="548" customFormat="false" ht="21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</row>
    <row r="549" customFormat="false" ht="21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</row>
    <row r="550" customFormat="false" ht="21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</row>
    <row r="551" customFormat="false" ht="21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</row>
    <row r="552" customFormat="false" ht="21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</row>
    <row r="553" customFormat="false" ht="21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</row>
    <row r="554" customFormat="false" ht="21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</row>
    <row r="555" customFormat="false" ht="21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</row>
    <row r="556" customFormat="false" ht="21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</row>
    <row r="557" customFormat="false" ht="21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</row>
    <row r="558" customFormat="false" ht="21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</row>
    <row r="559" customFormat="false" ht="21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</row>
    <row r="560" customFormat="false" ht="21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</row>
    <row r="561" customFormat="false" ht="21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</row>
    <row r="562" customFormat="false" ht="21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</row>
    <row r="563" customFormat="false" ht="21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</row>
    <row r="564" customFormat="false" ht="21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</row>
    <row r="565" customFormat="false" ht="21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</row>
    <row r="566" customFormat="false" ht="21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</row>
    <row r="567" customFormat="false" ht="21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</row>
    <row r="568" customFormat="false" ht="21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</row>
    <row r="569" customFormat="false" ht="21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</row>
    <row r="570" customFormat="false" ht="21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</row>
    <row r="571" customFormat="false" ht="21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</row>
    <row r="572" customFormat="false" ht="21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</row>
    <row r="573" customFormat="false" ht="21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</row>
    <row r="574" customFormat="false" ht="21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</row>
    <row r="575" customFormat="false" ht="21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</row>
    <row r="576" customFormat="false" ht="21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</row>
    <row r="577" customFormat="false" ht="21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</row>
    <row r="578" customFormat="false" ht="21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</row>
    <row r="579" customFormat="false" ht="21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</row>
    <row r="580" customFormat="false" ht="21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</row>
    <row r="581" customFormat="false" ht="21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</row>
    <row r="582" customFormat="false" ht="21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</row>
    <row r="583" customFormat="false" ht="21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</row>
    <row r="584" customFormat="false" ht="21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</row>
    <row r="585" customFormat="false" ht="21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</row>
    <row r="586" customFormat="false" ht="21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</row>
    <row r="587" customFormat="false" ht="21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</row>
    <row r="588" customFormat="false" ht="21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</row>
    <row r="589" customFormat="false" ht="21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</row>
    <row r="590" customFormat="false" ht="21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</row>
    <row r="591" customFormat="false" ht="21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</row>
    <row r="592" customFormat="false" ht="21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</row>
    <row r="593" customFormat="false" ht="21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</row>
    <row r="594" customFormat="false" ht="21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</row>
    <row r="595" customFormat="false" ht="21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</row>
    <row r="596" customFormat="false" ht="21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</row>
    <row r="597" customFormat="false" ht="21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</row>
    <row r="598" customFormat="false" ht="21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</row>
    <row r="599" customFormat="false" ht="21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</row>
    <row r="600" customFormat="false" ht="21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</row>
    <row r="601" customFormat="false" ht="21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</row>
    <row r="602" customFormat="false" ht="21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</row>
    <row r="603" customFormat="false" ht="21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</row>
    <row r="604" customFormat="false" ht="21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</row>
    <row r="605" customFormat="false" ht="21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</row>
    <row r="606" customFormat="false" ht="21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</row>
    <row r="607" customFormat="false" ht="21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</row>
    <row r="608" customFormat="false" ht="21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</row>
    <row r="609" customFormat="false" ht="21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</row>
    <row r="610" customFormat="false" ht="21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</row>
    <row r="611" customFormat="false" ht="21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</row>
    <row r="612" customFormat="false" ht="21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</row>
    <row r="613" customFormat="false" ht="21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</row>
    <row r="614" customFormat="false" ht="21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</row>
    <row r="615" customFormat="false" ht="21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</row>
    <row r="616" customFormat="false" ht="21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</row>
    <row r="617" customFormat="false" ht="21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</row>
    <row r="618" customFormat="false" ht="21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</row>
    <row r="619" customFormat="false" ht="21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</row>
    <row r="620" customFormat="false" ht="21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</row>
    <row r="621" customFormat="false" ht="21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</row>
    <row r="622" customFormat="false" ht="21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</row>
    <row r="623" customFormat="false" ht="21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</row>
    <row r="624" customFormat="false" ht="21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</row>
    <row r="625" customFormat="false" ht="21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</row>
    <row r="626" customFormat="false" ht="21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</row>
    <row r="627" customFormat="false" ht="21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</row>
    <row r="628" customFormat="false" ht="21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</row>
    <row r="629" customFormat="false" ht="21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</row>
    <row r="630" customFormat="false" ht="21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</row>
    <row r="631" customFormat="false" ht="21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</row>
    <row r="632" customFormat="false" ht="21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</row>
    <row r="633" customFormat="false" ht="21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</row>
    <row r="634" customFormat="false" ht="21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</row>
    <row r="635" customFormat="false" ht="21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</row>
    <row r="636" customFormat="false" ht="21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</row>
    <row r="637" customFormat="false" ht="21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</row>
    <row r="638" customFormat="false" ht="21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</row>
    <row r="639" customFormat="false" ht="21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</row>
    <row r="640" customFormat="false" ht="21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</row>
    <row r="641" customFormat="false" ht="21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</row>
    <row r="642" customFormat="false" ht="21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</row>
    <row r="643" customFormat="false" ht="21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</row>
    <row r="644" customFormat="false" ht="21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</row>
    <row r="645" customFormat="false" ht="21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</row>
    <row r="646" customFormat="false" ht="21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</row>
    <row r="647" customFormat="false" ht="21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</row>
    <row r="648" customFormat="false" ht="21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</row>
    <row r="649" customFormat="false" ht="21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</row>
    <row r="650" customFormat="false" ht="21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</row>
    <row r="651" customFormat="false" ht="21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</row>
    <row r="652" customFormat="false" ht="21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</row>
    <row r="653" customFormat="false" ht="21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</row>
    <row r="654" customFormat="false" ht="21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</row>
    <row r="655" customFormat="false" ht="21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</row>
    <row r="656" customFormat="false" ht="21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</row>
    <row r="657" customFormat="false" ht="21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</row>
    <row r="658" customFormat="false" ht="21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</row>
    <row r="659" customFormat="false" ht="21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</row>
    <row r="660" customFormat="false" ht="21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</row>
    <row r="661" customFormat="false" ht="21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</row>
    <row r="662" customFormat="false" ht="21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</row>
    <row r="663" customFormat="false" ht="21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</row>
    <row r="664" customFormat="false" ht="21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</row>
    <row r="665" customFormat="false" ht="21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</row>
    <row r="666" customFormat="false" ht="21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</row>
    <row r="667" customFormat="false" ht="21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</row>
    <row r="668" customFormat="false" ht="21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</row>
    <row r="669" customFormat="false" ht="21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</row>
    <row r="670" customFormat="false" ht="21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</row>
    <row r="671" customFormat="false" ht="21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</row>
    <row r="672" customFormat="false" ht="21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</row>
    <row r="673" customFormat="false" ht="21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</row>
    <row r="674" customFormat="false" ht="21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</row>
    <row r="675" customFormat="false" ht="21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</row>
    <row r="676" customFormat="false" ht="21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</row>
    <row r="677" customFormat="false" ht="21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</row>
    <row r="678" customFormat="false" ht="21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</row>
    <row r="679" customFormat="false" ht="21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</row>
    <row r="680" customFormat="false" ht="21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</row>
    <row r="681" customFormat="false" ht="21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</row>
    <row r="682" customFormat="false" ht="21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</row>
    <row r="683" customFormat="false" ht="21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</row>
    <row r="684" customFormat="false" ht="21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</row>
    <row r="685" customFormat="false" ht="21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</row>
    <row r="686" customFormat="false" ht="21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</row>
    <row r="687" customFormat="false" ht="21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</row>
    <row r="688" customFormat="false" ht="21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</row>
    <row r="689" customFormat="false" ht="21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</row>
    <row r="690" customFormat="false" ht="21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</row>
    <row r="691" customFormat="false" ht="21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</row>
    <row r="692" customFormat="false" ht="21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</row>
    <row r="693" customFormat="false" ht="21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</row>
    <row r="694" customFormat="false" ht="21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</row>
    <row r="695" customFormat="false" ht="21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</row>
    <row r="696" customFormat="false" ht="21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</row>
    <row r="697" customFormat="false" ht="21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</row>
    <row r="698" customFormat="false" ht="21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</row>
    <row r="699" customFormat="false" ht="21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</row>
    <row r="700" customFormat="false" ht="21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</row>
    <row r="701" customFormat="false" ht="21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</row>
    <row r="702" customFormat="false" ht="21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</row>
    <row r="703" customFormat="false" ht="21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</row>
    <row r="704" customFormat="false" ht="21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</row>
    <row r="705" customFormat="false" ht="21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</row>
    <row r="706" customFormat="false" ht="21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</row>
    <row r="707" customFormat="false" ht="21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</row>
    <row r="708" customFormat="false" ht="21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</row>
    <row r="709" customFormat="false" ht="21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</row>
    <row r="710" customFormat="false" ht="21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</row>
    <row r="711" customFormat="false" ht="21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</row>
    <row r="712" customFormat="false" ht="21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</row>
    <row r="713" customFormat="false" ht="21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</row>
    <row r="714" customFormat="false" ht="21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</row>
    <row r="715" customFormat="false" ht="21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</row>
    <row r="716" customFormat="false" ht="21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</row>
    <row r="717" customFormat="false" ht="21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</row>
    <row r="718" customFormat="false" ht="21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</row>
    <row r="719" customFormat="false" ht="21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</row>
    <row r="720" customFormat="false" ht="21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</row>
    <row r="721" customFormat="false" ht="21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</row>
    <row r="722" customFormat="false" ht="21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</row>
    <row r="723" customFormat="false" ht="21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</row>
    <row r="724" customFormat="false" ht="21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</row>
    <row r="725" customFormat="false" ht="21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</row>
    <row r="726" customFormat="false" ht="21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</row>
    <row r="727" customFormat="false" ht="21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</row>
    <row r="728" customFormat="false" ht="21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</row>
    <row r="729" customFormat="false" ht="21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</row>
    <row r="730" customFormat="false" ht="21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</row>
    <row r="731" customFormat="false" ht="21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</row>
    <row r="732" customFormat="false" ht="21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</row>
    <row r="733" customFormat="false" ht="21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</row>
    <row r="734" customFormat="false" ht="21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</row>
    <row r="735" customFormat="false" ht="21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</row>
    <row r="736" customFormat="false" ht="21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</row>
    <row r="737" customFormat="false" ht="21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</row>
    <row r="738" customFormat="false" ht="21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</row>
    <row r="739" customFormat="false" ht="21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</row>
    <row r="740" customFormat="false" ht="21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</row>
    <row r="741" customFormat="false" ht="21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</row>
    <row r="742" customFormat="false" ht="21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</row>
    <row r="743" customFormat="false" ht="21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</row>
    <row r="744" customFormat="false" ht="21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</row>
    <row r="745" customFormat="false" ht="21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</row>
    <row r="746" customFormat="false" ht="21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</row>
    <row r="747" customFormat="false" ht="21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</row>
    <row r="748" customFormat="false" ht="21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</row>
    <row r="749" customFormat="false" ht="21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</row>
    <row r="750" customFormat="false" ht="21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</row>
    <row r="751" customFormat="false" ht="21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</row>
    <row r="752" customFormat="false" ht="21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</row>
    <row r="753" customFormat="false" ht="21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</row>
    <row r="754" customFormat="false" ht="21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</row>
    <row r="755" customFormat="false" ht="21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</row>
    <row r="756" customFormat="false" ht="21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</row>
    <row r="757" customFormat="false" ht="21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</row>
    <row r="758" customFormat="false" ht="21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</row>
    <row r="759" customFormat="false" ht="21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</row>
    <row r="760" customFormat="false" ht="21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</row>
    <row r="761" customFormat="false" ht="21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</row>
    <row r="762" customFormat="false" ht="21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</row>
    <row r="763" customFormat="false" ht="21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</row>
    <row r="764" customFormat="false" ht="21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</row>
    <row r="765" customFormat="false" ht="21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</row>
    <row r="766" customFormat="false" ht="21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</row>
    <row r="767" customFormat="false" ht="21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</row>
    <row r="768" customFormat="false" ht="21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</row>
    <row r="769" customFormat="false" ht="21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</row>
    <row r="770" customFormat="false" ht="21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</row>
  </sheetData>
  <sheetProtection sheet="true" password="de60" selectLockedCells="true" selectUnlockedCells="true"/>
  <mergeCells count="17">
    <mergeCell ref="A1:K1"/>
    <mergeCell ref="A2:K2"/>
    <mergeCell ref="A3:A4"/>
    <mergeCell ref="B3:B4"/>
    <mergeCell ref="C3:G3"/>
    <mergeCell ref="H3:H4"/>
    <mergeCell ref="I3:I4"/>
    <mergeCell ref="J3:J4"/>
    <mergeCell ref="K3:K4"/>
    <mergeCell ref="B49:K49"/>
    <mergeCell ref="B50:K50"/>
    <mergeCell ref="B52:K52"/>
    <mergeCell ref="B53:K53"/>
    <mergeCell ref="B55:K55"/>
    <mergeCell ref="B56:K56"/>
    <mergeCell ref="B58:K58"/>
    <mergeCell ref="B59:K59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75"/>
    <col collapsed="false" customWidth="true" hidden="false" outlineLevel="0" max="7" min="3" style="1" width="6.62"/>
    <col collapsed="false" customWidth="true" hidden="false" outlineLevel="0" max="8" min="8" style="1" width="11.24"/>
    <col collapsed="false" customWidth="true" hidden="false" outlineLevel="0" max="9" min="9" style="2" width="12.49"/>
    <col collapsed="false" customWidth="true" hidden="false" outlineLevel="0" max="10" min="10" style="1" width="9.99"/>
    <col collapsed="false" customWidth="true" hidden="false" outlineLevel="0" max="11" min="11" style="1" width="14.3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4" t="s">
        <v>5</v>
      </c>
      <c r="I3" s="6" t="s">
        <v>6</v>
      </c>
      <c r="J3" s="7" t="s">
        <v>7</v>
      </c>
      <c r="K3" s="7" t="s">
        <v>8</v>
      </c>
    </row>
    <row r="4" customFormat="false" ht="21" hidden="false" customHeight="false" outlineLevel="0" collapsed="false">
      <c r="A4" s="4"/>
      <c r="B4" s="4"/>
      <c r="C4" s="8" t="n">
        <v>1</v>
      </c>
      <c r="D4" s="8" t="n">
        <v>2</v>
      </c>
      <c r="E4" s="9" t="n">
        <v>3</v>
      </c>
      <c r="F4" s="8" t="n">
        <v>4</v>
      </c>
      <c r="G4" s="8" t="n">
        <v>5</v>
      </c>
      <c r="H4" s="4"/>
      <c r="I4" s="6"/>
      <c r="J4" s="7"/>
      <c r="K4" s="7"/>
    </row>
    <row r="5" customFormat="false" ht="21" hidden="false" customHeight="false" outlineLevel="0" collapsed="false">
      <c r="A5" s="10" t="n">
        <v>1</v>
      </c>
      <c r="B5" s="11" t="s">
        <v>9</v>
      </c>
      <c r="C5" s="12" t="n">
        <v>37</v>
      </c>
      <c r="D5" s="12"/>
      <c r="E5" s="12"/>
      <c r="F5" s="12"/>
      <c r="G5" s="12"/>
      <c r="H5" s="13" t="n">
        <f aca="false">SUM(C5:G5)</f>
        <v>37</v>
      </c>
      <c r="I5" s="14" t="n">
        <f aca="false">H5/1</f>
        <v>37</v>
      </c>
      <c r="J5" s="13" t="n">
        <f aca="false">IF(H5=0,"0",RANK(I5,$I$5:$I$47))</f>
        <v>11</v>
      </c>
      <c r="K5" s="13" t="str">
        <f aca="false">IF(I5&gt;=80,"ทอง",IF(I5&gt;=70,"เงิน",IF(I5&gt;=60,"ทองแดง",IF(I5&gt;=50,"ชมเชย",""))))</f>
        <v/>
      </c>
    </row>
    <row r="6" customFormat="false" ht="21" hidden="false" customHeight="false" outlineLevel="0" collapsed="false">
      <c r="A6" s="10" t="n">
        <v>2</v>
      </c>
      <c r="B6" s="11" t="s">
        <v>10</v>
      </c>
      <c r="C6" s="12" t="n">
        <v>0</v>
      </c>
      <c r="D6" s="12"/>
      <c r="E6" s="12"/>
      <c r="F6" s="12"/>
      <c r="G6" s="12"/>
      <c r="H6" s="13" t="n">
        <f aca="false">SUM(C6:G6)</f>
        <v>0</v>
      </c>
      <c r="I6" s="14" t="n">
        <f aca="false">H6/1</f>
        <v>0</v>
      </c>
      <c r="J6" s="13" t="str">
        <f aca="false">IF(H6=0,"0",RANK(I6,$I$5:$I$47))</f>
        <v>0</v>
      </c>
      <c r="K6" s="13" t="str">
        <f aca="false">IF(I6&gt;=80,"ทอง",IF(I6&gt;=70,"เงิน",IF(I6&gt;=60,"ทองแดง",IF(I6&gt;=50,"ชมเชย",""))))</f>
        <v/>
      </c>
    </row>
    <row r="7" customFormat="false" ht="21" hidden="false" customHeight="false" outlineLevel="0" collapsed="false">
      <c r="A7" s="10" t="n">
        <v>3</v>
      </c>
      <c r="B7" s="11" t="s">
        <v>11</v>
      </c>
      <c r="C7" s="12" t="n">
        <v>23</v>
      </c>
      <c r="D7" s="12"/>
      <c r="E7" s="12"/>
      <c r="F7" s="12"/>
      <c r="G7" s="12"/>
      <c r="H7" s="13" t="n">
        <f aca="false">SUM(C7:G7)</f>
        <v>23</v>
      </c>
      <c r="I7" s="14" t="n">
        <f aca="false">H7/1</f>
        <v>23</v>
      </c>
      <c r="J7" s="13" t="n">
        <f aca="false">IF(H7=0,"0",RANK(I7,$I$5:$I$47))</f>
        <v>33</v>
      </c>
      <c r="K7" s="13" t="str">
        <f aca="false">IF(I7&gt;=80,"ทอง",IF(I7&gt;=70,"เงิน",IF(I7&gt;=60,"ทองแดง",IF(I7&gt;=50,"ชมเชย",""))))</f>
        <v/>
      </c>
    </row>
    <row r="8" customFormat="false" ht="21" hidden="false" customHeight="false" outlineLevel="0" collapsed="false">
      <c r="A8" s="10" t="n">
        <v>4</v>
      </c>
      <c r="B8" s="11" t="s">
        <v>12</v>
      </c>
      <c r="C8" s="12" t="n">
        <v>31</v>
      </c>
      <c r="D8" s="12"/>
      <c r="E8" s="12"/>
      <c r="F8" s="12"/>
      <c r="G8" s="12"/>
      <c r="H8" s="13" t="n">
        <f aca="false">SUM(C8:G8)</f>
        <v>31</v>
      </c>
      <c r="I8" s="14" t="n">
        <f aca="false">H8/1</f>
        <v>31</v>
      </c>
      <c r="J8" s="13" t="n">
        <f aca="false">IF(H8=0,"0",RANK(I8,$I$5:$I$47))</f>
        <v>19</v>
      </c>
      <c r="K8" s="13" t="str">
        <f aca="false">IF(I8&gt;=80,"ทอง",IF(I8&gt;=70,"เงิน",IF(I8&gt;=60,"ทองแดง",IF(I8&gt;=50,"ชมเชย",""))))</f>
        <v/>
      </c>
    </row>
    <row r="9" customFormat="false" ht="21" hidden="false" customHeight="false" outlineLevel="0" collapsed="false">
      <c r="A9" s="10" t="n">
        <v>5</v>
      </c>
      <c r="B9" s="11" t="s">
        <v>13</v>
      </c>
      <c r="C9" s="12" t="n">
        <v>27</v>
      </c>
      <c r="D9" s="12"/>
      <c r="E9" s="12"/>
      <c r="F9" s="12"/>
      <c r="G9" s="12"/>
      <c r="H9" s="13" t="n">
        <f aca="false">SUM(C9:G9)</f>
        <v>27</v>
      </c>
      <c r="I9" s="14" t="n">
        <f aca="false">H9/1</f>
        <v>27</v>
      </c>
      <c r="J9" s="13" t="n">
        <f aca="false">IF(H9=0,"0",RANK(I9,$I$5:$I$47))</f>
        <v>27</v>
      </c>
      <c r="K9" s="13" t="str">
        <f aca="false">IF(I9&gt;=80,"ทอง",IF(I9&gt;=70,"เงิน",IF(I9&gt;=60,"ทองแดง",IF(I9&gt;=50,"ชมเชย",""))))</f>
        <v/>
      </c>
    </row>
    <row r="10" customFormat="false" ht="21" hidden="false" customHeight="false" outlineLevel="0" collapsed="false">
      <c r="A10" s="10" t="n">
        <v>6</v>
      </c>
      <c r="B10" s="11" t="s">
        <v>14</v>
      </c>
      <c r="C10" s="12" t="n">
        <v>31</v>
      </c>
      <c r="D10" s="12"/>
      <c r="E10" s="12"/>
      <c r="F10" s="12"/>
      <c r="G10" s="12"/>
      <c r="H10" s="13" t="n">
        <f aca="false">SUM(C10:G10)</f>
        <v>31</v>
      </c>
      <c r="I10" s="14" t="n">
        <f aca="false">H10/1</f>
        <v>31</v>
      </c>
      <c r="J10" s="13" t="n">
        <f aca="false">IF(H10=0,"0",RANK(I10,$I$5:$I$47))</f>
        <v>19</v>
      </c>
      <c r="K10" s="13" t="str">
        <f aca="false">IF(I10&gt;=80,"ทอง",IF(I10&gt;=70,"เงิน",IF(I10&gt;=60,"ทองแดง",IF(I10&gt;=50,"ชมเชย",""))))</f>
        <v/>
      </c>
    </row>
    <row r="11" customFormat="false" ht="21" hidden="false" customHeight="false" outlineLevel="0" collapsed="false">
      <c r="A11" s="10" t="n">
        <v>7</v>
      </c>
      <c r="B11" s="11" t="s">
        <v>15</v>
      </c>
      <c r="C11" s="12" t="n">
        <v>42</v>
      </c>
      <c r="D11" s="12"/>
      <c r="E11" s="12"/>
      <c r="F11" s="12"/>
      <c r="G11" s="12"/>
      <c r="H11" s="13" t="n">
        <f aca="false">SUM(C11:G11)</f>
        <v>42</v>
      </c>
      <c r="I11" s="14" t="n">
        <f aca="false">H11/1</f>
        <v>42</v>
      </c>
      <c r="J11" s="13" t="n">
        <f aca="false">IF(H11=0,"0",RANK(I11,$I$5:$I$47))</f>
        <v>5</v>
      </c>
      <c r="K11" s="13" t="str">
        <f aca="false">IF(I11&gt;=80,"ทอง",IF(I11&gt;=70,"เงิน",IF(I11&gt;=60,"ทองแดง",IF(I11&gt;=50,"ชมเชย",""))))</f>
        <v/>
      </c>
    </row>
    <row r="12" customFormat="false" ht="21" hidden="false" customHeight="false" outlineLevel="0" collapsed="false">
      <c r="A12" s="10" t="n">
        <v>8</v>
      </c>
      <c r="B12" s="11" t="s">
        <v>16</v>
      </c>
      <c r="C12" s="12" t="n">
        <v>23</v>
      </c>
      <c r="D12" s="12"/>
      <c r="E12" s="12"/>
      <c r="F12" s="12"/>
      <c r="G12" s="12"/>
      <c r="H12" s="13" t="n">
        <f aca="false">SUM(C12:G12)</f>
        <v>23</v>
      </c>
      <c r="I12" s="14" t="n">
        <f aca="false">H12/1</f>
        <v>23</v>
      </c>
      <c r="J12" s="13" t="n">
        <f aca="false">IF(H12=0,"0",RANK(I12,$I$5:$I$47))</f>
        <v>33</v>
      </c>
      <c r="K12" s="13" t="str">
        <f aca="false">IF(I12&gt;=80,"ทอง",IF(I12&gt;=70,"เงิน",IF(I12&gt;=60,"ทองแดง",IF(I12&gt;=50,"ชมเชย",""))))</f>
        <v/>
      </c>
    </row>
    <row r="13" customFormat="false" ht="21" hidden="false" customHeight="false" outlineLevel="0" collapsed="false">
      <c r="A13" s="10" t="n">
        <v>9</v>
      </c>
      <c r="B13" s="11" t="s">
        <v>17</v>
      </c>
      <c r="C13" s="12" t="n">
        <v>33</v>
      </c>
      <c r="D13" s="12"/>
      <c r="E13" s="12"/>
      <c r="F13" s="12"/>
      <c r="G13" s="12"/>
      <c r="H13" s="13" t="n">
        <f aca="false">SUM(C13:G13)</f>
        <v>33</v>
      </c>
      <c r="I13" s="14" t="n">
        <f aca="false">H13/1</f>
        <v>33</v>
      </c>
      <c r="J13" s="13" t="n">
        <f aca="false">IF(H13=0,"0",RANK(I13,$I$5:$I$47))</f>
        <v>16</v>
      </c>
      <c r="K13" s="13" t="str">
        <f aca="false">IF(I13&gt;=80,"ทอง",IF(I13&gt;=70,"เงิน",IF(I13&gt;=60,"ทองแดง",IF(I13&gt;=50,"ชมเชย",""))))</f>
        <v/>
      </c>
    </row>
    <row r="14" customFormat="false" ht="21" hidden="false" customHeight="false" outlineLevel="0" collapsed="false">
      <c r="A14" s="10" t="n">
        <v>10</v>
      </c>
      <c r="B14" s="11" t="s">
        <v>18</v>
      </c>
      <c r="C14" s="12" t="n">
        <v>0</v>
      </c>
      <c r="D14" s="12"/>
      <c r="E14" s="12"/>
      <c r="F14" s="12"/>
      <c r="G14" s="12"/>
      <c r="H14" s="13" t="n">
        <f aca="false">SUM(C14:G14)</f>
        <v>0</v>
      </c>
      <c r="I14" s="14" t="n">
        <f aca="false">H14/1</f>
        <v>0</v>
      </c>
      <c r="J14" s="13" t="str">
        <f aca="false">IF(H14=0,"0",RANK(I14,$I$5:$I$47))</f>
        <v>0</v>
      </c>
      <c r="K14" s="13" t="str">
        <f aca="false">IF(I14&gt;=80,"ทอง",IF(I14&gt;=70,"เงิน",IF(I14&gt;=60,"ทองแดง",IF(I14&gt;=50,"ชมเชย",""))))</f>
        <v/>
      </c>
    </row>
    <row r="15" customFormat="false" ht="21" hidden="false" customHeight="false" outlineLevel="0" collapsed="false">
      <c r="A15" s="10" t="n">
        <v>11</v>
      </c>
      <c r="B15" s="11" t="s">
        <v>19</v>
      </c>
      <c r="C15" s="12" t="n">
        <v>0</v>
      </c>
      <c r="D15" s="12"/>
      <c r="E15" s="12"/>
      <c r="F15" s="12"/>
      <c r="G15" s="12"/>
      <c r="H15" s="13" t="n">
        <f aca="false">SUM(C15:G15)</f>
        <v>0</v>
      </c>
      <c r="I15" s="14" t="n">
        <f aca="false">H15/1</f>
        <v>0</v>
      </c>
      <c r="J15" s="13" t="str">
        <f aca="false">IF(H15=0,"0",RANK(I15,$I$5:$I$47))</f>
        <v>0</v>
      </c>
      <c r="K15" s="13" t="str">
        <f aca="false">IF(I15&gt;=80,"ทอง",IF(I15&gt;=70,"เงิน",IF(I15&gt;=60,"ทองแดง",IF(I15&gt;=50,"ชมเชย",""))))</f>
        <v/>
      </c>
    </row>
    <row r="16" customFormat="false" ht="21" hidden="false" customHeight="false" outlineLevel="0" collapsed="false">
      <c r="A16" s="10" t="n">
        <v>12</v>
      </c>
      <c r="B16" s="11" t="s">
        <v>20</v>
      </c>
      <c r="C16" s="12" t="n">
        <v>36</v>
      </c>
      <c r="D16" s="12"/>
      <c r="E16" s="12"/>
      <c r="F16" s="12"/>
      <c r="G16" s="12"/>
      <c r="H16" s="13" t="n">
        <f aca="false">SUM(C16:G16)</f>
        <v>36</v>
      </c>
      <c r="I16" s="14" t="n">
        <f aca="false">H16/1</f>
        <v>36</v>
      </c>
      <c r="J16" s="13" t="n">
        <f aca="false">IF(H16=0,"0",RANK(I16,$I$5:$I$47))</f>
        <v>13</v>
      </c>
      <c r="K16" s="13" t="str">
        <f aca="false">IF(I16&gt;=80,"ทอง",IF(I16&gt;=70,"เงิน",IF(I16&gt;=60,"ทองแดง",IF(I16&gt;=50,"ชมเชย",""))))</f>
        <v/>
      </c>
    </row>
    <row r="17" customFormat="false" ht="21" hidden="false" customHeight="false" outlineLevel="0" collapsed="false">
      <c r="A17" s="10" t="n">
        <v>13</v>
      </c>
      <c r="B17" s="11" t="s">
        <v>21</v>
      </c>
      <c r="C17" s="12" t="n">
        <v>40</v>
      </c>
      <c r="D17" s="12"/>
      <c r="E17" s="12"/>
      <c r="F17" s="12"/>
      <c r="G17" s="12"/>
      <c r="H17" s="13" t="n">
        <f aca="false">SUM(C17:G17)</f>
        <v>40</v>
      </c>
      <c r="I17" s="14" t="n">
        <f aca="false">H17/1</f>
        <v>40</v>
      </c>
      <c r="J17" s="13" t="n">
        <f aca="false">IF(H17=0,"0",RANK(I17,$I$5:$I$47))</f>
        <v>6</v>
      </c>
      <c r="K17" s="13" t="str">
        <f aca="false">IF(I17&gt;=80,"ทอง",IF(I17&gt;=70,"เงิน",IF(I17&gt;=60,"ทองแดง",IF(I17&gt;=50,"ชมเชย",""))))</f>
        <v/>
      </c>
    </row>
    <row r="18" customFormat="false" ht="21" hidden="false" customHeight="false" outlineLevel="0" collapsed="false">
      <c r="A18" s="10" t="n">
        <v>14</v>
      </c>
      <c r="B18" s="11" t="s">
        <v>22</v>
      </c>
      <c r="C18" s="12" t="n">
        <v>29</v>
      </c>
      <c r="D18" s="12"/>
      <c r="E18" s="12"/>
      <c r="F18" s="12"/>
      <c r="G18" s="12"/>
      <c r="H18" s="13" t="n">
        <f aca="false">SUM(C18:G18)</f>
        <v>29</v>
      </c>
      <c r="I18" s="14" t="n">
        <f aca="false">H18/1</f>
        <v>29</v>
      </c>
      <c r="J18" s="13" t="n">
        <f aca="false">IF(H18=0,"0",RANK(I18,$I$5:$I$47))</f>
        <v>22</v>
      </c>
      <c r="K18" s="13" t="str">
        <f aca="false">IF(I18&gt;=80,"ทอง",IF(I18&gt;=70,"เงิน",IF(I18&gt;=60,"ทองแดง",IF(I18&gt;=50,"ชมเชย",""))))</f>
        <v/>
      </c>
    </row>
    <row r="19" customFormat="false" ht="21" hidden="false" customHeight="false" outlineLevel="0" collapsed="false">
      <c r="A19" s="10" t="n">
        <v>15</v>
      </c>
      <c r="B19" s="11" t="s">
        <v>23</v>
      </c>
      <c r="C19" s="12" t="n">
        <v>24</v>
      </c>
      <c r="D19" s="12"/>
      <c r="E19" s="12"/>
      <c r="F19" s="12"/>
      <c r="G19" s="12"/>
      <c r="H19" s="13" t="n">
        <f aca="false">SUM(C19:G19)</f>
        <v>24</v>
      </c>
      <c r="I19" s="14" t="n">
        <f aca="false">H19/1</f>
        <v>24</v>
      </c>
      <c r="J19" s="13" t="n">
        <f aca="false">IF(H19=0,"0",RANK(I19,$I$5:$I$47))</f>
        <v>30</v>
      </c>
      <c r="K19" s="13" t="str">
        <f aca="false">IF(I19&gt;=80,"ทอง",IF(I19&gt;=70,"เงิน",IF(I19&gt;=60,"ทองแดง",IF(I19&gt;=50,"ชมเชย",""))))</f>
        <v/>
      </c>
    </row>
    <row r="20" customFormat="false" ht="21" hidden="false" customHeight="false" outlineLevel="0" collapsed="false">
      <c r="A20" s="10" t="n">
        <v>16</v>
      </c>
      <c r="B20" s="11" t="s">
        <v>24</v>
      </c>
      <c r="C20" s="12" t="n">
        <v>36</v>
      </c>
      <c r="D20" s="12"/>
      <c r="E20" s="12"/>
      <c r="F20" s="12"/>
      <c r="G20" s="12"/>
      <c r="H20" s="13" t="n">
        <f aca="false">SUM(C20:G20)</f>
        <v>36</v>
      </c>
      <c r="I20" s="14" t="n">
        <f aca="false">H20/1</f>
        <v>36</v>
      </c>
      <c r="J20" s="13" t="n">
        <f aca="false">IF(H20=0,"0",RANK(I20,$I$5:$I$47))</f>
        <v>13</v>
      </c>
      <c r="K20" s="13" t="str">
        <f aca="false">IF(I20&gt;=80,"ทอง",IF(I20&gt;=70,"เงิน",IF(I20&gt;=60,"ทองแดง",IF(I20&gt;=50,"ชมเชย",""))))</f>
        <v/>
      </c>
    </row>
    <row r="21" customFormat="false" ht="21" hidden="false" customHeight="false" outlineLevel="0" collapsed="false">
      <c r="A21" s="10" t="n">
        <v>17</v>
      </c>
      <c r="B21" s="11" t="s">
        <v>25</v>
      </c>
      <c r="C21" s="12" t="n">
        <v>47</v>
      </c>
      <c r="D21" s="12"/>
      <c r="E21" s="12"/>
      <c r="F21" s="12"/>
      <c r="G21" s="12"/>
      <c r="H21" s="13" t="n">
        <f aca="false">SUM(C21:G21)</f>
        <v>47</v>
      </c>
      <c r="I21" s="14" t="n">
        <f aca="false">H21/1</f>
        <v>47</v>
      </c>
      <c r="J21" s="13" t="n">
        <f aca="false">IF(H21=0,"0",RANK(I21,$I$5:$I$47))</f>
        <v>3</v>
      </c>
      <c r="K21" s="13" t="str">
        <f aca="false">IF(I21&gt;=80,"ทอง",IF(I21&gt;=70,"เงิน",IF(I21&gt;=60,"ทองแดง",IF(I21&gt;=50,"ชมเชย",""))))</f>
        <v/>
      </c>
    </row>
    <row r="22" customFormat="false" ht="21" hidden="false" customHeight="false" outlineLevel="0" collapsed="false">
      <c r="A22" s="10" t="n">
        <v>18</v>
      </c>
      <c r="B22" s="11" t="s">
        <v>26</v>
      </c>
      <c r="C22" s="12" t="n">
        <v>24</v>
      </c>
      <c r="D22" s="12"/>
      <c r="E22" s="12"/>
      <c r="F22" s="12"/>
      <c r="G22" s="12"/>
      <c r="H22" s="13" t="n">
        <f aca="false">SUM(C22:G22)</f>
        <v>24</v>
      </c>
      <c r="I22" s="14" t="n">
        <f aca="false">H22/1</f>
        <v>24</v>
      </c>
      <c r="J22" s="13" t="n">
        <f aca="false">IF(H22=0,"0",RANK(I22,$I$5:$I$47))</f>
        <v>30</v>
      </c>
      <c r="K22" s="13" t="str">
        <f aca="false">IF(I22&gt;=80,"ทอง",IF(I22&gt;=70,"เงิน",IF(I22&gt;=60,"ทองแดง",IF(I22&gt;=50,"ชมเชย",""))))</f>
        <v/>
      </c>
    </row>
    <row r="23" customFormat="false" ht="21" hidden="false" customHeight="false" outlineLevel="0" collapsed="false">
      <c r="A23" s="10" t="n">
        <v>19</v>
      </c>
      <c r="B23" s="11" t="s">
        <v>27</v>
      </c>
      <c r="C23" s="12" t="n">
        <v>40</v>
      </c>
      <c r="D23" s="12"/>
      <c r="E23" s="12"/>
      <c r="F23" s="12"/>
      <c r="G23" s="12"/>
      <c r="H23" s="13" t="n">
        <f aca="false">SUM(C23:G23)</f>
        <v>40</v>
      </c>
      <c r="I23" s="14" t="n">
        <f aca="false">H23/1</f>
        <v>40</v>
      </c>
      <c r="J23" s="13" t="n">
        <f aca="false">IF(H23=0,"0",RANK(I23,$I$5:$I$47))</f>
        <v>6</v>
      </c>
      <c r="K23" s="13" t="str">
        <f aca="false">IF(I23&gt;=80,"ทอง",IF(I23&gt;=70,"เงิน",IF(I23&gt;=60,"ทองแดง",IF(I23&gt;=50,"ชมเชย",""))))</f>
        <v/>
      </c>
    </row>
    <row r="24" customFormat="false" ht="21" hidden="false" customHeight="false" outlineLevel="0" collapsed="false">
      <c r="A24" s="10" t="n">
        <v>20</v>
      </c>
      <c r="B24" s="11" t="s">
        <v>28</v>
      </c>
      <c r="C24" s="12" t="n">
        <v>38</v>
      </c>
      <c r="D24" s="12"/>
      <c r="E24" s="12"/>
      <c r="F24" s="12"/>
      <c r="G24" s="12"/>
      <c r="H24" s="13" t="n">
        <f aca="false">SUM(C24:G24)</f>
        <v>38</v>
      </c>
      <c r="I24" s="14" t="n">
        <f aca="false">H24/1</f>
        <v>38</v>
      </c>
      <c r="J24" s="13" t="n">
        <f aca="false">IF(H24=0,"0",RANK(I24,$I$5:$I$47))</f>
        <v>9</v>
      </c>
      <c r="K24" s="13" t="str">
        <f aca="false">IF(I24&gt;=80,"ทอง",IF(I24&gt;=70,"เงิน",IF(I24&gt;=60,"ทองแดง",IF(I24&gt;=50,"ชมเชย",""))))</f>
        <v/>
      </c>
    </row>
    <row r="25" customFormat="false" ht="21" hidden="false" customHeight="false" outlineLevel="0" collapsed="false">
      <c r="A25" s="10" t="n">
        <v>21</v>
      </c>
      <c r="B25" s="11" t="s">
        <v>29</v>
      </c>
      <c r="C25" s="12" t="n">
        <v>31</v>
      </c>
      <c r="D25" s="12"/>
      <c r="E25" s="12"/>
      <c r="F25" s="12"/>
      <c r="G25" s="12"/>
      <c r="H25" s="13" t="n">
        <f aca="false">SUM(C25:G25)</f>
        <v>31</v>
      </c>
      <c r="I25" s="14" t="n">
        <f aca="false">H25/1</f>
        <v>31</v>
      </c>
      <c r="J25" s="13" t="n">
        <f aca="false">IF(H25=0,"0",RANK(I25,$I$5:$I$47))</f>
        <v>19</v>
      </c>
      <c r="K25" s="13" t="str">
        <f aca="false">IF(I25&gt;=80,"ทอง",IF(I25&gt;=70,"เงิน",IF(I25&gt;=60,"ทองแดง",IF(I25&gt;=50,"ชมเชย",""))))</f>
        <v/>
      </c>
    </row>
    <row r="26" customFormat="false" ht="21" hidden="false" customHeight="false" outlineLevel="0" collapsed="false">
      <c r="A26" s="10" t="n">
        <v>22</v>
      </c>
      <c r="B26" s="11" t="s">
        <v>30</v>
      </c>
      <c r="C26" s="12" t="n">
        <v>22</v>
      </c>
      <c r="D26" s="12"/>
      <c r="E26" s="12"/>
      <c r="F26" s="12"/>
      <c r="G26" s="12"/>
      <c r="H26" s="13" t="n">
        <f aca="false">SUM(C26:G26)</f>
        <v>22</v>
      </c>
      <c r="I26" s="14" t="n">
        <f aca="false">H26/1</f>
        <v>22</v>
      </c>
      <c r="J26" s="13" t="n">
        <f aca="false">IF(H26=0,"0",RANK(I26,$I$5:$I$47))</f>
        <v>35</v>
      </c>
      <c r="K26" s="13" t="str">
        <f aca="false">IF(I26&gt;=80,"ทอง",IF(I26&gt;=70,"เงิน",IF(I26&gt;=60,"ทองแดง",IF(I26&gt;=50,"ชมเชย",""))))</f>
        <v/>
      </c>
    </row>
    <row r="27" customFormat="false" ht="21" hidden="false" customHeight="false" outlineLevel="0" collapsed="false">
      <c r="A27" s="10" t="n">
        <v>23</v>
      </c>
      <c r="B27" s="11" t="s">
        <v>31</v>
      </c>
      <c r="C27" s="12" t="n">
        <v>33</v>
      </c>
      <c r="D27" s="12"/>
      <c r="E27" s="12"/>
      <c r="F27" s="12"/>
      <c r="G27" s="12"/>
      <c r="H27" s="13" t="n">
        <f aca="false">SUM(C27:G27)</f>
        <v>33</v>
      </c>
      <c r="I27" s="14" t="n">
        <f aca="false">H27/1</f>
        <v>33</v>
      </c>
      <c r="J27" s="13" t="n">
        <f aca="false">IF(H27=0,"0",RANK(I27,$I$5:$I$47))</f>
        <v>16</v>
      </c>
      <c r="K27" s="13" t="str">
        <f aca="false">IF(I27&gt;=80,"ทอง",IF(I27&gt;=70,"เงิน",IF(I27&gt;=60,"ทองแดง",IF(I27&gt;=50,"ชมเชย",""))))</f>
        <v/>
      </c>
    </row>
    <row r="28" customFormat="false" ht="21" hidden="false" customHeight="false" outlineLevel="0" collapsed="false">
      <c r="A28" s="10" t="n">
        <v>24</v>
      </c>
      <c r="B28" s="11" t="s">
        <v>32</v>
      </c>
      <c r="C28" s="12" t="n">
        <v>0</v>
      </c>
      <c r="D28" s="12"/>
      <c r="E28" s="12"/>
      <c r="F28" s="12"/>
      <c r="G28" s="12"/>
      <c r="H28" s="13" t="n">
        <f aca="false">SUM(C28:G28)</f>
        <v>0</v>
      </c>
      <c r="I28" s="14" t="n">
        <f aca="false">H28/1</f>
        <v>0</v>
      </c>
      <c r="J28" s="13" t="str">
        <f aca="false">IF(H28=0,"0",RANK(I28,$I$5:$I$47))</f>
        <v>0</v>
      </c>
      <c r="K28" s="13" t="str">
        <f aca="false">IF(I28&gt;=80,"ทอง",IF(I28&gt;=70,"เงิน",IF(I28&gt;=60,"ทองแดง",IF(I28&gt;=50,"ชมเชย",""))))</f>
        <v/>
      </c>
    </row>
    <row r="29" customFormat="false" ht="21" hidden="false" customHeight="false" outlineLevel="0" collapsed="false">
      <c r="A29" s="10" t="n">
        <v>25</v>
      </c>
      <c r="B29" s="11" t="s">
        <v>33</v>
      </c>
      <c r="C29" s="12" t="n">
        <v>0</v>
      </c>
      <c r="D29" s="12"/>
      <c r="E29" s="12"/>
      <c r="F29" s="12"/>
      <c r="G29" s="12"/>
      <c r="H29" s="13" t="n">
        <f aca="false">SUM(C29:G29)</f>
        <v>0</v>
      </c>
      <c r="I29" s="14" t="n">
        <f aca="false">H29/1</f>
        <v>0</v>
      </c>
      <c r="J29" s="13" t="str">
        <f aca="false">IF(H29=0,"0",RANK(I29,$I$5:$I$47))</f>
        <v>0</v>
      </c>
      <c r="K29" s="13" t="str">
        <f aca="false">IF(I29&gt;=80,"ทอง",IF(I29&gt;=70,"เงิน",IF(I29&gt;=60,"ทองแดง",IF(I29&gt;=50,"ชมเชย",""))))</f>
        <v/>
      </c>
    </row>
    <row r="30" customFormat="false" ht="21" hidden="false" customHeight="false" outlineLevel="0" collapsed="false">
      <c r="A30" s="10" t="n">
        <v>26</v>
      </c>
      <c r="B30" s="11" t="s">
        <v>34</v>
      </c>
      <c r="C30" s="12" t="n">
        <v>33</v>
      </c>
      <c r="D30" s="12"/>
      <c r="E30" s="12"/>
      <c r="F30" s="12"/>
      <c r="G30" s="12"/>
      <c r="H30" s="13" t="n">
        <f aca="false">SUM(C30:G30)</f>
        <v>33</v>
      </c>
      <c r="I30" s="14" t="n">
        <f aca="false">H30/1</f>
        <v>33</v>
      </c>
      <c r="J30" s="13" t="n">
        <f aca="false">IF(H30=0,"0",RANK(I30,$I$5:$I$47))</f>
        <v>16</v>
      </c>
      <c r="K30" s="13" t="str">
        <f aca="false">IF(I30&gt;=80,"ทอง",IF(I30&gt;=70,"เงิน",IF(I30&gt;=60,"ทองแดง",IF(I30&gt;=50,"ชมเชย",""))))</f>
        <v/>
      </c>
    </row>
    <row r="31" customFormat="false" ht="21" hidden="false" customHeight="false" outlineLevel="0" collapsed="false">
      <c r="A31" s="10" t="n">
        <v>27</v>
      </c>
      <c r="B31" s="11" t="s">
        <v>35</v>
      </c>
      <c r="C31" s="12" t="n">
        <v>28</v>
      </c>
      <c r="D31" s="12"/>
      <c r="E31" s="12"/>
      <c r="F31" s="12"/>
      <c r="G31" s="12"/>
      <c r="H31" s="13" t="n">
        <f aca="false">SUM(C31:G31)</f>
        <v>28</v>
      </c>
      <c r="I31" s="14" t="n">
        <f aca="false">H31/1</f>
        <v>28</v>
      </c>
      <c r="J31" s="13" t="n">
        <f aca="false">IF(H31=0,"0",RANK(I31,$I$5:$I$47))</f>
        <v>23</v>
      </c>
      <c r="K31" s="13" t="str">
        <f aca="false">IF(I31&gt;=80,"ทอง",IF(I31&gt;=70,"เงิน",IF(I31&gt;=60,"ทองแดง",IF(I31&gt;=50,"ชมเชย",""))))</f>
        <v/>
      </c>
    </row>
    <row r="32" customFormat="false" ht="21" hidden="false" customHeight="false" outlineLevel="0" collapsed="false">
      <c r="A32" s="10" t="n">
        <v>28</v>
      </c>
      <c r="B32" s="11" t="s">
        <v>36</v>
      </c>
      <c r="C32" s="12" t="n">
        <v>44</v>
      </c>
      <c r="D32" s="12"/>
      <c r="E32" s="12"/>
      <c r="F32" s="12"/>
      <c r="G32" s="12"/>
      <c r="H32" s="13" t="n">
        <f aca="false">SUM(C32:G32)</f>
        <v>44</v>
      </c>
      <c r="I32" s="14" t="n">
        <f aca="false">H32/1</f>
        <v>44</v>
      </c>
      <c r="J32" s="13" t="n">
        <f aca="false">IF(H32=0,"0",RANK(I32,$I$5:$I$47))</f>
        <v>4</v>
      </c>
      <c r="K32" s="13" t="str">
        <f aca="false">IF(I32&gt;=80,"ทอง",IF(I32&gt;=70,"เงิน",IF(I32&gt;=60,"ทองแดง",IF(I32&gt;=50,"ชมเชย",""))))</f>
        <v/>
      </c>
    </row>
    <row r="33" customFormat="false" ht="21" hidden="false" customHeight="false" outlineLevel="0" collapsed="false">
      <c r="A33" s="10" t="n">
        <v>29</v>
      </c>
      <c r="B33" s="11" t="s">
        <v>37</v>
      </c>
      <c r="C33" s="12" t="n">
        <v>39</v>
      </c>
      <c r="D33" s="12"/>
      <c r="E33" s="12"/>
      <c r="F33" s="12"/>
      <c r="G33" s="12"/>
      <c r="H33" s="13" t="n">
        <f aca="false">SUM(C33:G33)</f>
        <v>39</v>
      </c>
      <c r="I33" s="14" t="n">
        <f aca="false">H33/1</f>
        <v>39</v>
      </c>
      <c r="J33" s="13" t="n">
        <f aca="false">IF(H33=0,"0",RANK(I33,$I$5:$I$47))</f>
        <v>8</v>
      </c>
      <c r="K33" s="13" t="str">
        <f aca="false">IF(I33&gt;=80,"ทอง",IF(I33&gt;=70,"เงิน",IF(I33&gt;=60,"ทองแดง",IF(I33&gt;=50,"ชมเชย",""))))</f>
        <v/>
      </c>
    </row>
    <row r="34" customFormat="false" ht="21" hidden="false" customHeight="false" outlineLevel="0" collapsed="false">
      <c r="A34" s="10" t="n">
        <v>30</v>
      </c>
      <c r="B34" s="11" t="s">
        <v>38</v>
      </c>
      <c r="C34" s="12" t="n">
        <v>50</v>
      </c>
      <c r="D34" s="12"/>
      <c r="E34" s="12"/>
      <c r="F34" s="12"/>
      <c r="G34" s="12"/>
      <c r="H34" s="13" t="n">
        <f aca="false">SUM(C34:G34)</f>
        <v>50</v>
      </c>
      <c r="I34" s="14" t="n">
        <f aca="false">H34/1</f>
        <v>50</v>
      </c>
      <c r="J34" s="13" t="n">
        <f aca="false">IF(H34=0,"0",RANK(I34,$I$5:$I$47))</f>
        <v>1</v>
      </c>
      <c r="K34" s="13" t="str">
        <f aca="false">IF(I34&gt;=80,"ทอง",IF(I34&gt;=70,"เงิน",IF(I34&gt;=60,"ทองแดง",IF(I34&gt;=50,"ชมเชย",""))))</f>
        <v>ชมเชย</v>
      </c>
    </row>
    <row r="35" customFormat="false" ht="21" hidden="false" customHeight="false" outlineLevel="0" collapsed="false">
      <c r="A35" s="10" t="n">
        <v>31</v>
      </c>
      <c r="B35" s="11" t="s">
        <v>39</v>
      </c>
      <c r="C35" s="12" t="n">
        <v>37</v>
      </c>
      <c r="D35" s="12"/>
      <c r="E35" s="12"/>
      <c r="F35" s="12"/>
      <c r="G35" s="12"/>
      <c r="H35" s="13" t="n">
        <f aca="false">SUM(C35:G35)</f>
        <v>37</v>
      </c>
      <c r="I35" s="14" t="n">
        <f aca="false">H35/1</f>
        <v>37</v>
      </c>
      <c r="J35" s="13" t="n">
        <f aca="false">IF(H35=0,"0",RANK(I35,$I$5:$I$47))</f>
        <v>11</v>
      </c>
      <c r="K35" s="13" t="str">
        <f aca="false">IF(I35&gt;=80,"ทอง",IF(I35&gt;=70,"เงิน",IF(I35&gt;=60,"ทองแดง",IF(I35&gt;=50,"ชมเชย",""))))</f>
        <v/>
      </c>
    </row>
    <row r="36" customFormat="false" ht="21" hidden="false" customHeight="false" outlineLevel="0" collapsed="false">
      <c r="A36" s="10" t="n">
        <v>32</v>
      </c>
      <c r="B36" s="11" t="s">
        <v>40</v>
      </c>
      <c r="C36" s="12" t="n">
        <v>28</v>
      </c>
      <c r="D36" s="12"/>
      <c r="E36" s="12"/>
      <c r="F36" s="12"/>
      <c r="G36" s="12"/>
      <c r="H36" s="13" t="n">
        <f aca="false">SUM(C36:G36)</f>
        <v>28</v>
      </c>
      <c r="I36" s="14" t="n">
        <f aca="false">H36/1</f>
        <v>28</v>
      </c>
      <c r="J36" s="13" t="n">
        <f aca="false">IF(H36=0,"0",RANK(I36,$I$5:$I$47))</f>
        <v>23</v>
      </c>
      <c r="K36" s="13" t="str">
        <f aca="false">IF(I36&gt;=80,"ทอง",IF(I36&gt;=70,"เงิน",IF(I36&gt;=60,"ทองแดง",IF(I36&gt;=50,"ชมเชย",""))))</f>
        <v/>
      </c>
    </row>
    <row r="37" customFormat="false" ht="21" hidden="false" customHeight="false" outlineLevel="0" collapsed="false">
      <c r="A37" s="10" t="n">
        <v>33</v>
      </c>
      <c r="B37" s="11" t="s">
        <v>41</v>
      </c>
      <c r="C37" s="12" t="n">
        <v>24</v>
      </c>
      <c r="D37" s="12"/>
      <c r="E37" s="12"/>
      <c r="F37" s="12"/>
      <c r="G37" s="12"/>
      <c r="H37" s="13" t="n">
        <f aca="false">SUM(C37:G37)</f>
        <v>24</v>
      </c>
      <c r="I37" s="14" t="n">
        <f aca="false">H37/1</f>
        <v>24</v>
      </c>
      <c r="J37" s="13" t="n">
        <f aca="false">IF(H37=0,"0",RANK(I37,$I$5:$I$47))</f>
        <v>30</v>
      </c>
      <c r="K37" s="13" t="str">
        <f aca="false">IF(I37&gt;=80,"ทอง",IF(I37&gt;=70,"เงิน",IF(I37&gt;=60,"ทองแดง",IF(I37&gt;=50,"ชมเชย",""))))</f>
        <v/>
      </c>
    </row>
    <row r="38" customFormat="false" ht="21" hidden="false" customHeight="false" outlineLevel="0" collapsed="false">
      <c r="A38" s="10" t="n">
        <v>34</v>
      </c>
      <c r="B38" s="11" t="s">
        <v>42</v>
      </c>
      <c r="C38" s="12" t="n">
        <v>0</v>
      </c>
      <c r="D38" s="12"/>
      <c r="E38" s="12"/>
      <c r="F38" s="12"/>
      <c r="G38" s="12"/>
      <c r="H38" s="13" t="n">
        <f aca="false">SUM(C38:G38)</f>
        <v>0</v>
      </c>
      <c r="I38" s="14" t="n">
        <f aca="false">H38/1</f>
        <v>0</v>
      </c>
      <c r="J38" s="13" t="str">
        <f aca="false">IF(H38=0,"0",RANK(I38,$I$5:$I$47))</f>
        <v>0</v>
      </c>
      <c r="K38" s="13" t="str">
        <f aca="false">IF(I38&gt;=80,"ทอง",IF(I38&gt;=70,"เงิน",IF(I38&gt;=60,"ทองแดง",IF(I38&gt;=50,"ชมเชย",""))))</f>
        <v/>
      </c>
    </row>
    <row r="39" customFormat="false" ht="21" hidden="false" customHeight="false" outlineLevel="0" collapsed="false">
      <c r="A39" s="10" t="n">
        <v>35</v>
      </c>
      <c r="B39" s="11" t="s">
        <v>43</v>
      </c>
      <c r="C39" s="12" t="n">
        <v>27</v>
      </c>
      <c r="D39" s="12"/>
      <c r="E39" s="12"/>
      <c r="F39" s="12"/>
      <c r="G39" s="12"/>
      <c r="H39" s="13" t="n">
        <f aca="false">SUM(C39:G39)</f>
        <v>27</v>
      </c>
      <c r="I39" s="14" t="n">
        <f aca="false">H39/1</f>
        <v>27</v>
      </c>
      <c r="J39" s="13" t="n">
        <f aca="false">IF(H39=0,"0",RANK(I39,$I$5:$I$47))</f>
        <v>27</v>
      </c>
      <c r="K39" s="13" t="str">
        <f aca="false">IF(I39&gt;=80,"ทอง",IF(I39&gt;=70,"เงิน",IF(I39&gt;=60,"ทองแดง",IF(I39&gt;=50,"ชมเชย",""))))</f>
        <v/>
      </c>
    </row>
    <row r="40" customFormat="false" ht="21" hidden="false" customHeight="false" outlineLevel="0" collapsed="false">
      <c r="A40" s="10" t="n">
        <v>36</v>
      </c>
      <c r="B40" s="11" t="s">
        <v>44</v>
      </c>
      <c r="C40" s="12" t="n">
        <v>38</v>
      </c>
      <c r="D40" s="12"/>
      <c r="E40" s="12"/>
      <c r="F40" s="12"/>
      <c r="G40" s="12"/>
      <c r="H40" s="13" t="n">
        <f aca="false">SUM(C40:G40)</f>
        <v>38</v>
      </c>
      <c r="I40" s="14" t="n">
        <f aca="false">H40/1</f>
        <v>38</v>
      </c>
      <c r="J40" s="13" t="n">
        <f aca="false">IF(H40=0,"0",RANK(I40,$I$5:$I$47))</f>
        <v>9</v>
      </c>
      <c r="K40" s="13" t="str">
        <f aca="false">IF(I40&gt;=80,"ทอง",IF(I40&gt;=70,"เงิน",IF(I40&gt;=60,"ทองแดง",IF(I40&gt;=50,"ชมเชย",""))))</f>
        <v/>
      </c>
    </row>
    <row r="41" customFormat="false" ht="21" hidden="false" customHeight="false" outlineLevel="0" collapsed="false">
      <c r="A41" s="10" t="n">
        <v>37</v>
      </c>
      <c r="B41" s="11" t="s">
        <v>45</v>
      </c>
      <c r="C41" s="12" t="n">
        <v>49</v>
      </c>
      <c r="D41" s="12"/>
      <c r="E41" s="12"/>
      <c r="F41" s="12"/>
      <c r="G41" s="12"/>
      <c r="H41" s="13" t="n">
        <f aca="false">SUM(C41:G41)</f>
        <v>49</v>
      </c>
      <c r="I41" s="14" t="n">
        <f aca="false">H41/1</f>
        <v>49</v>
      </c>
      <c r="J41" s="13" t="n">
        <f aca="false">IF(H41=0,"0",RANK(I41,$I$5:$I$47))</f>
        <v>2</v>
      </c>
      <c r="K41" s="13" t="str">
        <f aca="false">IF(I41&gt;=80,"ทอง",IF(I41&gt;=70,"เงิน",IF(I41&gt;=60,"ทองแดง",IF(I41&gt;=50,"ชมเชย",""))))</f>
        <v/>
      </c>
    </row>
    <row r="42" customFormat="false" ht="21" hidden="false" customHeight="false" outlineLevel="0" collapsed="false">
      <c r="A42" s="10" t="n">
        <v>38</v>
      </c>
      <c r="B42" s="11" t="s">
        <v>46</v>
      </c>
      <c r="C42" s="12" t="n">
        <v>34</v>
      </c>
      <c r="D42" s="12"/>
      <c r="E42" s="12"/>
      <c r="F42" s="12"/>
      <c r="G42" s="12"/>
      <c r="H42" s="13" t="n">
        <f aca="false">SUM(C42:G42)</f>
        <v>34</v>
      </c>
      <c r="I42" s="14" t="n">
        <f aca="false">H42/1</f>
        <v>34</v>
      </c>
      <c r="J42" s="13" t="n">
        <f aca="false">IF(H42=0,"0",RANK(I42,$I$5:$I$47))</f>
        <v>15</v>
      </c>
      <c r="K42" s="13" t="str">
        <f aca="false">IF(I42&gt;=80,"ทอง",IF(I42&gt;=70,"เงิน",IF(I42&gt;=60,"ทองแดง",IF(I42&gt;=50,"ชมเชย",""))))</f>
        <v/>
      </c>
    </row>
    <row r="43" customFormat="false" ht="21" hidden="false" customHeight="false" outlineLevel="0" collapsed="false">
      <c r="A43" s="10" t="n">
        <v>39</v>
      </c>
      <c r="B43" s="11" t="s">
        <v>47</v>
      </c>
      <c r="C43" s="12" t="n">
        <v>27</v>
      </c>
      <c r="D43" s="12"/>
      <c r="E43" s="12"/>
      <c r="F43" s="12"/>
      <c r="G43" s="12"/>
      <c r="H43" s="13" t="n">
        <f aca="false">SUM(C43:G43)</f>
        <v>27</v>
      </c>
      <c r="I43" s="14" t="n">
        <f aca="false">H43/1</f>
        <v>27</v>
      </c>
      <c r="J43" s="13" t="n">
        <f aca="false">IF(H43=0,"0",RANK(I43,$I$5:$I$47))</f>
        <v>27</v>
      </c>
      <c r="K43" s="13" t="str">
        <f aca="false">IF(I43&gt;=80,"ทอง",IF(I43&gt;=70,"เงิน",IF(I43&gt;=60,"ทองแดง",IF(I43&gt;=50,"ชมเชย",""))))</f>
        <v/>
      </c>
    </row>
    <row r="44" customFormat="false" ht="21" hidden="false" customHeight="false" outlineLevel="0" collapsed="false">
      <c r="A44" s="10" t="n">
        <v>40</v>
      </c>
      <c r="B44" s="11" t="s">
        <v>48</v>
      </c>
      <c r="C44" s="12" t="n">
        <v>0</v>
      </c>
      <c r="D44" s="12"/>
      <c r="E44" s="12"/>
      <c r="F44" s="12"/>
      <c r="G44" s="12"/>
      <c r="H44" s="13" t="n">
        <f aca="false">SUM(C44:G44)</f>
        <v>0</v>
      </c>
      <c r="I44" s="14" t="n">
        <f aca="false">H44/1</f>
        <v>0</v>
      </c>
      <c r="J44" s="13" t="str">
        <f aca="false">IF(H44=0,"0",RANK(I44,$I$5:$I$47))</f>
        <v>0</v>
      </c>
      <c r="K44" s="13" t="str">
        <f aca="false">IF(I44&gt;=80,"ทอง",IF(I44&gt;=70,"เงิน",IF(I44&gt;=60,"ทองแดง",IF(I44&gt;=50,"ชมเชย",""))))</f>
        <v/>
      </c>
    </row>
    <row r="45" customFormat="false" ht="21" hidden="false" customHeight="false" outlineLevel="0" collapsed="false">
      <c r="A45" s="10" t="n">
        <v>41</v>
      </c>
      <c r="B45" s="11" t="s">
        <v>49</v>
      </c>
      <c r="C45" s="12" t="n">
        <v>20</v>
      </c>
      <c r="D45" s="12"/>
      <c r="E45" s="12"/>
      <c r="F45" s="12"/>
      <c r="G45" s="12"/>
      <c r="H45" s="13" t="n">
        <f aca="false">SUM(C45:G45)</f>
        <v>20</v>
      </c>
      <c r="I45" s="14" t="n">
        <f aca="false">H45/1</f>
        <v>20</v>
      </c>
      <c r="J45" s="13" t="n">
        <f aca="false">IF(H45=0,"0",RANK(I45,$I$5:$I$47))</f>
        <v>36</v>
      </c>
      <c r="K45" s="13" t="str">
        <f aca="false">IF(I45&gt;=80,"ทอง",IF(I45&gt;=70,"เงิน",IF(I45&gt;=60,"ทองแดง",IF(I45&gt;=50,"ชมเชย",""))))</f>
        <v/>
      </c>
    </row>
    <row r="46" customFormat="false" ht="21" hidden="false" customHeight="false" outlineLevel="0" collapsed="false">
      <c r="A46" s="10" t="n">
        <v>42</v>
      </c>
      <c r="B46" s="11" t="s">
        <v>50</v>
      </c>
      <c r="C46" s="12" t="n">
        <v>28</v>
      </c>
      <c r="D46" s="12"/>
      <c r="E46" s="12"/>
      <c r="F46" s="12"/>
      <c r="G46" s="12"/>
      <c r="H46" s="13" t="n">
        <f aca="false">SUM(C46:G46)</f>
        <v>28</v>
      </c>
      <c r="I46" s="14" t="n">
        <f aca="false">H46/1</f>
        <v>28</v>
      </c>
      <c r="J46" s="13" t="n">
        <f aca="false">IF(H46=0,"0",RANK(I46,$I$5:$I$47))</f>
        <v>23</v>
      </c>
      <c r="K46" s="13" t="str">
        <f aca="false">IF(I46&gt;=80,"ทอง",IF(I46&gt;=70,"เงิน",IF(I46&gt;=60,"ทองแดง",IF(I46&gt;=50,"ชมเชย",""))))</f>
        <v/>
      </c>
    </row>
    <row r="47" customFormat="false" ht="21" hidden="false" customHeight="false" outlineLevel="0" collapsed="false">
      <c r="A47" s="10" t="n">
        <v>43</v>
      </c>
      <c r="B47" s="11" t="s">
        <v>51</v>
      </c>
      <c r="C47" s="12" t="n">
        <v>28</v>
      </c>
      <c r="D47" s="12"/>
      <c r="E47" s="12"/>
      <c r="F47" s="12"/>
      <c r="G47" s="12"/>
      <c r="H47" s="13" t="n">
        <f aca="false">SUM(C47:G47)</f>
        <v>28</v>
      </c>
      <c r="I47" s="14" t="n">
        <f aca="false">H47/1</f>
        <v>28</v>
      </c>
      <c r="J47" s="13" t="n">
        <f aca="false">IF(H47=0,"0",RANK(I47,$I$5:$I$47))</f>
        <v>23</v>
      </c>
      <c r="K47" s="13" t="str">
        <f aca="false">IF(I47&gt;=80,"ทอง",IF(I47&gt;=70,"เงิน",IF(I47&gt;=60,"ทองแดง",IF(I47&gt;=50,"ชมเชย",""))))</f>
        <v/>
      </c>
    </row>
    <row r="48" customFormat="false" ht="21" hidden="false" customHeight="false" outlineLevel="0" collapsed="false">
      <c r="A48" s="15"/>
      <c r="B48" s="16"/>
      <c r="C48" s="17"/>
      <c r="D48" s="15"/>
      <c r="E48" s="15"/>
      <c r="F48" s="17"/>
      <c r="G48" s="15"/>
      <c r="H48" s="15"/>
    </row>
    <row r="49" customFormat="false" ht="21" hidden="false" customHeight="false" outlineLevel="0" collapsed="false">
      <c r="A49" s="15"/>
      <c r="B49" s="18" t="s">
        <v>52</v>
      </c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21" hidden="false" customHeight="false" outlineLevel="0" collapsed="false">
      <c r="A50" s="15"/>
      <c r="B50" s="19" t="s">
        <v>53</v>
      </c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21" hidden="false" customHeight="false" outlineLevel="0" collapsed="false">
      <c r="A52" s="15"/>
      <c r="B52" s="18" t="s">
        <v>54</v>
      </c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21" hidden="false" customHeight="false" outlineLevel="0" collapsed="false">
      <c r="A53" s="15"/>
      <c r="B53" s="19" t="s">
        <v>55</v>
      </c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21" hidden="false" customHeight="false" outlineLevel="0" collapsed="false">
      <c r="A55" s="15"/>
      <c r="B55" s="18" t="s">
        <v>56</v>
      </c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21" hidden="false" customHeight="false" outlineLevel="0" collapsed="false">
      <c r="A56" s="15"/>
      <c r="B56" s="19" t="s">
        <v>55</v>
      </c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21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21" hidden="false" customHeight="false" outlineLevel="0" collapsed="false">
      <c r="A58" s="15"/>
      <c r="B58" s="18" t="s">
        <v>57</v>
      </c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21" hidden="false" customHeight="false" outlineLevel="0" collapsed="false">
      <c r="A59" s="15"/>
      <c r="B59" s="19" t="s">
        <v>55</v>
      </c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2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21" hidden="false" customHeight="false" outlineLevel="0" collapsed="false">
      <c r="A61" s="15"/>
    </row>
    <row r="62" customFormat="false" ht="21" hidden="false" customHeight="false" outlineLevel="0" collapsed="false">
      <c r="A62" s="15"/>
    </row>
    <row r="63" customFormat="false" ht="2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2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21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2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21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21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21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21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21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21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21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21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21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21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21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21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21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21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21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21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21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21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21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21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21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21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21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21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21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21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21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21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21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21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21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21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21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  <row r="156" customFormat="false" ht="21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</row>
    <row r="157" customFormat="false" ht="21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</row>
    <row r="158" customFormat="false" ht="21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</row>
    <row r="159" customFormat="false" ht="21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</row>
    <row r="160" customFormat="false" ht="21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</row>
    <row r="161" customFormat="false" ht="21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</row>
    <row r="162" customFormat="false" ht="21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</row>
    <row r="163" customFormat="false" ht="21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</row>
    <row r="164" customFormat="false" ht="21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</row>
    <row r="165" customFormat="false" ht="21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</row>
    <row r="166" customFormat="false" ht="21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</row>
    <row r="167" customFormat="false" ht="21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</row>
    <row r="168" customFormat="false" ht="21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</row>
    <row r="169" customFormat="false" ht="21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</row>
    <row r="170" customFormat="false" ht="21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</row>
    <row r="171" customFormat="false" ht="21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</row>
    <row r="172" customFormat="false" ht="21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</row>
    <row r="173" customFormat="false" ht="21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</row>
    <row r="174" customFormat="false" ht="21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</row>
    <row r="175" customFormat="false" ht="21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</row>
    <row r="176" customFormat="false" ht="21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</row>
    <row r="177" customFormat="false" ht="21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</row>
    <row r="178" customFormat="false" ht="21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</row>
    <row r="179" customFormat="false" ht="21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</row>
    <row r="180" customFormat="false" ht="21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</row>
    <row r="181" customFormat="false" ht="21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</row>
    <row r="182" customFormat="false" ht="21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</row>
    <row r="183" customFormat="false" ht="21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</row>
    <row r="184" customFormat="false" ht="21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</row>
    <row r="185" customFormat="false" ht="21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</row>
    <row r="186" customFormat="false" ht="21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</row>
    <row r="187" customFormat="false" ht="21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</row>
    <row r="188" customFormat="false" ht="21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</row>
    <row r="189" customFormat="false" ht="21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</row>
    <row r="190" customFormat="false" ht="21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</row>
    <row r="191" customFormat="false" ht="21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</row>
    <row r="192" customFormat="false" ht="21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</row>
    <row r="193" customFormat="false" ht="21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</row>
    <row r="194" customFormat="false" ht="21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</row>
    <row r="195" customFormat="false" ht="21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</row>
    <row r="196" customFormat="false" ht="21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</row>
    <row r="197" customFormat="false" ht="21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</row>
    <row r="198" customFormat="false" ht="21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</row>
    <row r="199" customFormat="false" ht="21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</row>
    <row r="200" customFormat="false" ht="21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</row>
    <row r="201" customFormat="false" ht="21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</row>
    <row r="202" customFormat="false" ht="21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</row>
    <row r="203" customFormat="false" ht="21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</row>
    <row r="204" customFormat="false" ht="21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</row>
    <row r="205" customFormat="false" ht="21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</row>
    <row r="206" customFormat="false" ht="21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</row>
    <row r="207" customFormat="false" ht="21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</row>
    <row r="208" customFormat="false" ht="21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</row>
    <row r="209" customFormat="false" ht="21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</row>
    <row r="210" customFormat="false" ht="21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</row>
    <row r="211" customFormat="false" ht="21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</row>
    <row r="212" customFormat="false" ht="21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</row>
    <row r="213" customFormat="false" ht="21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</row>
    <row r="214" customFormat="false" ht="21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</row>
    <row r="215" customFormat="false" ht="21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</row>
    <row r="216" customFormat="false" ht="21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</row>
    <row r="217" customFormat="false" ht="21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</row>
    <row r="218" customFormat="false" ht="21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</row>
    <row r="219" customFormat="false" ht="21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</row>
    <row r="220" customFormat="false" ht="21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</row>
    <row r="221" customFormat="false" ht="21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</row>
    <row r="222" customFormat="false" ht="21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</row>
    <row r="223" customFormat="false" ht="21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</row>
    <row r="224" customFormat="false" ht="21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</row>
    <row r="225" customFormat="false" ht="21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</row>
    <row r="226" customFormat="false" ht="21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</row>
    <row r="227" customFormat="false" ht="21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</row>
    <row r="228" customFormat="false" ht="21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</row>
    <row r="229" customFormat="false" ht="21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</row>
    <row r="230" customFormat="false" ht="21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</row>
    <row r="231" customFormat="false" ht="21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</row>
    <row r="232" customFormat="false" ht="21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</row>
    <row r="233" customFormat="false" ht="21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</row>
    <row r="234" customFormat="false" ht="21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</row>
    <row r="235" customFormat="false" ht="21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</row>
    <row r="236" customFormat="false" ht="21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</row>
    <row r="237" customFormat="false" ht="21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</row>
    <row r="238" customFormat="false" ht="21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</row>
    <row r="239" customFormat="false" ht="21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</row>
    <row r="240" customFormat="false" ht="21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</row>
    <row r="241" customFormat="false" ht="21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</row>
    <row r="242" customFormat="false" ht="21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</row>
    <row r="243" customFormat="false" ht="21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</row>
    <row r="244" customFormat="false" ht="21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</row>
    <row r="245" customFormat="false" ht="21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</row>
    <row r="246" customFormat="false" ht="21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</row>
    <row r="247" customFormat="false" ht="21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</row>
    <row r="248" customFormat="false" ht="21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</row>
    <row r="249" customFormat="false" ht="21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</row>
    <row r="250" customFormat="false" ht="21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</row>
    <row r="251" customFormat="false" ht="21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</row>
    <row r="252" customFormat="false" ht="21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</row>
    <row r="253" customFormat="false" ht="21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</row>
    <row r="254" customFormat="false" ht="21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</row>
    <row r="255" customFormat="false" ht="21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</row>
    <row r="256" customFormat="false" ht="21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</row>
    <row r="257" customFormat="false" ht="21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</row>
    <row r="258" customFormat="false" ht="21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</row>
    <row r="259" customFormat="false" ht="21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</row>
    <row r="260" customFormat="false" ht="21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</row>
    <row r="261" customFormat="false" ht="21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</row>
    <row r="262" customFormat="false" ht="21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</row>
    <row r="263" customFormat="false" ht="21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</row>
    <row r="264" customFormat="false" ht="21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</row>
    <row r="265" customFormat="false" ht="21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</row>
    <row r="266" customFormat="false" ht="21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</row>
    <row r="267" customFormat="false" ht="21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</row>
    <row r="268" customFormat="false" ht="21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</row>
    <row r="269" customFormat="false" ht="21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</row>
    <row r="270" customFormat="false" ht="21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</row>
    <row r="271" customFormat="false" ht="21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</row>
    <row r="272" customFormat="false" ht="21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</row>
    <row r="273" customFormat="false" ht="21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</row>
    <row r="274" customFormat="false" ht="21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</row>
    <row r="275" customFormat="false" ht="21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</row>
    <row r="276" customFormat="false" ht="21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</row>
    <row r="277" customFormat="false" ht="21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</row>
    <row r="278" customFormat="false" ht="21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</row>
    <row r="279" customFormat="false" ht="21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</row>
    <row r="280" customFormat="false" ht="21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</row>
    <row r="281" customFormat="false" ht="21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</row>
    <row r="282" customFormat="false" ht="21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</row>
    <row r="283" customFormat="false" ht="21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</row>
    <row r="284" customFormat="false" ht="21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</row>
    <row r="285" customFormat="false" ht="21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</row>
    <row r="286" customFormat="false" ht="21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</row>
    <row r="287" customFormat="false" ht="21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</row>
    <row r="288" customFormat="false" ht="21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</row>
    <row r="289" customFormat="false" ht="21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</row>
    <row r="290" customFormat="false" ht="21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</row>
    <row r="291" customFormat="false" ht="21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</row>
    <row r="292" customFormat="false" ht="21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</row>
    <row r="293" customFormat="false" ht="21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</row>
    <row r="294" customFormat="false" ht="21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</row>
    <row r="295" customFormat="false" ht="21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</row>
    <row r="296" customFormat="false" ht="21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</row>
    <row r="297" customFormat="false" ht="21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</row>
    <row r="298" customFormat="false" ht="21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</row>
    <row r="299" customFormat="false" ht="21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</row>
    <row r="300" customFormat="false" ht="21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</row>
    <row r="301" customFormat="false" ht="21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</row>
    <row r="302" customFormat="false" ht="21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</row>
    <row r="303" customFormat="false" ht="21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</row>
    <row r="304" customFormat="false" ht="21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</row>
    <row r="305" customFormat="false" ht="21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</row>
    <row r="306" customFormat="false" ht="21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</row>
    <row r="307" customFormat="false" ht="21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</row>
    <row r="308" customFormat="false" ht="21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</row>
    <row r="309" customFormat="false" ht="21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</row>
    <row r="310" customFormat="false" ht="21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</row>
    <row r="311" customFormat="false" ht="21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</row>
    <row r="312" customFormat="false" ht="21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</row>
    <row r="313" customFormat="false" ht="21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</row>
    <row r="314" customFormat="false" ht="21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</row>
    <row r="315" customFormat="false" ht="21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</row>
    <row r="316" customFormat="false" ht="21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</row>
    <row r="317" customFormat="false" ht="21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</row>
    <row r="318" customFormat="false" ht="21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</row>
    <row r="319" customFormat="false" ht="21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</row>
    <row r="320" customFormat="false" ht="21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</row>
    <row r="321" customFormat="false" ht="21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</row>
    <row r="322" customFormat="false" ht="21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</row>
    <row r="323" customFormat="false" ht="21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</row>
    <row r="324" customFormat="false" ht="21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</row>
    <row r="325" customFormat="false" ht="21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</row>
    <row r="326" customFormat="false" ht="21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</row>
    <row r="327" customFormat="false" ht="21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</row>
    <row r="328" customFormat="false" ht="21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</row>
    <row r="329" customFormat="false" ht="21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</row>
    <row r="330" customFormat="false" ht="21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</row>
    <row r="331" customFormat="false" ht="21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</row>
    <row r="332" customFormat="false" ht="21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</row>
    <row r="333" customFormat="false" ht="21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</row>
    <row r="334" customFormat="false" ht="21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</row>
    <row r="335" customFormat="false" ht="21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</row>
    <row r="336" customFormat="false" ht="21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</row>
    <row r="337" customFormat="false" ht="21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</row>
    <row r="338" customFormat="false" ht="21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</row>
    <row r="339" customFormat="false" ht="21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</row>
    <row r="340" customFormat="false" ht="21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</row>
    <row r="341" customFormat="false" ht="21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</row>
    <row r="342" customFormat="false" ht="21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</row>
    <row r="343" customFormat="false" ht="21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</row>
    <row r="344" customFormat="false" ht="21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</row>
    <row r="345" customFormat="false" ht="21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</row>
    <row r="346" customFormat="false" ht="21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</row>
    <row r="347" customFormat="false" ht="21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</row>
    <row r="348" customFormat="false" ht="21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</row>
    <row r="349" customFormat="false" ht="21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</row>
    <row r="350" customFormat="false" ht="21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</row>
    <row r="351" customFormat="false" ht="21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</row>
    <row r="352" customFormat="false" ht="21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</row>
    <row r="353" customFormat="false" ht="21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</row>
    <row r="354" customFormat="false" ht="21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</row>
    <row r="355" customFormat="false" ht="21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</row>
    <row r="356" customFormat="false" ht="21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</row>
    <row r="357" customFormat="false" ht="21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</row>
    <row r="358" customFormat="false" ht="21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</row>
    <row r="359" customFormat="false" ht="21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</row>
    <row r="360" customFormat="false" ht="21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</row>
    <row r="361" customFormat="false" ht="21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</row>
    <row r="362" customFormat="false" ht="21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</row>
    <row r="363" customFormat="false" ht="21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</row>
    <row r="364" customFormat="false" ht="21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21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</row>
    <row r="366" customFormat="false" ht="21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</row>
    <row r="367" customFormat="false" ht="21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</row>
    <row r="368" customFormat="false" ht="21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</row>
    <row r="369" customFormat="false" ht="21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</row>
    <row r="370" customFormat="false" ht="21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</row>
    <row r="371" customFormat="false" ht="21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</row>
    <row r="372" customFormat="false" ht="21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</row>
    <row r="373" customFormat="false" ht="21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</row>
    <row r="374" customFormat="false" ht="21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</row>
    <row r="375" customFormat="false" ht="21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</row>
    <row r="376" customFormat="false" ht="21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</row>
    <row r="377" customFormat="false" ht="21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</row>
    <row r="378" customFormat="false" ht="21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</row>
    <row r="379" customFormat="false" ht="21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</row>
    <row r="380" customFormat="false" ht="21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</row>
    <row r="381" customFormat="false" ht="21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</row>
    <row r="382" customFormat="false" ht="21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</row>
    <row r="383" customFormat="false" ht="21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</row>
    <row r="384" customFormat="false" ht="21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</row>
    <row r="385" customFormat="false" ht="21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</row>
    <row r="386" customFormat="false" ht="21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</row>
    <row r="387" customFormat="false" ht="21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</row>
    <row r="388" customFormat="false" ht="21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</row>
    <row r="389" customFormat="false" ht="21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</row>
    <row r="390" customFormat="false" ht="21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</row>
    <row r="391" customFormat="false" ht="21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</row>
    <row r="392" customFormat="false" ht="21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</row>
    <row r="393" customFormat="false" ht="21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</row>
    <row r="394" customFormat="false" ht="21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</row>
    <row r="395" customFormat="false" ht="21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</row>
    <row r="396" customFormat="false" ht="21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</row>
    <row r="397" customFormat="false" ht="21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</row>
    <row r="398" customFormat="false" ht="21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</row>
    <row r="399" customFormat="false" ht="21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</row>
    <row r="400" customFormat="false" ht="21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</row>
    <row r="401" customFormat="false" ht="21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</row>
    <row r="402" customFormat="false" ht="21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</row>
    <row r="403" customFormat="false" ht="21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</row>
    <row r="404" customFormat="false" ht="21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</row>
    <row r="405" customFormat="false" ht="21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</row>
    <row r="406" customFormat="false" ht="21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</row>
    <row r="407" customFormat="false" ht="21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</row>
    <row r="408" customFormat="false" ht="21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</row>
    <row r="409" customFormat="false" ht="21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</row>
    <row r="410" customFormat="false" ht="21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</row>
    <row r="411" customFormat="false" ht="21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</row>
    <row r="412" customFormat="false" ht="21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</row>
    <row r="413" customFormat="false" ht="21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</row>
    <row r="414" customFormat="false" ht="21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</row>
    <row r="415" customFormat="false" ht="21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</row>
    <row r="416" customFormat="false" ht="21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</row>
    <row r="417" customFormat="false" ht="21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</row>
    <row r="418" customFormat="false" ht="21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</row>
    <row r="419" customFormat="false" ht="21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</row>
    <row r="420" customFormat="false" ht="21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</row>
    <row r="421" customFormat="false" ht="21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</row>
    <row r="422" customFormat="false" ht="21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</row>
    <row r="423" customFormat="false" ht="21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</row>
    <row r="424" customFormat="false" ht="21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</row>
    <row r="425" customFormat="false" ht="21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</row>
    <row r="426" customFormat="false" ht="21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</row>
    <row r="427" customFormat="false" ht="21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</row>
    <row r="428" customFormat="false" ht="21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</row>
    <row r="429" customFormat="false" ht="21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</row>
    <row r="430" customFormat="false" ht="21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</row>
    <row r="431" customFormat="false" ht="21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</row>
    <row r="432" customFormat="false" ht="21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</row>
    <row r="433" customFormat="false" ht="21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</row>
    <row r="434" customFormat="false" ht="21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</row>
    <row r="435" customFormat="false" ht="21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</row>
    <row r="436" customFormat="false" ht="21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</row>
    <row r="437" customFormat="false" ht="21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</row>
    <row r="438" customFormat="false" ht="21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</row>
    <row r="439" customFormat="false" ht="21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</row>
    <row r="440" customFormat="false" ht="21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</row>
    <row r="441" customFormat="false" ht="21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</row>
    <row r="442" customFormat="false" ht="21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</row>
    <row r="443" customFormat="false" ht="21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</row>
    <row r="444" customFormat="false" ht="21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</row>
    <row r="445" customFormat="false" ht="21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</row>
    <row r="446" customFormat="false" ht="21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</row>
    <row r="447" customFormat="false" ht="21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</row>
    <row r="448" customFormat="false" ht="21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</row>
    <row r="449" customFormat="false" ht="21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</row>
    <row r="450" customFormat="false" ht="21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</row>
    <row r="451" customFormat="false" ht="21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</row>
    <row r="452" customFormat="false" ht="21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</row>
    <row r="453" customFormat="false" ht="21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</row>
    <row r="454" customFormat="false" ht="21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</row>
    <row r="455" customFormat="false" ht="21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</row>
    <row r="456" customFormat="false" ht="21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</row>
    <row r="457" customFormat="false" ht="21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</row>
    <row r="458" customFormat="false" ht="21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</row>
    <row r="459" customFormat="false" ht="21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</row>
    <row r="460" customFormat="false" ht="21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</row>
    <row r="461" customFormat="false" ht="21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</row>
    <row r="462" customFormat="false" ht="21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</row>
    <row r="463" customFormat="false" ht="21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</row>
    <row r="464" customFormat="false" ht="21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</row>
    <row r="465" customFormat="false" ht="21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</row>
    <row r="466" customFormat="false" ht="21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</row>
    <row r="467" customFormat="false" ht="21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</row>
    <row r="468" customFormat="false" ht="21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</row>
    <row r="469" customFormat="false" ht="21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</row>
    <row r="470" customFormat="false" ht="21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</row>
    <row r="471" customFormat="false" ht="21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</row>
    <row r="472" customFormat="false" ht="21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</row>
    <row r="473" customFormat="false" ht="21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</row>
    <row r="474" customFormat="false" ht="21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</row>
    <row r="475" customFormat="false" ht="21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</row>
    <row r="476" customFormat="false" ht="21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</row>
    <row r="477" customFormat="false" ht="21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</row>
    <row r="478" customFormat="false" ht="21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</row>
    <row r="479" customFormat="false" ht="21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</row>
    <row r="480" customFormat="false" ht="21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</row>
    <row r="481" customFormat="false" ht="21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</row>
    <row r="482" customFormat="false" ht="21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</row>
    <row r="483" customFormat="false" ht="21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</row>
    <row r="484" customFormat="false" ht="21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</row>
    <row r="485" customFormat="false" ht="21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</row>
    <row r="486" customFormat="false" ht="21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</row>
    <row r="487" customFormat="false" ht="21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</row>
    <row r="488" customFormat="false" ht="21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</row>
    <row r="489" customFormat="false" ht="21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</row>
    <row r="490" customFormat="false" ht="21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</row>
    <row r="491" customFormat="false" ht="21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</row>
    <row r="492" customFormat="false" ht="21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</row>
    <row r="493" customFormat="false" ht="21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</row>
    <row r="494" customFormat="false" ht="21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</row>
    <row r="495" customFormat="false" ht="21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</row>
    <row r="496" customFormat="false" ht="21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</row>
    <row r="497" customFormat="false" ht="21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</row>
    <row r="498" customFormat="false" ht="21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</row>
    <row r="499" customFormat="false" ht="21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</row>
    <row r="500" customFormat="false" ht="21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</row>
    <row r="501" customFormat="false" ht="21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</row>
    <row r="502" customFormat="false" ht="21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</row>
    <row r="503" customFormat="false" ht="21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</row>
    <row r="504" customFormat="false" ht="21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</row>
    <row r="505" customFormat="false" ht="21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</row>
    <row r="506" customFormat="false" ht="21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</row>
    <row r="507" customFormat="false" ht="21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</row>
    <row r="508" customFormat="false" ht="21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</row>
    <row r="509" customFormat="false" ht="21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</row>
    <row r="510" customFormat="false" ht="21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</row>
    <row r="511" customFormat="false" ht="21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</row>
    <row r="512" customFormat="false" ht="21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</row>
    <row r="513" customFormat="false" ht="21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</row>
    <row r="514" customFormat="false" ht="21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</row>
    <row r="515" customFormat="false" ht="21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</row>
    <row r="516" customFormat="false" ht="21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</row>
    <row r="517" customFormat="false" ht="21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</row>
    <row r="518" customFormat="false" ht="21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</row>
    <row r="519" customFormat="false" ht="21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</row>
    <row r="520" customFormat="false" ht="21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</row>
    <row r="521" customFormat="false" ht="21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</row>
    <row r="522" customFormat="false" ht="21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</row>
    <row r="523" customFormat="false" ht="21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</row>
    <row r="524" customFormat="false" ht="21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</row>
    <row r="525" customFormat="false" ht="21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</row>
    <row r="526" customFormat="false" ht="21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</row>
    <row r="527" customFormat="false" ht="21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</row>
    <row r="528" customFormat="false" ht="21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</row>
    <row r="529" customFormat="false" ht="21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</row>
    <row r="530" customFormat="false" ht="21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</row>
    <row r="531" customFormat="false" ht="21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</row>
    <row r="532" customFormat="false" ht="21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</row>
    <row r="533" customFormat="false" ht="21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</row>
    <row r="534" customFormat="false" ht="21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</row>
    <row r="535" customFormat="false" ht="21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</row>
    <row r="536" customFormat="false" ht="21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</row>
    <row r="537" customFormat="false" ht="21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</row>
    <row r="538" customFormat="false" ht="21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</row>
    <row r="539" customFormat="false" ht="21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</row>
    <row r="540" customFormat="false" ht="21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</row>
    <row r="541" customFormat="false" ht="21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</row>
    <row r="542" customFormat="false" ht="21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</row>
    <row r="543" customFormat="false" ht="21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</row>
    <row r="544" customFormat="false" ht="21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</row>
    <row r="545" customFormat="false" ht="21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</row>
    <row r="546" customFormat="false" ht="21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</row>
    <row r="547" customFormat="false" ht="21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</row>
    <row r="548" customFormat="false" ht="21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</row>
    <row r="549" customFormat="false" ht="21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</row>
    <row r="550" customFormat="false" ht="21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</row>
    <row r="551" customFormat="false" ht="21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</row>
    <row r="552" customFormat="false" ht="21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</row>
    <row r="553" customFormat="false" ht="21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</row>
    <row r="554" customFormat="false" ht="21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</row>
    <row r="555" customFormat="false" ht="21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</row>
    <row r="556" customFormat="false" ht="21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</row>
    <row r="557" customFormat="false" ht="21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</row>
    <row r="558" customFormat="false" ht="21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</row>
    <row r="559" customFormat="false" ht="21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</row>
    <row r="560" customFormat="false" ht="21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</row>
    <row r="561" customFormat="false" ht="21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</row>
    <row r="562" customFormat="false" ht="21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</row>
    <row r="563" customFormat="false" ht="21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</row>
    <row r="564" customFormat="false" ht="21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</row>
    <row r="565" customFormat="false" ht="21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</row>
    <row r="566" customFormat="false" ht="21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</row>
    <row r="567" customFormat="false" ht="21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</row>
    <row r="568" customFormat="false" ht="21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</row>
    <row r="569" customFormat="false" ht="21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</row>
    <row r="570" customFormat="false" ht="21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</row>
    <row r="571" customFormat="false" ht="21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</row>
    <row r="572" customFormat="false" ht="21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</row>
    <row r="573" customFormat="false" ht="21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</row>
    <row r="574" customFormat="false" ht="21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</row>
    <row r="575" customFormat="false" ht="21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</row>
    <row r="576" customFormat="false" ht="21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</row>
    <row r="577" customFormat="false" ht="21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</row>
    <row r="578" customFormat="false" ht="21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</row>
    <row r="579" customFormat="false" ht="21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</row>
    <row r="580" customFormat="false" ht="21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</row>
    <row r="581" customFormat="false" ht="21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</row>
    <row r="582" customFormat="false" ht="21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</row>
    <row r="583" customFormat="false" ht="21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</row>
    <row r="584" customFormat="false" ht="21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</row>
    <row r="585" customFormat="false" ht="21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</row>
    <row r="586" customFormat="false" ht="21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</row>
    <row r="587" customFormat="false" ht="21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</row>
    <row r="588" customFormat="false" ht="21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</row>
    <row r="589" customFormat="false" ht="21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</row>
    <row r="590" customFormat="false" ht="21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</row>
    <row r="591" customFormat="false" ht="21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</row>
    <row r="592" customFormat="false" ht="21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</row>
    <row r="593" customFormat="false" ht="21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</row>
    <row r="594" customFormat="false" ht="21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</row>
    <row r="595" customFormat="false" ht="21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</row>
    <row r="596" customFormat="false" ht="21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</row>
    <row r="597" customFormat="false" ht="21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</row>
    <row r="598" customFormat="false" ht="21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</row>
    <row r="599" customFormat="false" ht="21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</row>
    <row r="600" customFormat="false" ht="21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</row>
    <row r="601" customFormat="false" ht="21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</row>
    <row r="602" customFormat="false" ht="21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</row>
    <row r="603" customFormat="false" ht="21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</row>
    <row r="604" customFormat="false" ht="21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</row>
    <row r="605" customFormat="false" ht="21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</row>
    <row r="606" customFormat="false" ht="21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</row>
    <row r="607" customFormat="false" ht="21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</row>
    <row r="608" customFormat="false" ht="21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</row>
    <row r="609" customFormat="false" ht="21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</row>
    <row r="610" customFormat="false" ht="21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</row>
    <row r="611" customFormat="false" ht="21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</row>
    <row r="612" customFormat="false" ht="21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</row>
    <row r="613" customFormat="false" ht="21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</row>
    <row r="614" customFormat="false" ht="21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</row>
    <row r="615" customFormat="false" ht="21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</row>
    <row r="616" customFormat="false" ht="21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</row>
    <row r="617" customFormat="false" ht="21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</row>
    <row r="618" customFormat="false" ht="21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</row>
    <row r="619" customFormat="false" ht="21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</row>
    <row r="620" customFormat="false" ht="21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</row>
    <row r="621" customFormat="false" ht="21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</row>
    <row r="622" customFormat="false" ht="21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</row>
    <row r="623" customFormat="false" ht="21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</row>
    <row r="624" customFormat="false" ht="21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</row>
    <row r="625" customFormat="false" ht="21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</row>
    <row r="626" customFormat="false" ht="21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</row>
    <row r="627" customFormat="false" ht="21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</row>
    <row r="628" customFormat="false" ht="21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</row>
    <row r="629" customFormat="false" ht="21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</row>
    <row r="630" customFormat="false" ht="21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</row>
    <row r="631" customFormat="false" ht="21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</row>
    <row r="632" customFormat="false" ht="21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</row>
    <row r="633" customFormat="false" ht="21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</row>
    <row r="634" customFormat="false" ht="21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</row>
    <row r="635" customFormat="false" ht="21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</row>
    <row r="636" customFormat="false" ht="21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</row>
    <row r="637" customFormat="false" ht="21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</row>
    <row r="638" customFormat="false" ht="21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</row>
    <row r="639" customFormat="false" ht="21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</row>
    <row r="640" customFormat="false" ht="21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</row>
    <row r="641" customFormat="false" ht="21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</row>
    <row r="642" customFormat="false" ht="21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</row>
    <row r="643" customFormat="false" ht="21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</row>
    <row r="644" customFormat="false" ht="21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</row>
    <row r="645" customFormat="false" ht="21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</row>
    <row r="646" customFormat="false" ht="21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</row>
    <row r="647" customFormat="false" ht="21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</row>
    <row r="648" customFormat="false" ht="21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</row>
    <row r="649" customFormat="false" ht="21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</row>
    <row r="650" customFormat="false" ht="21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</row>
    <row r="651" customFormat="false" ht="21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</row>
    <row r="652" customFormat="false" ht="21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</row>
    <row r="653" customFormat="false" ht="21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</row>
    <row r="654" customFormat="false" ht="21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</row>
    <row r="655" customFormat="false" ht="21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</row>
    <row r="656" customFormat="false" ht="21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</row>
    <row r="657" customFormat="false" ht="21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</row>
    <row r="658" customFormat="false" ht="21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</row>
    <row r="659" customFormat="false" ht="21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</row>
    <row r="660" customFormat="false" ht="21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</row>
    <row r="661" customFormat="false" ht="21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</row>
    <row r="662" customFormat="false" ht="21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</row>
    <row r="663" customFormat="false" ht="21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</row>
    <row r="664" customFormat="false" ht="21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</row>
    <row r="665" customFormat="false" ht="21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</row>
    <row r="666" customFormat="false" ht="21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</row>
    <row r="667" customFormat="false" ht="21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</row>
    <row r="668" customFormat="false" ht="21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</row>
    <row r="669" customFormat="false" ht="21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</row>
    <row r="670" customFormat="false" ht="21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</row>
    <row r="671" customFormat="false" ht="21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</row>
    <row r="672" customFormat="false" ht="21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</row>
    <row r="673" customFormat="false" ht="21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</row>
    <row r="674" customFormat="false" ht="21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</row>
    <row r="675" customFormat="false" ht="21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</row>
    <row r="676" customFormat="false" ht="21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</row>
    <row r="677" customFormat="false" ht="21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</row>
    <row r="678" customFormat="false" ht="21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</row>
    <row r="679" customFormat="false" ht="21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</row>
    <row r="680" customFormat="false" ht="21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</row>
    <row r="681" customFormat="false" ht="21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</row>
    <row r="682" customFormat="false" ht="21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</row>
    <row r="683" customFormat="false" ht="21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</row>
    <row r="684" customFormat="false" ht="21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</row>
    <row r="685" customFormat="false" ht="21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</row>
    <row r="686" customFormat="false" ht="21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</row>
    <row r="687" customFormat="false" ht="21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</row>
    <row r="688" customFormat="false" ht="21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</row>
    <row r="689" customFormat="false" ht="21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</row>
    <row r="690" customFormat="false" ht="21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</row>
    <row r="691" customFormat="false" ht="21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</row>
    <row r="692" customFormat="false" ht="21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</row>
    <row r="693" customFormat="false" ht="21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</row>
    <row r="694" customFormat="false" ht="21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</row>
    <row r="695" customFormat="false" ht="21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</row>
    <row r="696" customFormat="false" ht="21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</row>
    <row r="697" customFormat="false" ht="21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</row>
    <row r="698" customFormat="false" ht="21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</row>
    <row r="699" customFormat="false" ht="21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</row>
    <row r="700" customFormat="false" ht="21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</row>
    <row r="701" customFormat="false" ht="21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</row>
    <row r="702" customFormat="false" ht="21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</row>
    <row r="703" customFormat="false" ht="21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</row>
    <row r="704" customFormat="false" ht="21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</row>
    <row r="705" customFormat="false" ht="21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</row>
    <row r="706" customFormat="false" ht="21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</row>
    <row r="707" customFormat="false" ht="21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</row>
    <row r="708" customFormat="false" ht="21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</row>
    <row r="709" customFormat="false" ht="21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</row>
    <row r="710" customFormat="false" ht="21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</row>
    <row r="711" customFormat="false" ht="21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</row>
    <row r="712" customFormat="false" ht="21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</row>
    <row r="713" customFormat="false" ht="21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</row>
    <row r="714" customFormat="false" ht="21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</row>
    <row r="715" customFormat="false" ht="21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</row>
    <row r="716" customFormat="false" ht="21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</row>
    <row r="717" customFormat="false" ht="21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</row>
    <row r="718" customFormat="false" ht="21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</row>
    <row r="719" customFormat="false" ht="21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</row>
    <row r="720" customFormat="false" ht="21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</row>
    <row r="721" customFormat="false" ht="21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</row>
    <row r="722" customFormat="false" ht="21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</row>
    <row r="723" customFormat="false" ht="21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</row>
    <row r="724" customFormat="false" ht="21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</row>
    <row r="725" customFormat="false" ht="21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</row>
    <row r="726" customFormat="false" ht="21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</row>
    <row r="727" customFormat="false" ht="21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</row>
    <row r="728" customFormat="false" ht="21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</row>
    <row r="729" customFormat="false" ht="21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</row>
    <row r="730" customFormat="false" ht="21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</row>
    <row r="731" customFormat="false" ht="21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</row>
    <row r="732" customFormat="false" ht="21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</row>
    <row r="733" customFormat="false" ht="21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</row>
    <row r="734" customFormat="false" ht="21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</row>
    <row r="735" customFormat="false" ht="21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</row>
    <row r="736" customFormat="false" ht="21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</row>
    <row r="737" customFormat="false" ht="21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</row>
    <row r="738" customFormat="false" ht="21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</row>
    <row r="739" customFormat="false" ht="21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</row>
    <row r="740" customFormat="false" ht="21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</row>
    <row r="741" customFormat="false" ht="21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</row>
    <row r="742" customFormat="false" ht="21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</row>
    <row r="743" customFormat="false" ht="21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</row>
    <row r="744" customFormat="false" ht="21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</row>
    <row r="745" customFormat="false" ht="21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</row>
    <row r="746" customFormat="false" ht="21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</row>
    <row r="747" customFormat="false" ht="21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</row>
    <row r="748" customFormat="false" ht="21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</row>
    <row r="749" customFormat="false" ht="21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</row>
    <row r="750" customFormat="false" ht="21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</row>
    <row r="751" customFormat="false" ht="21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</row>
    <row r="752" customFormat="false" ht="21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</row>
    <row r="753" customFormat="false" ht="21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</row>
    <row r="754" customFormat="false" ht="21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</row>
    <row r="755" customFormat="false" ht="21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</row>
    <row r="756" customFormat="false" ht="21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</row>
    <row r="757" customFormat="false" ht="21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</row>
    <row r="758" customFormat="false" ht="21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</row>
    <row r="759" customFormat="false" ht="21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</row>
    <row r="760" customFormat="false" ht="21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</row>
    <row r="761" customFormat="false" ht="21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</row>
    <row r="762" customFormat="false" ht="21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</row>
    <row r="763" customFormat="false" ht="21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</row>
    <row r="764" customFormat="false" ht="21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</row>
    <row r="765" customFormat="false" ht="21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</row>
    <row r="766" customFormat="false" ht="21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</row>
    <row r="767" customFormat="false" ht="21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</row>
    <row r="768" customFormat="false" ht="21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</row>
    <row r="769" customFormat="false" ht="21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</row>
    <row r="770" customFormat="false" ht="21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</row>
  </sheetData>
  <sheetProtection sheet="true" password="de60" selectLockedCells="true" selectUnlockedCells="true"/>
  <mergeCells count="17">
    <mergeCell ref="A1:K1"/>
    <mergeCell ref="A2:K2"/>
    <mergeCell ref="A3:A4"/>
    <mergeCell ref="B3:B4"/>
    <mergeCell ref="C3:G3"/>
    <mergeCell ref="H3:H4"/>
    <mergeCell ref="I3:I4"/>
    <mergeCell ref="J3:J4"/>
    <mergeCell ref="K3:K4"/>
    <mergeCell ref="B49:K49"/>
    <mergeCell ref="B50:K50"/>
    <mergeCell ref="B52:K52"/>
    <mergeCell ref="B53:K53"/>
    <mergeCell ref="B55:K55"/>
    <mergeCell ref="B56:K56"/>
    <mergeCell ref="B58:K58"/>
    <mergeCell ref="B59:K59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75"/>
    <col collapsed="false" customWidth="true" hidden="false" outlineLevel="0" max="7" min="3" style="1" width="6.62"/>
    <col collapsed="false" customWidth="true" hidden="false" outlineLevel="0" max="8" min="8" style="1" width="11.24"/>
    <col collapsed="false" customWidth="true" hidden="false" outlineLevel="0" max="9" min="9" style="2" width="12.49"/>
    <col collapsed="false" customWidth="true" hidden="false" outlineLevel="0" max="10" min="10" style="1" width="9.99"/>
    <col collapsed="false" customWidth="true" hidden="false" outlineLevel="0" max="11" min="11" style="1" width="14.3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4" t="s">
        <v>5</v>
      </c>
      <c r="I3" s="6" t="s">
        <v>6</v>
      </c>
      <c r="J3" s="7" t="s">
        <v>7</v>
      </c>
      <c r="K3" s="7" t="s">
        <v>8</v>
      </c>
    </row>
    <row r="4" customFormat="false" ht="21" hidden="false" customHeight="false" outlineLevel="0" collapsed="false">
      <c r="A4" s="4"/>
      <c r="B4" s="4"/>
      <c r="C4" s="8" t="n">
        <v>1</v>
      </c>
      <c r="D4" s="8" t="n">
        <v>2</v>
      </c>
      <c r="E4" s="9" t="n">
        <v>3</v>
      </c>
      <c r="F4" s="8" t="n">
        <v>4</v>
      </c>
      <c r="G4" s="8" t="n">
        <v>5</v>
      </c>
      <c r="H4" s="4"/>
      <c r="I4" s="6"/>
      <c r="J4" s="7"/>
      <c r="K4" s="7"/>
    </row>
    <row r="5" customFormat="false" ht="21" hidden="false" customHeight="false" outlineLevel="0" collapsed="false">
      <c r="A5" s="10" t="n">
        <v>1</v>
      </c>
      <c r="B5" s="11" t="s">
        <v>9</v>
      </c>
      <c r="C5" s="12" t="n">
        <v>38</v>
      </c>
      <c r="D5" s="12"/>
      <c r="E5" s="12"/>
      <c r="F5" s="12"/>
      <c r="G5" s="12"/>
      <c r="H5" s="13" t="n">
        <f aca="false">SUM(C5:G5)</f>
        <v>38</v>
      </c>
      <c r="I5" s="14" t="n">
        <f aca="false">H5/1</f>
        <v>38</v>
      </c>
      <c r="J5" s="13" t="n">
        <f aca="false">IF(H5=0,"0",RANK(I5,$I$5:$I$47))</f>
        <v>6</v>
      </c>
      <c r="K5" s="13" t="str">
        <f aca="false">IF(I5&gt;=80,"ทอง",IF(I5&gt;=70,"เงิน",IF(I5&gt;=60,"ทองแดง",IF(I5&gt;=50,"ชมเชย",""))))</f>
        <v/>
      </c>
    </row>
    <row r="6" customFormat="false" ht="21" hidden="false" customHeight="false" outlineLevel="0" collapsed="false">
      <c r="A6" s="10" t="n">
        <v>2</v>
      </c>
      <c r="B6" s="11" t="s">
        <v>10</v>
      </c>
      <c r="C6" s="12" t="n">
        <v>37</v>
      </c>
      <c r="D6" s="12"/>
      <c r="E6" s="12"/>
      <c r="F6" s="12"/>
      <c r="G6" s="12"/>
      <c r="H6" s="13" t="n">
        <f aca="false">SUM(C6:G6)</f>
        <v>37</v>
      </c>
      <c r="I6" s="14" t="n">
        <f aca="false">H6/1</f>
        <v>37</v>
      </c>
      <c r="J6" s="13" t="n">
        <f aca="false">IF(H6=0,"0",RANK(I6,$I$5:$I$47))</f>
        <v>8</v>
      </c>
      <c r="K6" s="13" t="str">
        <f aca="false">IF(I6&gt;=80,"ทอง",IF(I6&gt;=70,"เงิน",IF(I6&gt;=60,"ทองแดง",IF(I6&gt;=50,"ชมเชย",""))))</f>
        <v/>
      </c>
    </row>
    <row r="7" customFormat="false" ht="21" hidden="false" customHeight="false" outlineLevel="0" collapsed="false">
      <c r="A7" s="10" t="n">
        <v>3</v>
      </c>
      <c r="B7" s="11" t="s">
        <v>11</v>
      </c>
      <c r="C7" s="12" t="n">
        <v>32</v>
      </c>
      <c r="D7" s="12"/>
      <c r="E7" s="12"/>
      <c r="F7" s="12"/>
      <c r="G7" s="12"/>
      <c r="H7" s="13" t="n">
        <f aca="false">SUM(C7:G7)</f>
        <v>32</v>
      </c>
      <c r="I7" s="14" t="n">
        <f aca="false">H7/1</f>
        <v>32</v>
      </c>
      <c r="J7" s="13" t="n">
        <f aca="false">IF(H7=0,"0",RANK(I7,$I$5:$I$47))</f>
        <v>17</v>
      </c>
      <c r="K7" s="13" t="str">
        <f aca="false">IF(I7&gt;=80,"ทอง",IF(I7&gt;=70,"เงิน",IF(I7&gt;=60,"ทองแดง",IF(I7&gt;=50,"ชมเชย",""))))</f>
        <v/>
      </c>
    </row>
    <row r="8" customFormat="false" ht="21" hidden="false" customHeight="false" outlineLevel="0" collapsed="false">
      <c r="A8" s="10" t="n">
        <v>4</v>
      </c>
      <c r="B8" s="11" t="s">
        <v>12</v>
      </c>
      <c r="C8" s="12" t="n">
        <v>0</v>
      </c>
      <c r="D8" s="12"/>
      <c r="E8" s="12"/>
      <c r="F8" s="12"/>
      <c r="G8" s="12"/>
      <c r="H8" s="13" t="n">
        <f aca="false">SUM(C8:G8)</f>
        <v>0</v>
      </c>
      <c r="I8" s="14" t="n">
        <f aca="false">H8/1</f>
        <v>0</v>
      </c>
      <c r="J8" s="13" t="str">
        <f aca="false">IF(H8=0,"0",RANK(I8,$I$5:$I$47))</f>
        <v>0</v>
      </c>
      <c r="K8" s="13" t="str">
        <f aca="false">IF(I8&gt;=80,"ทอง",IF(I8&gt;=70,"เงิน",IF(I8&gt;=60,"ทองแดง",IF(I8&gt;=50,"ชมเชย",""))))</f>
        <v/>
      </c>
    </row>
    <row r="9" customFormat="false" ht="21" hidden="false" customHeight="false" outlineLevel="0" collapsed="false">
      <c r="A9" s="10" t="n">
        <v>5</v>
      </c>
      <c r="B9" s="11" t="s">
        <v>13</v>
      </c>
      <c r="C9" s="12" t="n">
        <v>0</v>
      </c>
      <c r="D9" s="12"/>
      <c r="E9" s="12"/>
      <c r="F9" s="12"/>
      <c r="G9" s="12"/>
      <c r="H9" s="13" t="n">
        <f aca="false">SUM(C9:G9)</f>
        <v>0</v>
      </c>
      <c r="I9" s="14" t="n">
        <f aca="false">H9/1</f>
        <v>0</v>
      </c>
      <c r="J9" s="13" t="str">
        <f aca="false">IF(H9=0,"0",RANK(I9,$I$5:$I$47))</f>
        <v>0</v>
      </c>
      <c r="K9" s="13" t="str">
        <f aca="false">IF(I9&gt;=80,"ทอง",IF(I9&gt;=70,"เงิน",IF(I9&gt;=60,"ทองแดง",IF(I9&gt;=50,"ชมเชย",""))))</f>
        <v/>
      </c>
    </row>
    <row r="10" customFormat="false" ht="21" hidden="false" customHeight="false" outlineLevel="0" collapsed="false">
      <c r="A10" s="10" t="n">
        <v>6</v>
      </c>
      <c r="B10" s="11" t="s">
        <v>14</v>
      </c>
      <c r="C10" s="12" t="n">
        <v>25</v>
      </c>
      <c r="D10" s="12"/>
      <c r="E10" s="12"/>
      <c r="F10" s="12"/>
      <c r="G10" s="12"/>
      <c r="H10" s="13" t="n">
        <f aca="false">SUM(C10:G10)</f>
        <v>25</v>
      </c>
      <c r="I10" s="14" t="n">
        <f aca="false">H10/1</f>
        <v>25</v>
      </c>
      <c r="J10" s="13" t="n">
        <f aca="false">IF(H10=0,"0",RANK(I10,$I$5:$I$47))</f>
        <v>28</v>
      </c>
      <c r="K10" s="13" t="str">
        <f aca="false">IF(I10&gt;=80,"ทอง",IF(I10&gt;=70,"เงิน",IF(I10&gt;=60,"ทองแดง",IF(I10&gt;=50,"ชมเชย",""))))</f>
        <v/>
      </c>
    </row>
    <row r="11" customFormat="false" ht="21" hidden="false" customHeight="false" outlineLevel="0" collapsed="false">
      <c r="A11" s="10" t="n">
        <v>7</v>
      </c>
      <c r="B11" s="11" t="s">
        <v>15</v>
      </c>
      <c r="C11" s="12" t="n">
        <v>33</v>
      </c>
      <c r="D11" s="12"/>
      <c r="E11" s="12"/>
      <c r="F11" s="12"/>
      <c r="G11" s="12"/>
      <c r="H11" s="13" t="n">
        <f aca="false">SUM(C11:G11)</f>
        <v>33</v>
      </c>
      <c r="I11" s="14" t="n">
        <f aca="false">H11/1</f>
        <v>33</v>
      </c>
      <c r="J11" s="13" t="n">
        <f aca="false">IF(H11=0,"0",RANK(I11,$I$5:$I$47))</f>
        <v>15</v>
      </c>
      <c r="K11" s="13" t="str">
        <f aca="false">IF(I11&gt;=80,"ทอง",IF(I11&gt;=70,"เงิน",IF(I11&gt;=60,"ทองแดง",IF(I11&gt;=50,"ชมเชย",""))))</f>
        <v/>
      </c>
    </row>
    <row r="12" customFormat="false" ht="21" hidden="false" customHeight="false" outlineLevel="0" collapsed="false">
      <c r="A12" s="10" t="n">
        <v>8</v>
      </c>
      <c r="B12" s="11" t="s">
        <v>16</v>
      </c>
      <c r="C12" s="12" t="n">
        <v>0</v>
      </c>
      <c r="D12" s="12"/>
      <c r="E12" s="12"/>
      <c r="F12" s="12"/>
      <c r="G12" s="12"/>
      <c r="H12" s="13" t="n">
        <f aca="false">SUM(C12:G12)</f>
        <v>0</v>
      </c>
      <c r="I12" s="14" t="n">
        <f aca="false">H12/1</f>
        <v>0</v>
      </c>
      <c r="J12" s="13" t="str">
        <f aca="false">IF(H12=0,"0",RANK(I12,$I$5:$I$47))</f>
        <v>0</v>
      </c>
      <c r="K12" s="13" t="str">
        <f aca="false">IF(I12&gt;=80,"ทอง",IF(I12&gt;=70,"เงิน",IF(I12&gt;=60,"ทองแดง",IF(I12&gt;=50,"ชมเชย",""))))</f>
        <v/>
      </c>
    </row>
    <row r="13" customFormat="false" ht="21" hidden="false" customHeight="false" outlineLevel="0" collapsed="false">
      <c r="A13" s="10" t="n">
        <v>9</v>
      </c>
      <c r="B13" s="11" t="s">
        <v>17</v>
      </c>
      <c r="C13" s="12" t="n">
        <v>30</v>
      </c>
      <c r="D13" s="12"/>
      <c r="E13" s="12"/>
      <c r="F13" s="12"/>
      <c r="G13" s="12"/>
      <c r="H13" s="13" t="n">
        <f aca="false">SUM(C13:G13)</f>
        <v>30</v>
      </c>
      <c r="I13" s="14" t="n">
        <f aca="false">H13/1</f>
        <v>30</v>
      </c>
      <c r="J13" s="13" t="n">
        <f aca="false">IF(H13=0,"0",RANK(I13,$I$5:$I$47))</f>
        <v>20</v>
      </c>
      <c r="K13" s="13" t="str">
        <f aca="false">IF(I13&gt;=80,"ทอง",IF(I13&gt;=70,"เงิน",IF(I13&gt;=60,"ทองแดง",IF(I13&gt;=50,"ชมเชย",""))))</f>
        <v/>
      </c>
    </row>
    <row r="14" customFormat="false" ht="21" hidden="false" customHeight="false" outlineLevel="0" collapsed="false">
      <c r="A14" s="10" t="n">
        <v>10</v>
      </c>
      <c r="B14" s="11" t="s">
        <v>18</v>
      </c>
      <c r="C14" s="12" t="n">
        <v>0</v>
      </c>
      <c r="D14" s="12"/>
      <c r="E14" s="12"/>
      <c r="F14" s="12"/>
      <c r="G14" s="12"/>
      <c r="H14" s="13" t="n">
        <f aca="false">SUM(C14:G14)</f>
        <v>0</v>
      </c>
      <c r="I14" s="14" t="n">
        <f aca="false">H14/1</f>
        <v>0</v>
      </c>
      <c r="J14" s="13" t="str">
        <f aca="false">IF(H14=0,"0",RANK(I14,$I$5:$I$47))</f>
        <v>0</v>
      </c>
      <c r="K14" s="13" t="str">
        <f aca="false">IF(I14&gt;=80,"ทอง",IF(I14&gt;=70,"เงิน",IF(I14&gt;=60,"ทองแดง",IF(I14&gt;=50,"ชมเชย",""))))</f>
        <v/>
      </c>
    </row>
    <row r="15" customFormat="false" ht="21" hidden="false" customHeight="false" outlineLevel="0" collapsed="false">
      <c r="A15" s="10" t="n">
        <v>11</v>
      </c>
      <c r="B15" s="11" t="s">
        <v>19</v>
      </c>
      <c r="C15" s="12" t="n">
        <v>0</v>
      </c>
      <c r="D15" s="12"/>
      <c r="E15" s="12"/>
      <c r="F15" s="12"/>
      <c r="G15" s="12"/>
      <c r="H15" s="13" t="n">
        <f aca="false">SUM(C15:G15)</f>
        <v>0</v>
      </c>
      <c r="I15" s="14" t="n">
        <f aca="false">H15/1</f>
        <v>0</v>
      </c>
      <c r="J15" s="13" t="str">
        <f aca="false">IF(H15=0,"0",RANK(I15,$I$5:$I$47))</f>
        <v>0</v>
      </c>
      <c r="K15" s="13" t="str">
        <f aca="false">IF(I15&gt;=80,"ทอง",IF(I15&gt;=70,"เงิน",IF(I15&gt;=60,"ทองแดง",IF(I15&gt;=50,"ชมเชย",""))))</f>
        <v/>
      </c>
    </row>
    <row r="16" customFormat="false" ht="21" hidden="false" customHeight="false" outlineLevel="0" collapsed="false">
      <c r="A16" s="10" t="n">
        <v>12</v>
      </c>
      <c r="B16" s="11" t="s">
        <v>20</v>
      </c>
      <c r="C16" s="12" t="n">
        <v>38</v>
      </c>
      <c r="D16" s="12"/>
      <c r="E16" s="12"/>
      <c r="F16" s="12"/>
      <c r="G16" s="12"/>
      <c r="H16" s="13" t="n">
        <f aca="false">SUM(C16:G16)</f>
        <v>38</v>
      </c>
      <c r="I16" s="14" t="n">
        <f aca="false">H16/1</f>
        <v>38</v>
      </c>
      <c r="J16" s="13" t="n">
        <f aca="false">IF(H16=0,"0",RANK(I16,$I$5:$I$47))</f>
        <v>6</v>
      </c>
      <c r="K16" s="13" t="str">
        <f aca="false">IF(I16&gt;=80,"ทอง",IF(I16&gt;=70,"เงิน",IF(I16&gt;=60,"ทองแดง",IF(I16&gt;=50,"ชมเชย",""))))</f>
        <v/>
      </c>
    </row>
    <row r="17" customFormat="false" ht="21" hidden="false" customHeight="false" outlineLevel="0" collapsed="false">
      <c r="A17" s="10" t="n">
        <v>13</v>
      </c>
      <c r="B17" s="11" t="s">
        <v>21</v>
      </c>
      <c r="C17" s="12" t="n">
        <v>28</v>
      </c>
      <c r="D17" s="12"/>
      <c r="E17" s="12"/>
      <c r="F17" s="12"/>
      <c r="G17" s="12"/>
      <c r="H17" s="13" t="n">
        <f aca="false">SUM(C17:G17)</f>
        <v>28</v>
      </c>
      <c r="I17" s="14" t="n">
        <f aca="false">H17/1</f>
        <v>28</v>
      </c>
      <c r="J17" s="13" t="n">
        <f aca="false">IF(H17=0,"0",RANK(I17,$I$5:$I$47))</f>
        <v>24</v>
      </c>
      <c r="K17" s="13" t="str">
        <f aca="false">IF(I17&gt;=80,"ทอง",IF(I17&gt;=70,"เงิน",IF(I17&gt;=60,"ทองแดง",IF(I17&gt;=50,"ชมเชย",""))))</f>
        <v/>
      </c>
    </row>
    <row r="18" customFormat="false" ht="21" hidden="false" customHeight="false" outlineLevel="0" collapsed="false">
      <c r="A18" s="10" t="n">
        <v>14</v>
      </c>
      <c r="B18" s="11" t="s">
        <v>22</v>
      </c>
      <c r="C18" s="12" t="n">
        <v>35</v>
      </c>
      <c r="D18" s="12"/>
      <c r="E18" s="12"/>
      <c r="F18" s="12"/>
      <c r="G18" s="12"/>
      <c r="H18" s="13" t="n">
        <f aca="false">SUM(C18:G18)</f>
        <v>35</v>
      </c>
      <c r="I18" s="14" t="n">
        <f aca="false">H18/1</f>
        <v>35</v>
      </c>
      <c r="J18" s="13" t="n">
        <f aca="false">IF(H18=0,"0",RANK(I18,$I$5:$I$47))</f>
        <v>13</v>
      </c>
      <c r="K18" s="13" t="str">
        <f aca="false">IF(I18&gt;=80,"ทอง",IF(I18&gt;=70,"เงิน",IF(I18&gt;=60,"ทองแดง",IF(I18&gt;=50,"ชมเชย",""))))</f>
        <v/>
      </c>
    </row>
    <row r="19" customFormat="false" ht="21" hidden="false" customHeight="false" outlineLevel="0" collapsed="false">
      <c r="A19" s="10" t="n">
        <v>15</v>
      </c>
      <c r="B19" s="11" t="s">
        <v>23</v>
      </c>
      <c r="C19" s="12" t="n">
        <v>23</v>
      </c>
      <c r="D19" s="12"/>
      <c r="E19" s="12"/>
      <c r="F19" s="12"/>
      <c r="G19" s="12"/>
      <c r="H19" s="13" t="n">
        <f aca="false">SUM(C19:G19)</f>
        <v>23</v>
      </c>
      <c r="I19" s="14" t="n">
        <f aca="false">H19/1</f>
        <v>23</v>
      </c>
      <c r="J19" s="13" t="n">
        <f aca="false">IF(H19=0,"0",RANK(I19,$I$5:$I$47))</f>
        <v>30</v>
      </c>
      <c r="K19" s="13" t="str">
        <f aca="false">IF(I19&gt;=80,"ทอง",IF(I19&gt;=70,"เงิน",IF(I19&gt;=60,"ทองแดง",IF(I19&gt;=50,"ชมเชย",""))))</f>
        <v/>
      </c>
    </row>
    <row r="20" customFormat="false" ht="21" hidden="false" customHeight="false" outlineLevel="0" collapsed="false">
      <c r="A20" s="10" t="n">
        <v>16</v>
      </c>
      <c r="B20" s="11" t="s">
        <v>24</v>
      </c>
      <c r="C20" s="12" t="n">
        <v>39</v>
      </c>
      <c r="D20" s="12"/>
      <c r="E20" s="12"/>
      <c r="F20" s="12"/>
      <c r="G20" s="12"/>
      <c r="H20" s="13" t="n">
        <f aca="false">SUM(C20:G20)</f>
        <v>39</v>
      </c>
      <c r="I20" s="14" t="n">
        <f aca="false">H20/1</f>
        <v>39</v>
      </c>
      <c r="J20" s="13" t="n">
        <f aca="false">IF(H20=0,"0",RANK(I20,$I$5:$I$47))</f>
        <v>5</v>
      </c>
      <c r="K20" s="13" t="str">
        <f aca="false">IF(I20&gt;=80,"ทอง",IF(I20&gt;=70,"เงิน",IF(I20&gt;=60,"ทองแดง",IF(I20&gt;=50,"ชมเชย",""))))</f>
        <v/>
      </c>
    </row>
    <row r="21" customFormat="false" ht="21" hidden="false" customHeight="false" outlineLevel="0" collapsed="false">
      <c r="A21" s="10" t="n">
        <v>17</v>
      </c>
      <c r="B21" s="11" t="s">
        <v>25</v>
      </c>
      <c r="C21" s="12" t="n">
        <v>31</v>
      </c>
      <c r="D21" s="12"/>
      <c r="E21" s="12"/>
      <c r="F21" s="12"/>
      <c r="G21" s="12"/>
      <c r="H21" s="13" t="n">
        <f aca="false">SUM(C21:G21)</f>
        <v>31</v>
      </c>
      <c r="I21" s="14" t="n">
        <f aca="false">H21/1</f>
        <v>31</v>
      </c>
      <c r="J21" s="13" t="n">
        <f aca="false">IF(H21=0,"0",RANK(I21,$I$5:$I$47))</f>
        <v>18</v>
      </c>
      <c r="K21" s="13" t="str">
        <f aca="false">IF(I21&gt;=80,"ทอง",IF(I21&gt;=70,"เงิน",IF(I21&gt;=60,"ทองแดง",IF(I21&gt;=50,"ชมเชย",""))))</f>
        <v/>
      </c>
    </row>
    <row r="22" customFormat="false" ht="21" hidden="false" customHeight="false" outlineLevel="0" collapsed="false">
      <c r="A22" s="10" t="n">
        <v>18</v>
      </c>
      <c r="B22" s="11" t="s">
        <v>26</v>
      </c>
      <c r="C22" s="12" t="n">
        <v>33</v>
      </c>
      <c r="D22" s="12"/>
      <c r="E22" s="12"/>
      <c r="F22" s="12"/>
      <c r="G22" s="12"/>
      <c r="H22" s="13" t="n">
        <f aca="false">SUM(C22:G22)</f>
        <v>33</v>
      </c>
      <c r="I22" s="14" t="n">
        <f aca="false">H22/1</f>
        <v>33</v>
      </c>
      <c r="J22" s="13" t="n">
        <f aca="false">IF(H22=0,"0",RANK(I22,$I$5:$I$47))</f>
        <v>15</v>
      </c>
      <c r="K22" s="13" t="str">
        <f aca="false">IF(I22&gt;=80,"ทอง",IF(I22&gt;=70,"เงิน",IF(I22&gt;=60,"ทองแดง",IF(I22&gt;=50,"ชมเชย",""))))</f>
        <v/>
      </c>
    </row>
    <row r="23" customFormat="false" ht="21" hidden="false" customHeight="false" outlineLevel="0" collapsed="false">
      <c r="A23" s="10" t="n">
        <v>19</v>
      </c>
      <c r="B23" s="11" t="s">
        <v>27</v>
      </c>
      <c r="C23" s="12" t="n">
        <v>41</v>
      </c>
      <c r="D23" s="12"/>
      <c r="E23" s="12"/>
      <c r="F23" s="12"/>
      <c r="G23" s="12"/>
      <c r="H23" s="13" t="n">
        <f aca="false">SUM(C23:G23)</f>
        <v>41</v>
      </c>
      <c r="I23" s="14" t="n">
        <f aca="false">H23/1</f>
        <v>41</v>
      </c>
      <c r="J23" s="13" t="n">
        <f aca="false">IF(H23=0,"0",RANK(I23,$I$5:$I$47))</f>
        <v>4</v>
      </c>
      <c r="K23" s="13" t="str">
        <f aca="false">IF(I23&gt;=80,"ทอง",IF(I23&gt;=70,"เงิน",IF(I23&gt;=60,"ทองแดง",IF(I23&gt;=50,"ชมเชย",""))))</f>
        <v/>
      </c>
    </row>
    <row r="24" customFormat="false" ht="21" hidden="false" customHeight="false" outlineLevel="0" collapsed="false">
      <c r="A24" s="10" t="n">
        <v>20</v>
      </c>
      <c r="B24" s="11" t="s">
        <v>28</v>
      </c>
      <c r="C24" s="12" t="n">
        <v>30</v>
      </c>
      <c r="D24" s="12"/>
      <c r="E24" s="12"/>
      <c r="F24" s="12"/>
      <c r="G24" s="12"/>
      <c r="H24" s="13" t="n">
        <f aca="false">SUM(C24:G24)</f>
        <v>30</v>
      </c>
      <c r="I24" s="14" t="n">
        <f aca="false">H24/1</f>
        <v>30</v>
      </c>
      <c r="J24" s="13" t="n">
        <f aca="false">IF(H24=0,"0",RANK(I24,$I$5:$I$47))</f>
        <v>20</v>
      </c>
      <c r="K24" s="13" t="str">
        <f aca="false">IF(I24&gt;=80,"ทอง",IF(I24&gt;=70,"เงิน",IF(I24&gt;=60,"ทองแดง",IF(I24&gt;=50,"ชมเชย",""))))</f>
        <v/>
      </c>
    </row>
    <row r="25" customFormat="false" ht="21" hidden="false" customHeight="false" outlineLevel="0" collapsed="false">
      <c r="A25" s="10" t="n">
        <v>21</v>
      </c>
      <c r="B25" s="11" t="s">
        <v>29</v>
      </c>
      <c r="C25" s="12" t="n">
        <v>37</v>
      </c>
      <c r="D25" s="12"/>
      <c r="E25" s="12"/>
      <c r="F25" s="12"/>
      <c r="G25" s="12"/>
      <c r="H25" s="13" t="n">
        <f aca="false">SUM(C25:G25)</f>
        <v>37</v>
      </c>
      <c r="I25" s="14" t="n">
        <f aca="false">H25/1</f>
        <v>37</v>
      </c>
      <c r="J25" s="13" t="n">
        <f aca="false">IF(H25=0,"0",RANK(I25,$I$5:$I$47))</f>
        <v>8</v>
      </c>
      <c r="K25" s="13" t="str">
        <f aca="false">IF(I25&gt;=80,"ทอง",IF(I25&gt;=70,"เงิน",IF(I25&gt;=60,"ทองแดง",IF(I25&gt;=50,"ชมเชย",""))))</f>
        <v/>
      </c>
    </row>
    <row r="26" customFormat="false" ht="21" hidden="false" customHeight="false" outlineLevel="0" collapsed="false">
      <c r="A26" s="10" t="n">
        <v>22</v>
      </c>
      <c r="B26" s="11" t="s">
        <v>30</v>
      </c>
      <c r="C26" s="12" t="n">
        <v>34</v>
      </c>
      <c r="D26" s="12"/>
      <c r="E26" s="12"/>
      <c r="F26" s="12"/>
      <c r="G26" s="12"/>
      <c r="H26" s="13" t="n">
        <f aca="false">SUM(C26:G26)</f>
        <v>34</v>
      </c>
      <c r="I26" s="14" t="n">
        <f aca="false">H26/1</f>
        <v>34</v>
      </c>
      <c r="J26" s="13" t="n">
        <f aca="false">IF(H26=0,"0",RANK(I26,$I$5:$I$47))</f>
        <v>14</v>
      </c>
      <c r="K26" s="13" t="str">
        <f aca="false">IF(I26&gt;=80,"ทอง",IF(I26&gt;=70,"เงิน",IF(I26&gt;=60,"ทองแดง",IF(I26&gt;=50,"ชมเชย",""))))</f>
        <v/>
      </c>
    </row>
    <row r="27" customFormat="false" ht="21" hidden="false" customHeight="false" outlineLevel="0" collapsed="false">
      <c r="A27" s="10" t="n">
        <v>23</v>
      </c>
      <c r="B27" s="11" t="s">
        <v>31</v>
      </c>
      <c r="C27" s="12" t="n">
        <v>36</v>
      </c>
      <c r="D27" s="12"/>
      <c r="E27" s="12"/>
      <c r="F27" s="12"/>
      <c r="G27" s="12"/>
      <c r="H27" s="13" t="n">
        <f aca="false">SUM(C27:G27)</f>
        <v>36</v>
      </c>
      <c r="I27" s="14" t="n">
        <f aca="false">H27/1</f>
        <v>36</v>
      </c>
      <c r="J27" s="13" t="n">
        <f aca="false">IF(H27=0,"0",RANK(I27,$I$5:$I$47))</f>
        <v>12</v>
      </c>
      <c r="K27" s="13" t="str">
        <f aca="false">IF(I27&gt;=80,"ทอง",IF(I27&gt;=70,"เงิน",IF(I27&gt;=60,"ทองแดง",IF(I27&gt;=50,"ชมเชย",""))))</f>
        <v/>
      </c>
    </row>
    <row r="28" customFormat="false" ht="21" hidden="false" customHeight="false" outlineLevel="0" collapsed="false">
      <c r="A28" s="10" t="n">
        <v>24</v>
      </c>
      <c r="B28" s="11" t="s">
        <v>32</v>
      </c>
      <c r="C28" s="12" t="n">
        <v>0</v>
      </c>
      <c r="D28" s="12"/>
      <c r="E28" s="12"/>
      <c r="F28" s="12"/>
      <c r="G28" s="12"/>
      <c r="H28" s="13" t="n">
        <f aca="false">SUM(C28:G28)</f>
        <v>0</v>
      </c>
      <c r="I28" s="14" t="n">
        <f aca="false">H28/1</f>
        <v>0</v>
      </c>
      <c r="J28" s="13" t="str">
        <f aca="false">IF(H28=0,"0",RANK(I28,$I$5:$I$47))</f>
        <v>0</v>
      </c>
      <c r="K28" s="13" t="str">
        <f aca="false">IF(I28&gt;=80,"ทอง",IF(I28&gt;=70,"เงิน",IF(I28&gt;=60,"ทองแดง",IF(I28&gt;=50,"ชมเชย",""))))</f>
        <v/>
      </c>
    </row>
    <row r="29" customFormat="false" ht="21" hidden="false" customHeight="false" outlineLevel="0" collapsed="false">
      <c r="A29" s="10" t="n">
        <v>25</v>
      </c>
      <c r="B29" s="11" t="s">
        <v>33</v>
      </c>
      <c r="C29" s="12" t="n">
        <v>0</v>
      </c>
      <c r="D29" s="12"/>
      <c r="E29" s="12"/>
      <c r="F29" s="12"/>
      <c r="G29" s="12"/>
      <c r="H29" s="13" t="n">
        <f aca="false">SUM(C29:G29)</f>
        <v>0</v>
      </c>
      <c r="I29" s="14" t="n">
        <f aca="false">H29/1</f>
        <v>0</v>
      </c>
      <c r="J29" s="13" t="str">
        <f aca="false">IF(H29=0,"0",RANK(I29,$I$5:$I$47))</f>
        <v>0</v>
      </c>
      <c r="K29" s="13" t="str">
        <f aca="false">IF(I29&gt;=80,"ทอง",IF(I29&gt;=70,"เงิน",IF(I29&gt;=60,"ทองแดง",IF(I29&gt;=50,"ชมเชย",""))))</f>
        <v/>
      </c>
    </row>
    <row r="30" customFormat="false" ht="21" hidden="false" customHeight="false" outlineLevel="0" collapsed="false">
      <c r="A30" s="10" t="n">
        <v>26</v>
      </c>
      <c r="B30" s="11" t="s">
        <v>34</v>
      </c>
      <c r="C30" s="12" t="n">
        <v>26</v>
      </c>
      <c r="D30" s="12"/>
      <c r="E30" s="12"/>
      <c r="F30" s="12"/>
      <c r="G30" s="12"/>
      <c r="H30" s="13" t="n">
        <f aca="false">SUM(C30:G30)</f>
        <v>26</v>
      </c>
      <c r="I30" s="14" t="n">
        <f aca="false">H30/1</f>
        <v>26</v>
      </c>
      <c r="J30" s="13" t="n">
        <f aca="false">IF(H30=0,"0",RANK(I30,$I$5:$I$47))</f>
        <v>27</v>
      </c>
      <c r="K30" s="13" t="str">
        <f aca="false">IF(I30&gt;=80,"ทอง",IF(I30&gt;=70,"เงิน",IF(I30&gt;=60,"ทองแดง",IF(I30&gt;=50,"ชมเชย",""))))</f>
        <v/>
      </c>
    </row>
    <row r="31" customFormat="false" ht="21" hidden="false" customHeight="false" outlineLevel="0" collapsed="false">
      <c r="A31" s="10" t="n">
        <v>27</v>
      </c>
      <c r="B31" s="11" t="s">
        <v>35</v>
      </c>
      <c r="C31" s="12" t="n">
        <v>29</v>
      </c>
      <c r="D31" s="12"/>
      <c r="E31" s="12"/>
      <c r="F31" s="12"/>
      <c r="G31" s="12"/>
      <c r="H31" s="13" t="n">
        <f aca="false">SUM(C31:G31)</f>
        <v>29</v>
      </c>
      <c r="I31" s="14" t="n">
        <f aca="false">H31/1</f>
        <v>29</v>
      </c>
      <c r="J31" s="13" t="n">
        <f aca="false">IF(H31=0,"0",RANK(I31,$I$5:$I$47))</f>
        <v>23</v>
      </c>
      <c r="K31" s="13" t="str">
        <f aca="false">IF(I31&gt;=80,"ทอง",IF(I31&gt;=70,"เงิน",IF(I31&gt;=60,"ทองแดง",IF(I31&gt;=50,"ชมเชย",""))))</f>
        <v/>
      </c>
    </row>
    <row r="32" customFormat="false" ht="21" hidden="false" customHeight="false" outlineLevel="0" collapsed="false">
      <c r="A32" s="10" t="n">
        <v>28</v>
      </c>
      <c r="B32" s="11" t="s">
        <v>36</v>
      </c>
      <c r="C32" s="12" t="n">
        <v>27</v>
      </c>
      <c r="D32" s="12"/>
      <c r="E32" s="12"/>
      <c r="F32" s="12"/>
      <c r="G32" s="12"/>
      <c r="H32" s="13" t="n">
        <f aca="false">SUM(C32:G32)</f>
        <v>27</v>
      </c>
      <c r="I32" s="14" t="n">
        <f aca="false">H32/1</f>
        <v>27</v>
      </c>
      <c r="J32" s="13" t="n">
        <f aca="false">IF(H32=0,"0",RANK(I32,$I$5:$I$47))</f>
        <v>26</v>
      </c>
      <c r="K32" s="13" t="str">
        <f aca="false">IF(I32&gt;=80,"ทอง",IF(I32&gt;=70,"เงิน",IF(I32&gt;=60,"ทองแดง",IF(I32&gt;=50,"ชมเชย",""))))</f>
        <v/>
      </c>
    </row>
    <row r="33" customFormat="false" ht="21" hidden="false" customHeight="false" outlineLevel="0" collapsed="false">
      <c r="A33" s="10" t="n">
        <v>29</v>
      </c>
      <c r="B33" s="11" t="s">
        <v>37</v>
      </c>
      <c r="C33" s="12" t="n">
        <v>30</v>
      </c>
      <c r="D33" s="12"/>
      <c r="E33" s="12"/>
      <c r="F33" s="12"/>
      <c r="G33" s="12"/>
      <c r="H33" s="13" t="n">
        <f aca="false">SUM(C33:G33)</f>
        <v>30</v>
      </c>
      <c r="I33" s="14" t="n">
        <f aca="false">H33/1</f>
        <v>30</v>
      </c>
      <c r="J33" s="13" t="n">
        <f aca="false">IF(H33=0,"0",RANK(I33,$I$5:$I$47))</f>
        <v>20</v>
      </c>
      <c r="K33" s="13" t="str">
        <f aca="false">IF(I33&gt;=80,"ทอง",IF(I33&gt;=70,"เงิน",IF(I33&gt;=60,"ทองแดง",IF(I33&gt;=50,"ชมเชย",""))))</f>
        <v/>
      </c>
    </row>
    <row r="34" customFormat="false" ht="21" hidden="false" customHeight="false" outlineLevel="0" collapsed="false">
      <c r="A34" s="10" t="n">
        <v>30</v>
      </c>
      <c r="B34" s="11" t="s">
        <v>38</v>
      </c>
      <c r="C34" s="12" t="n">
        <v>22</v>
      </c>
      <c r="D34" s="12"/>
      <c r="E34" s="12"/>
      <c r="F34" s="12"/>
      <c r="G34" s="12"/>
      <c r="H34" s="13" t="n">
        <f aca="false">SUM(C34:G34)</f>
        <v>22</v>
      </c>
      <c r="I34" s="14" t="n">
        <f aca="false">H34/1</f>
        <v>22</v>
      </c>
      <c r="J34" s="13" t="n">
        <f aca="false">IF(H34=0,"0",RANK(I34,$I$5:$I$47))</f>
        <v>33</v>
      </c>
      <c r="K34" s="13" t="str">
        <f aca="false">IF(I34&gt;=80,"ทอง",IF(I34&gt;=70,"เงิน",IF(I34&gt;=60,"ทองแดง",IF(I34&gt;=50,"ชมเชย",""))))</f>
        <v/>
      </c>
    </row>
    <row r="35" customFormat="false" ht="21" hidden="false" customHeight="false" outlineLevel="0" collapsed="false">
      <c r="A35" s="10" t="n">
        <v>31</v>
      </c>
      <c r="B35" s="11" t="s">
        <v>39</v>
      </c>
      <c r="C35" s="12" t="n">
        <v>37</v>
      </c>
      <c r="D35" s="12"/>
      <c r="E35" s="12"/>
      <c r="F35" s="12"/>
      <c r="G35" s="12"/>
      <c r="H35" s="13" t="n">
        <f aca="false">SUM(C35:G35)</f>
        <v>37</v>
      </c>
      <c r="I35" s="14" t="n">
        <f aca="false">H35/1</f>
        <v>37</v>
      </c>
      <c r="J35" s="13" t="n">
        <f aca="false">IF(H35=0,"0",RANK(I35,$I$5:$I$47))</f>
        <v>8</v>
      </c>
      <c r="K35" s="13" t="str">
        <f aca="false">IF(I35&gt;=80,"ทอง",IF(I35&gt;=70,"เงิน",IF(I35&gt;=60,"ทองแดง",IF(I35&gt;=50,"ชมเชย",""))))</f>
        <v/>
      </c>
    </row>
    <row r="36" customFormat="false" ht="21" hidden="false" customHeight="false" outlineLevel="0" collapsed="false">
      <c r="A36" s="10" t="n">
        <v>32</v>
      </c>
      <c r="B36" s="11" t="s">
        <v>40</v>
      </c>
      <c r="C36" s="12" t="n">
        <v>31</v>
      </c>
      <c r="D36" s="12"/>
      <c r="E36" s="12"/>
      <c r="F36" s="12"/>
      <c r="G36" s="12"/>
      <c r="H36" s="13" t="n">
        <f aca="false">SUM(C36:G36)</f>
        <v>31</v>
      </c>
      <c r="I36" s="14" t="n">
        <f aca="false">H36/1</f>
        <v>31</v>
      </c>
      <c r="J36" s="13" t="n">
        <f aca="false">IF(H36=0,"0",RANK(I36,$I$5:$I$47))</f>
        <v>18</v>
      </c>
      <c r="K36" s="13" t="str">
        <f aca="false">IF(I36&gt;=80,"ทอง",IF(I36&gt;=70,"เงิน",IF(I36&gt;=60,"ทองแดง",IF(I36&gt;=50,"ชมเชย",""))))</f>
        <v/>
      </c>
    </row>
    <row r="37" customFormat="false" ht="21" hidden="false" customHeight="false" outlineLevel="0" collapsed="false">
      <c r="A37" s="10" t="n">
        <v>33</v>
      </c>
      <c r="B37" s="11" t="s">
        <v>41</v>
      </c>
      <c r="C37" s="12" t="n">
        <v>0</v>
      </c>
      <c r="D37" s="12"/>
      <c r="E37" s="12"/>
      <c r="F37" s="12"/>
      <c r="G37" s="12"/>
      <c r="H37" s="13" t="n">
        <f aca="false">SUM(C37:G37)</f>
        <v>0</v>
      </c>
      <c r="I37" s="14" t="n">
        <f aca="false">H37/1</f>
        <v>0</v>
      </c>
      <c r="J37" s="13" t="str">
        <f aca="false">IF(H37=0,"0",RANK(I37,$I$5:$I$47))</f>
        <v>0</v>
      </c>
      <c r="K37" s="13" t="str">
        <f aca="false">IF(I37&gt;=80,"ทอง",IF(I37&gt;=70,"เงิน",IF(I37&gt;=60,"ทองแดง",IF(I37&gt;=50,"ชมเชย",""))))</f>
        <v/>
      </c>
    </row>
    <row r="38" customFormat="false" ht="21" hidden="false" customHeight="false" outlineLevel="0" collapsed="false">
      <c r="A38" s="10" t="n">
        <v>34</v>
      </c>
      <c r="B38" s="11" t="s">
        <v>42</v>
      </c>
      <c r="C38" s="12" t="n">
        <v>0</v>
      </c>
      <c r="D38" s="12"/>
      <c r="E38" s="12"/>
      <c r="F38" s="12"/>
      <c r="G38" s="12"/>
      <c r="H38" s="13" t="n">
        <f aca="false">SUM(C38:G38)</f>
        <v>0</v>
      </c>
      <c r="I38" s="14" t="n">
        <f aca="false">H38/1</f>
        <v>0</v>
      </c>
      <c r="J38" s="13" t="str">
        <f aca="false">IF(H38=0,"0",RANK(I38,$I$5:$I$47))</f>
        <v>0</v>
      </c>
      <c r="K38" s="13" t="str">
        <f aca="false">IF(I38&gt;=80,"ทอง",IF(I38&gt;=70,"เงิน",IF(I38&gt;=60,"ทองแดง",IF(I38&gt;=50,"ชมเชย",""))))</f>
        <v/>
      </c>
    </row>
    <row r="39" customFormat="false" ht="21" hidden="false" customHeight="false" outlineLevel="0" collapsed="false">
      <c r="A39" s="10" t="n">
        <v>35</v>
      </c>
      <c r="B39" s="11" t="s">
        <v>43</v>
      </c>
      <c r="C39" s="12" t="n">
        <v>37</v>
      </c>
      <c r="D39" s="12"/>
      <c r="E39" s="12"/>
      <c r="F39" s="12"/>
      <c r="G39" s="12"/>
      <c r="H39" s="13" t="n">
        <f aca="false">SUM(C39:G39)</f>
        <v>37</v>
      </c>
      <c r="I39" s="14" t="n">
        <f aca="false">H39/1</f>
        <v>37</v>
      </c>
      <c r="J39" s="13" t="n">
        <f aca="false">IF(H39=0,"0",RANK(I39,$I$5:$I$47))</f>
        <v>8</v>
      </c>
      <c r="K39" s="13" t="str">
        <f aca="false">IF(I39&gt;=80,"ทอง",IF(I39&gt;=70,"เงิน",IF(I39&gt;=60,"ทองแดง",IF(I39&gt;=50,"ชมเชย",""))))</f>
        <v/>
      </c>
    </row>
    <row r="40" customFormat="false" ht="21" hidden="false" customHeight="false" outlineLevel="0" collapsed="false">
      <c r="A40" s="10" t="n">
        <v>36</v>
      </c>
      <c r="B40" s="11" t="s">
        <v>44</v>
      </c>
      <c r="C40" s="12" t="n">
        <v>28</v>
      </c>
      <c r="D40" s="12"/>
      <c r="E40" s="12"/>
      <c r="F40" s="12"/>
      <c r="G40" s="12"/>
      <c r="H40" s="13" t="n">
        <f aca="false">SUM(C40:G40)</f>
        <v>28</v>
      </c>
      <c r="I40" s="14" t="n">
        <f aca="false">H40/1</f>
        <v>28</v>
      </c>
      <c r="J40" s="13" t="n">
        <f aca="false">IF(H40=0,"0",RANK(I40,$I$5:$I$47))</f>
        <v>24</v>
      </c>
      <c r="K40" s="13" t="str">
        <f aca="false">IF(I40&gt;=80,"ทอง",IF(I40&gt;=70,"เงิน",IF(I40&gt;=60,"ทองแดง",IF(I40&gt;=50,"ชมเชย",""))))</f>
        <v/>
      </c>
    </row>
    <row r="41" customFormat="false" ht="21" hidden="false" customHeight="false" outlineLevel="0" collapsed="false">
      <c r="A41" s="10" t="n">
        <v>37</v>
      </c>
      <c r="B41" s="11" t="s">
        <v>45</v>
      </c>
      <c r="C41" s="12" t="n">
        <v>64</v>
      </c>
      <c r="D41" s="12"/>
      <c r="E41" s="12"/>
      <c r="F41" s="12"/>
      <c r="G41" s="12"/>
      <c r="H41" s="13" t="n">
        <f aca="false">SUM(C41:G41)</f>
        <v>64</v>
      </c>
      <c r="I41" s="14" t="n">
        <f aca="false">H41/1</f>
        <v>64</v>
      </c>
      <c r="J41" s="13" t="n">
        <f aca="false">IF(H41=0,"0",RANK(I41,$I$5:$I$47))</f>
        <v>1</v>
      </c>
      <c r="K41" s="13" t="str">
        <f aca="false">IF(I41&gt;=80,"ทอง",IF(I41&gt;=70,"เงิน",IF(I41&gt;=60,"ทองแดง",IF(I41&gt;=50,"ชมเชย",""))))</f>
        <v>ทองแดง</v>
      </c>
    </row>
    <row r="42" customFormat="false" ht="21" hidden="false" customHeight="false" outlineLevel="0" collapsed="false">
      <c r="A42" s="10" t="n">
        <v>38</v>
      </c>
      <c r="B42" s="11" t="s">
        <v>46</v>
      </c>
      <c r="C42" s="12" t="n">
        <v>23</v>
      </c>
      <c r="D42" s="12"/>
      <c r="E42" s="12"/>
      <c r="F42" s="12"/>
      <c r="G42" s="12"/>
      <c r="H42" s="13" t="n">
        <f aca="false">SUM(C42:G42)</f>
        <v>23</v>
      </c>
      <c r="I42" s="14" t="n">
        <f aca="false">H42/1</f>
        <v>23</v>
      </c>
      <c r="J42" s="13" t="n">
        <f aca="false">IF(H42=0,"0",RANK(I42,$I$5:$I$47))</f>
        <v>30</v>
      </c>
      <c r="K42" s="13" t="str">
        <f aca="false">IF(I42&gt;=80,"ทอง",IF(I42&gt;=70,"เงิน",IF(I42&gt;=60,"ทองแดง",IF(I42&gt;=50,"ชมเชย",""))))</f>
        <v/>
      </c>
    </row>
    <row r="43" customFormat="false" ht="21" hidden="false" customHeight="false" outlineLevel="0" collapsed="false">
      <c r="A43" s="10" t="n">
        <v>39</v>
      </c>
      <c r="B43" s="11" t="s">
        <v>47</v>
      </c>
      <c r="C43" s="12" t="n">
        <v>49</v>
      </c>
      <c r="D43" s="12"/>
      <c r="E43" s="12"/>
      <c r="F43" s="12"/>
      <c r="G43" s="12"/>
      <c r="H43" s="13" t="n">
        <f aca="false">SUM(C43:G43)</f>
        <v>49</v>
      </c>
      <c r="I43" s="14" t="n">
        <f aca="false">H43/1</f>
        <v>49</v>
      </c>
      <c r="J43" s="13" t="n">
        <f aca="false">IF(H43=0,"0",RANK(I43,$I$5:$I$47))</f>
        <v>2</v>
      </c>
      <c r="K43" s="13" t="str">
        <f aca="false">IF(I43&gt;=80,"ทอง",IF(I43&gt;=70,"เงิน",IF(I43&gt;=60,"ทองแดง",IF(I43&gt;=50,"ชมเชย",""))))</f>
        <v/>
      </c>
    </row>
    <row r="44" customFormat="false" ht="21" hidden="false" customHeight="false" outlineLevel="0" collapsed="false">
      <c r="A44" s="10" t="n">
        <v>40</v>
      </c>
      <c r="B44" s="11" t="s">
        <v>48</v>
      </c>
      <c r="C44" s="12" t="n">
        <v>0</v>
      </c>
      <c r="D44" s="12"/>
      <c r="E44" s="12"/>
      <c r="F44" s="12"/>
      <c r="G44" s="12"/>
      <c r="H44" s="13" t="n">
        <f aca="false">SUM(C44:G44)</f>
        <v>0</v>
      </c>
      <c r="I44" s="14" t="n">
        <f aca="false">H44/1</f>
        <v>0</v>
      </c>
      <c r="J44" s="13" t="str">
        <f aca="false">IF(H44=0,"0",RANK(I44,$I$5:$I$47))</f>
        <v>0</v>
      </c>
      <c r="K44" s="13" t="str">
        <f aca="false">IF(I44&gt;=80,"ทอง",IF(I44&gt;=70,"เงิน",IF(I44&gt;=60,"ทองแดง",IF(I44&gt;=50,"ชมเชย",""))))</f>
        <v/>
      </c>
    </row>
    <row r="45" customFormat="false" ht="21" hidden="false" customHeight="false" outlineLevel="0" collapsed="false">
      <c r="A45" s="10" t="n">
        <v>41</v>
      </c>
      <c r="B45" s="11" t="s">
        <v>49</v>
      </c>
      <c r="C45" s="12" t="n">
        <v>24</v>
      </c>
      <c r="D45" s="12"/>
      <c r="E45" s="12"/>
      <c r="F45" s="12"/>
      <c r="G45" s="12"/>
      <c r="H45" s="13" t="n">
        <f aca="false">SUM(C45:G45)</f>
        <v>24</v>
      </c>
      <c r="I45" s="14" t="n">
        <f aca="false">H45/1</f>
        <v>24</v>
      </c>
      <c r="J45" s="13" t="n">
        <f aca="false">IF(H45=0,"0",RANK(I45,$I$5:$I$47))</f>
        <v>29</v>
      </c>
      <c r="K45" s="13" t="str">
        <f aca="false">IF(I45&gt;=80,"ทอง",IF(I45&gt;=70,"เงิน",IF(I45&gt;=60,"ทองแดง",IF(I45&gt;=50,"ชมเชย",""))))</f>
        <v/>
      </c>
    </row>
    <row r="46" customFormat="false" ht="21" hidden="false" customHeight="false" outlineLevel="0" collapsed="false">
      <c r="A46" s="10" t="n">
        <v>42</v>
      </c>
      <c r="B46" s="11" t="s">
        <v>50</v>
      </c>
      <c r="C46" s="12" t="n">
        <v>46</v>
      </c>
      <c r="D46" s="12"/>
      <c r="E46" s="12"/>
      <c r="F46" s="12"/>
      <c r="G46" s="12"/>
      <c r="H46" s="13" t="n">
        <f aca="false">SUM(C46:G46)</f>
        <v>46</v>
      </c>
      <c r="I46" s="14" t="n">
        <f aca="false">H46/1</f>
        <v>46</v>
      </c>
      <c r="J46" s="13" t="n">
        <f aca="false">IF(H46=0,"0",RANK(I46,$I$5:$I$47))</f>
        <v>3</v>
      </c>
      <c r="K46" s="13" t="str">
        <f aca="false">IF(I46&gt;=80,"ทอง",IF(I46&gt;=70,"เงิน",IF(I46&gt;=60,"ทองแดง",IF(I46&gt;=50,"ชมเชย",""))))</f>
        <v/>
      </c>
    </row>
    <row r="47" customFormat="false" ht="21" hidden="false" customHeight="false" outlineLevel="0" collapsed="false">
      <c r="A47" s="10" t="n">
        <v>43</v>
      </c>
      <c r="B47" s="11" t="s">
        <v>51</v>
      </c>
      <c r="C47" s="12" t="n">
        <v>23</v>
      </c>
      <c r="D47" s="12"/>
      <c r="E47" s="12"/>
      <c r="F47" s="12"/>
      <c r="G47" s="12"/>
      <c r="H47" s="13" t="n">
        <f aca="false">SUM(C47:G47)</f>
        <v>23</v>
      </c>
      <c r="I47" s="14" t="n">
        <f aca="false">H47/1</f>
        <v>23</v>
      </c>
      <c r="J47" s="13" t="n">
        <f aca="false">IF(H47=0,"0",RANK(I47,$I$5:$I$47))</f>
        <v>30</v>
      </c>
      <c r="K47" s="13" t="str">
        <f aca="false">IF(I47&gt;=80,"ทอง",IF(I47&gt;=70,"เงิน",IF(I47&gt;=60,"ทองแดง",IF(I47&gt;=50,"ชมเชย",""))))</f>
        <v/>
      </c>
    </row>
    <row r="48" customFormat="false" ht="21" hidden="false" customHeight="false" outlineLevel="0" collapsed="false">
      <c r="A48" s="15"/>
      <c r="B48" s="16"/>
      <c r="C48" s="17"/>
      <c r="D48" s="15"/>
      <c r="E48" s="15"/>
      <c r="F48" s="17"/>
      <c r="G48" s="15"/>
      <c r="H48" s="15"/>
    </row>
    <row r="49" customFormat="false" ht="21" hidden="false" customHeight="false" outlineLevel="0" collapsed="false">
      <c r="A49" s="15"/>
      <c r="B49" s="18" t="s">
        <v>52</v>
      </c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21" hidden="false" customHeight="false" outlineLevel="0" collapsed="false">
      <c r="A50" s="15"/>
      <c r="B50" s="19" t="s">
        <v>53</v>
      </c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21" hidden="false" customHeight="false" outlineLevel="0" collapsed="false">
      <c r="A52" s="15"/>
      <c r="B52" s="18" t="s">
        <v>54</v>
      </c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21" hidden="false" customHeight="false" outlineLevel="0" collapsed="false">
      <c r="A53" s="15"/>
      <c r="B53" s="19" t="s">
        <v>55</v>
      </c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21" hidden="false" customHeight="false" outlineLevel="0" collapsed="false">
      <c r="A55" s="15"/>
      <c r="B55" s="18" t="s">
        <v>56</v>
      </c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21" hidden="false" customHeight="false" outlineLevel="0" collapsed="false">
      <c r="A56" s="15"/>
      <c r="B56" s="19" t="s">
        <v>55</v>
      </c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21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21" hidden="false" customHeight="false" outlineLevel="0" collapsed="false">
      <c r="A58" s="15"/>
      <c r="B58" s="18" t="s">
        <v>57</v>
      </c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21" hidden="false" customHeight="false" outlineLevel="0" collapsed="false">
      <c r="A59" s="15"/>
      <c r="B59" s="19" t="s">
        <v>55</v>
      </c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2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21" hidden="false" customHeight="false" outlineLevel="0" collapsed="false">
      <c r="A61" s="15"/>
    </row>
    <row r="62" customFormat="false" ht="21" hidden="false" customHeight="false" outlineLevel="0" collapsed="false">
      <c r="A62" s="15"/>
    </row>
    <row r="63" customFormat="false" ht="2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2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21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2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21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21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21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21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21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21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21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21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21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21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21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21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21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21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21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21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21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21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21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21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21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21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21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21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21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21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21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21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21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21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21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21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21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  <row r="156" customFormat="false" ht="21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</row>
    <row r="157" customFormat="false" ht="21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</row>
    <row r="158" customFormat="false" ht="21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</row>
    <row r="159" customFormat="false" ht="21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</row>
    <row r="160" customFormat="false" ht="21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</row>
    <row r="161" customFormat="false" ht="21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</row>
    <row r="162" customFormat="false" ht="21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</row>
    <row r="163" customFormat="false" ht="21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</row>
    <row r="164" customFormat="false" ht="21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</row>
    <row r="165" customFormat="false" ht="21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</row>
    <row r="166" customFormat="false" ht="21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</row>
    <row r="167" customFormat="false" ht="21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</row>
    <row r="168" customFormat="false" ht="21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</row>
    <row r="169" customFormat="false" ht="21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</row>
    <row r="170" customFormat="false" ht="21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</row>
    <row r="171" customFormat="false" ht="21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</row>
    <row r="172" customFormat="false" ht="21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</row>
    <row r="173" customFormat="false" ht="21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</row>
    <row r="174" customFormat="false" ht="21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</row>
    <row r="175" customFormat="false" ht="21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</row>
    <row r="176" customFormat="false" ht="21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</row>
    <row r="177" customFormat="false" ht="21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</row>
    <row r="178" customFormat="false" ht="21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</row>
    <row r="179" customFormat="false" ht="21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</row>
    <row r="180" customFormat="false" ht="21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</row>
    <row r="181" customFormat="false" ht="21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</row>
    <row r="182" customFormat="false" ht="21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</row>
    <row r="183" customFormat="false" ht="21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</row>
    <row r="184" customFormat="false" ht="21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</row>
    <row r="185" customFormat="false" ht="21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</row>
    <row r="186" customFormat="false" ht="21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</row>
    <row r="187" customFormat="false" ht="21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</row>
    <row r="188" customFormat="false" ht="21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</row>
    <row r="189" customFormat="false" ht="21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</row>
    <row r="190" customFormat="false" ht="21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</row>
    <row r="191" customFormat="false" ht="21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</row>
    <row r="192" customFormat="false" ht="21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</row>
    <row r="193" customFormat="false" ht="21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</row>
    <row r="194" customFormat="false" ht="21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</row>
    <row r="195" customFormat="false" ht="21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</row>
    <row r="196" customFormat="false" ht="21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</row>
    <row r="197" customFormat="false" ht="21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</row>
    <row r="198" customFormat="false" ht="21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</row>
    <row r="199" customFormat="false" ht="21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</row>
    <row r="200" customFormat="false" ht="21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</row>
    <row r="201" customFormat="false" ht="21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</row>
    <row r="202" customFormat="false" ht="21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</row>
    <row r="203" customFormat="false" ht="21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</row>
    <row r="204" customFormat="false" ht="21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</row>
    <row r="205" customFormat="false" ht="21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</row>
    <row r="206" customFormat="false" ht="21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</row>
    <row r="207" customFormat="false" ht="21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</row>
    <row r="208" customFormat="false" ht="21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</row>
    <row r="209" customFormat="false" ht="21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</row>
    <row r="210" customFormat="false" ht="21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</row>
    <row r="211" customFormat="false" ht="21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</row>
    <row r="212" customFormat="false" ht="21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</row>
    <row r="213" customFormat="false" ht="21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</row>
    <row r="214" customFormat="false" ht="21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</row>
    <row r="215" customFormat="false" ht="21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</row>
    <row r="216" customFormat="false" ht="21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</row>
    <row r="217" customFormat="false" ht="21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</row>
    <row r="218" customFormat="false" ht="21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</row>
    <row r="219" customFormat="false" ht="21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</row>
    <row r="220" customFormat="false" ht="21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</row>
    <row r="221" customFormat="false" ht="21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</row>
    <row r="222" customFormat="false" ht="21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</row>
    <row r="223" customFormat="false" ht="21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</row>
    <row r="224" customFormat="false" ht="21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</row>
    <row r="225" customFormat="false" ht="21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</row>
    <row r="226" customFormat="false" ht="21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</row>
    <row r="227" customFormat="false" ht="21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</row>
    <row r="228" customFormat="false" ht="21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</row>
    <row r="229" customFormat="false" ht="21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</row>
    <row r="230" customFormat="false" ht="21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</row>
    <row r="231" customFormat="false" ht="21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</row>
    <row r="232" customFormat="false" ht="21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</row>
    <row r="233" customFormat="false" ht="21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</row>
    <row r="234" customFormat="false" ht="21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</row>
    <row r="235" customFormat="false" ht="21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</row>
    <row r="236" customFormat="false" ht="21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</row>
    <row r="237" customFormat="false" ht="21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</row>
    <row r="238" customFormat="false" ht="21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</row>
    <row r="239" customFormat="false" ht="21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</row>
    <row r="240" customFormat="false" ht="21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</row>
    <row r="241" customFormat="false" ht="21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</row>
    <row r="242" customFormat="false" ht="21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</row>
    <row r="243" customFormat="false" ht="21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</row>
    <row r="244" customFormat="false" ht="21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</row>
    <row r="245" customFormat="false" ht="21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</row>
    <row r="246" customFormat="false" ht="21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</row>
    <row r="247" customFormat="false" ht="21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</row>
    <row r="248" customFormat="false" ht="21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</row>
    <row r="249" customFormat="false" ht="21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</row>
    <row r="250" customFormat="false" ht="21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</row>
    <row r="251" customFormat="false" ht="21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</row>
    <row r="252" customFormat="false" ht="21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</row>
    <row r="253" customFormat="false" ht="21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</row>
    <row r="254" customFormat="false" ht="21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</row>
    <row r="255" customFormat="false" ht="21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</row>
    <row r="256" customFormat="false" ht="21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</row>
    <row r="257" customFormat="false" ht="21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</row>
    <row r="258" customFormat="false" ht="21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</row>
    <row r="259" customFormat="false" ht="21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</row>
    <row r="260" customFormat="false" ht="21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</row>
    <row r="261" customFormat="false" ht="21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</row>
    <row r="262" customFormat="false" ht="21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</row>
    <row r="263" customFormat="false" ht="21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</row>
    <row r="264" customFormat="false" ht="21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</row>
    <row r="265" customFormat="false" ht="21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</row>
    <row r="266" customFormat="false" ht="21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</row>
    <row r="267" customFormat="false" ht="21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</row>
    <row r="268" customFormat="false" ht="21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</row>
    <row r="269" customFormat="false" ht="21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</row>
    <row r="270" customFormat="false" ht="21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</row>
    <row r="271" customFormat="false" ht="21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</row>
    <row r="272" customFormat="false" ht="21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</row>
    <row r="273" customFormat="false" ht="21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</row>
    <row r="274" customFormat="false" ht="21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</row>
    <row r="275" customFormat="false" ht="21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</row>
    <row r="276" customFormat="false" ht="21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</row>
    <row r="277" customFormat="false" ht="21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</row>
    <row r="278" customFormat="false" ht="21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</row>
    <row r="279" customFormat="false" ht="21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</row>
    <row r="280" customFormat="false" ht="21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</row>
    <row r="281" customFormat="false" ht="21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</row>
    <row r="282" customFormat="false" ht="21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</row>
    <row r="283" customFormat="false" ht="21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</row>
    <row r="284" customFormat="false" ht="21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</row>
    <row r="285" customFormat="false" ht="21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</row>
    <row r="286" customFormat="false" ht="21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</row>
    <row r="287" customFormat="false" ht="21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</row>
    <row r="288" customFormat="false" ht="21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</row>
    <row r="289" customFormat="false" ht="21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</row>
    <row r="290" customFormat="false" ht="21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</row>
    <row r="291" customFormat="false" ht="21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</row>
    <row r="292" customFormat="false" ht="21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</row>
    <row r="293" customFormat="false" ht="21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</row>
    <row r="294" customFormat="false" ht="21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</row>
    <row r="295" customFormat="false" ht="21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</row>
    <row r="296" customFormat="false" ht="21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</row>
    <row r="297" customFormat="false" ht="21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</row>
    <row r="298" customFormat="false" ht="21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</row>
    <row r="299" customFormat="false" ht="21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</row>
    <row r="300" customFormat="false" ht="21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</row>
    <row r="301" customFormat="false" ht="21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</row>
    <row r="302" customFormat="false" ht="21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</row>
    <row r="303" customFormat="false" ht="21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</row>
    <row r="304" customFormat="false" ht="21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</row>
    <row r="305" customFormat="false" ht="21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</row>
    <row r="306" customFormat="false" ht="21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</row>
    <row r="307" customFormat="false" ht="21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</row>
    <row r="308" customFormat="false" ht="21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</row>
    <row r="309" customFormat="false" ht="21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</row>
    <row r="310" customFormat="false" ht="21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</row>
    <row r="311" customFormat="false" ht="21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</row>
    <row r="312" customFormat="false" ht="21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</row>
    <row r="313" customFormat="false" ht="21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</row>
    <row r="314" customFormat="false" ht="21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</row>
    <row r="315" customFormat="false" ht="21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</row>
    <row r="316" customFormat="false" ht="21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</row>
    <row r="317" customFormat="false" ht="21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</row>
    <row r="318" customFormat="false" ht="21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</row>
    <row r="319" customFormat="false" ht="21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</row>
    <row r="320" customFormat="false" ht="21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</row>
    <row r="321" customFormat="false" ht="21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</row>
    <row r="322" customFormat="false" ht="21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</row>
    <row r="323" customFormat="false" ht="21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</row>
    <row r="324" customFormat="false" ht="21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</row>
    <row r="325" customFormat="false" ht="21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</row>
    <row r="326" customFormat="false" ht="21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</row>
    <row r="327" customFormat="false" ht="21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</row>
    <row r="328" customFormat="false" ht="21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</row>
    <row r="329" customFormat="false" ht="21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</row>
    <row r="330" customFormat="false" ht="21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</row>
    <row r="331" customFormat="false" ht="21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</row>
    <row r="332" customFormat="false" ht="21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</row>
    <row r="333" customFormat="false" ht="21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</row>
    <row r="334" customFormat="false" ht="21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</row>
    <row r="335" customFormat="false" ht="21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</row>
    <row r="336" customFormat="false" ht="21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</row>
    <row r="337" customFormat="false" ht="21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</row>
    <row r="338" customFormat="false" ht="21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</row>
    <row r="339" customFormat="false" ht="21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</row>
    <row r="340" customFormat="false" ht="21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</row>
    <row r="341" customFormat="false" ht="21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</row>
    <row r="342" customFormat="false" ht="21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</row>
    <row r="343" customFormat="false" ht="21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</row>
    <row r="344" customFormat="false" ht="21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</row>
    <row r="345" customFormat="false" ht="21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</row>
    <row r="346" customFormat="false" ht="21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</row>
    <row r="347" customFormat="false" ht="21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</row>
    <row r="348" customFormat="false" ht="21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</row>
    <row r="349" customFormat="false" ht="21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</row>
    <row r="350" customFormat="false" ht="21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</row>
    <row r="351" customFormat="false" ht="21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</row>
    <row r="352" customFormat="false" ht="21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</row>
    <row r="353" customFormat="false" ht="21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</row>
    <row r="354" customFormat="false" ht="21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</row>
    <row r="355" customFormat="false" ht="21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</row>
    <row r="356" customFormat="false" ht="21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</row>
    <row r="357" customFormat="false" ht="21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</row>
    <row r="358" customFormat="false" ht="21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</row>
    <row r="359" customFormat="false" ht="21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</row>
    <row r="360" customFormat="false" ht="21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</row>
    <row r="361" customFormat="false" ht="21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</row>
    <row r="362" customFormat="false" ht="21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</row>
    <row r="363" customFormat="false" ht="21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</row>
    <row r="364" customFormat="false" ht="21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21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</row>
    <row r="366" customFormat="false" ht="21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</row>
    <row r="367" customFormat="false" ht="21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</row>
    <row r="368" customFormat="false" ht="21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</row>
    <row r="369" customFormat="false" ht="21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</row>
    <row r="370" customFormat="false" ht="21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</row>
    <row r="371" customFormat="false" ht="21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</row>
    <row r="372" customFormat="false" ht="21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</row>
    <row r="373" customFormat="false" ht="21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</row>
    <row r="374" customFormat="false" ht="21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</row>
    <row r="375" customFormat="false" ht="21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</row>
    <row r="376" customFormat="false" ht="21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</row>
    <row r="377" customFormat="false" ht="21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</row>
    <row r="378" customFormat="false" ht="21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</row>
    <row r="379" customFormat="false" ht="21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</row>
    <row r="380" customFormat="false" ht="21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</row>
    <row r="381" customFormat="false" ht="21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</row>
    <row r="382" customFormat="false" ht="21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</row>
    <row r="383" customFormat="false" ht="21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</row>
    <row r="384" customFormat="false" ht="21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</row>
    <row r="385" customFormat="false" ht="21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</row>
    <row r="386" customFormat="false" ht="21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</row>
    <row r="387" customFormat="false" ht="21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</row>
    <row r="388" customFormat="false" ht="21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</row>
    <row r="389" customFormat="false" ht="21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</row>
    <row r="390" customFormat="false" ht="21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</row>
    <row r="391" customFormat="false" ht="21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</row>
    <row r="392" customFormat="false" ht="21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</row>
    <row r="393" customFormat="false" ht="21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</row>
    <row r="394" customFormat="false" ht="21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</row>
    <row r="395" customFormat="false" ht="21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</row>
    <row r="396" customFormat="false" ht="21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</row>
    <row r="397" customFormat="false" ht="21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</row>
    <row r="398" customFormat="false" ht="21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</row>
    <row r="399" customFormat="false" ht="21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</row>
    <row r="400" customFormat="false" ht="21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</row>
    <row r="401" customFormat="false" ht="21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</row>
    <row r="402" customFormat="false" ht="21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</row>
    <row r="403" customFormat="false" ht="21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</row>
    <row r="404" customFormat="false" ht="21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</row>
    <row r="405" customFormat="false" ht="21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</row>
    <row r="406" customFormat="false" ht="21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</row>
    <row r="407" customFormat="false" ht="21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</row>
    <row r="408" customFormat="false" ht="21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</row>
    <row r="409" customFormat="false" ht="21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</row>
    <row r="410" customFormat="false" ht="21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</row>
    <row r="411" customFormat="false" ht="21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</row>
    <row r="412" customFormat="false" ht="21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</row>
    <row r="413" customFormat="false" ht="21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</row>
    <row r="414" customFormat="false" ht="21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</row>
    <row r="415" customFormat="false" ht="21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</row>
    <row r="416" customFormat="false" ht="21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</row>
    <row r="417" customFormat="false" ht="21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</row>
    <row r="418" customFormat="false" ht="21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</row>
    <row r="419" customFormat="false" ht="21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</row>
    <row r="420" customFormat="false" ht="21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</row>
    <row r="421" customFormat="false" ht="21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</row>
    <row r="422" customFormat="false" ht="21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</row>
    <row r="423" customFormat="false" ht="21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</row>
    <row r="424" customFormat="false" ht="21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</row>
    <row r="425" customFormat="false" ht="21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</row>
    <row r="426" customFormat="false" ht="21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</row>
    <row r="427" customFormat="false" ht="21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</row>
    <row r="428" customFormat="false" ht="21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</row>
    <row r="429" customFormat="false" ht="21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</row>
    <row r="430" customFormat="false" ht="21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</row>
    <row r="431" customFormat="false" ht="21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</row>
    <row r="432" customFormat="false" ht="21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</row>
    <row r="433" customFormat="false" ht="21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</row>
    <row r="434" customFormat="false" ht="21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</row>
    <row r="435" customFormat="false" ht="21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</row>
    <row r="436" customFormat="false" ht="21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</row>
    <row r="437" customFormat="false" ht="21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</row>
    <row r="438" customFormat="false" ht="21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</row>
    <row r="439" customFormat="false" ht="21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</row>
    <row r="440" customFormat="false" ht="21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</row>
    <row r="441" customFormat="false" ht="21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</row>
    <row r="442" customFormat="false" ht="21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</row>
    <row r="443" customFormat="false" ht="21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</row>
    <row r="444" customFormat="false" ht="21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</row>
    <row r="445" customFormat="false" ht="21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</row>
    <row r="446" customFormat="false" ht="21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</row>
    <row r="447" customFormat="false" ht="21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</row>
    <row r="448" customFormat="false" ht="21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</row>
    <row r="449" customFormat="false" ht="21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</row>
    <row r="450" customFormat="false" ht="21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</row>
    <row r="451" customFormat="false" ht="21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</row>
    <row r="452" customFormat="false" ht="21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</row>
    <row r="453" customFormat="false" ht="21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</row>
    <row r="454" customFormat="false" ht="21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</row>
    <row r="455" customFormat="false" ht="21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</row>
    <row r="456" customFormat="false" ht="21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</row>
    <row r="457" customFormat="false" ht="21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</row>
    <row r="458" customFormat="false" ht="21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</row>
    <row r="459" customFormat="false" ht="21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</row>
    <row r="460" customFormat="false" ht="21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</row>
    <row r="461" customFormat="false" ht="21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</row>
    <row r="462" customFormat="false" ht="21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</row>
    <row r="463" customFormat="false" ht="21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</row>
    <row r="464" customFormat="false" ht="21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</row>
    <row r="465" customFormat="false" ht="21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</row>
    <row r="466" customFormat="false" ht="21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</row>
    <row r="467" customFormat="false" ht="21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</row>
    <row r="468" customFormat="false" ht="21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</row>
    <row r="469" customFormat="false" ht="21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</row>
    <row r="470" customFormat="false" ht="21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</row>
    <row r="471" customFormat="false" ht="21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</row>
    <row r="472" customFormat="false" ht="21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</row>
    <row r="473" customFormat="false" ht="21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</row>
    <row r="474" customFormat="false" ht="21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</row>
    <row r="475" customFormat="false" ht="21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</row>
    <row r="476" customFormat="false" ht="21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</row>
    <row r="477" customFormat="false" ht="21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</row>
    <row r="478" customFormat="false" ht="21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</row>
    <row r="479" customFormat="false" ht="21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</row>
    <row r="480" customFormat="false" ht="21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</row>
    <row r="481" customFormat="false" ht="21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</row>
    <row r="482" customFormat="false" ht="21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</row>
    <row r="483" customFormat="false" ht="21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</row>
    <row r="484" customFormat="false" ht="21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</row>
    <row r="485" customFormat="false" ht="21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</row>
    <row r="486" customFormat="false" ht="21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</row>
    <row r="487" customFormat="false" ht="21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</row>
    <row r="488" customFormat="false" ht="21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</row>
    <row r="489" customFormat="false" ht="21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</row>
    <row r="490" customFormat="false" ht="21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</row>
    <row r="491" customFormat="false" ht="21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</row>
    <row r="492" customFormat="false" ht="21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</row>
    <row r="493" customFormat="false" ht="21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</row>
    <row r="494" customFormat="false" ht="21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</row>
    <row r="495" customFormat="false" ht="21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</row>
    <row r="496" customFormat="false" ht="21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</row>
    <row r="497" customFormat="false" ht="21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</row>
    <row r="498" customFormat="false" ht="21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</row>
    <row r="499" customFormat="false" ht="21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</row>
    <row r="500" customFormat="false" ht="21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</row>
    <row r="501" customFormat="false" ht="21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</row>
    <row r="502" customFormat="false" ht="21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</row>
    <row r="503" customFormat="false" ht="21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</row>
    <row r="504" customFormat="false" ht="21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</row>
    <row r="505" customFormat="false" ht="21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</row>
    <row r="506" customFormat="false" ht="21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</row>
    <row r="507" customFormat="false" ht="21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</row>
    <row r="508" customFormat="false" ht="21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</row>
    <row r="509" customFormat="false" ht="21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</row>
    <row r="510" customFormat="false" ht="21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</row>
    <row r="511" customFormat="false" ht="21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</row>
    <row r="512" customFormat="false" ht="21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</row>
    <row r="513" customFormat="false" ht="21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</row>
    <row r="514" customFormat="false" ht="21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</row>
    <row r="515" customFormat="false" ht="21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</row>
    <row r="516" customFormat="false" ht="21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</row>
    <row r="517" customFormat="false" ht="21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</row>
    <row r="518" customFormat="false" ht="21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</row>
    <row r="519" customFormat="false" ht="21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</row>
    <row r="520" customFormat="false" ht="21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</row>
    <row r="521" customFormat="false" ht="21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</row>
    <row r="522" customFormat="false" ht="21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</row>
    <row r="523" customFormat="false" ht="21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</row>
    <row r="524" customFormat="false" ht="21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</row>
    <row r="525" customFormat="false" ht="21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</row>
    <row r="526" customFormat="false" ht="21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</row>
    <row r="527" customFormat="false" ht="21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</row>
    <row r="528" customFormat="false" ht="21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</row>
    <row r="529" customFormat="false" ht="21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</row>
    <row r="530" customFormat="false" ht="21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</row>
    <row r="531" customFormat="false" ht="21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</row>
    <row r="532" customFormat="false" ht="21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</row>
    <row r="533" customFormat="false" ht="21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</row>
    <row r="534" customFormat="false" ht="21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</row>
    <row r="535" customFormat="false" ht="21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</row>
    <row r="536" customFormat="false" ht="21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</row>
    <row r="537" customFormat="false" ht="21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</row>
    <row r="538" customFormat="false" ht="21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</row>
    <row r="539" customFormat="false" ht="21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</row>
    <row r="540" customFormat="false" ht="21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</row>
    <row r="541" customFormat="false" ht="21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</row>
    <row r="542" customFormat="false" ht="21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</row>
    <row r="543" customFormat="false" ht="21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</row>
    <row r="544" customFormat="false" ht="21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</row>
    <row r="545" customFormat="false" ht="21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</row>
    <row r="546" customFormat="false" ht="21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</row>
    <row r="547" customFormat="false" ht="21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</row>
    <row r="548" customFormat="false" ht="21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</row>
    <row r="549" customFormat="false" ht="21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</row>
    <row r="550" customFormat="false" ht="21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</row>
    <row r="551" customFormat="false" ht="21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</row>
    <row r="552" customFormat="false" ht="21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</row>
    <row r="553" customFormat="false" ht="21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</row>
    <row r="554" customFormat="false" ht="21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</row>
    <row r="555" customFormat="false" ht="21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</row>
    <row r="556" customFormat="false" ht="21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</row>
    <row r="557" customFormat="false" ht="21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</row>
    <row r="558" customFormat="false" ht="21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</row>
    <row r="559" customFormat="false" ht="21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</row>
    <row r="560" customFormat="false" ht="21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</row>
    <row r="561" customFormat="false" ht="21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</row>
    <row r="562" customFormat="false" ht="21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</row>
    <row r="563" customFormat="false" ht="21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</row>
    <row r="564" customFormat="false" ht="21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</row>
    <row r="565" customFormat="false" ht="21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</row>
    <row r="566" customFormat="false" ht="21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</row>
    <row r="567" customFormat="false" ht="21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</row>
    <row r="568" customFormat="false" ht="21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</row>
    <row r="569" customFormat="false" ht="21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</row>
    <row r="570" customFormat="false" ht="21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</row>
    <row r="571" customFormat="false" ht="21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</row>
    <row r="572" customFormat="false" ht="21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</row>
    <row r="573" customFormat="false" ht="21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</row>
    <row r="574" customFormat="false" ht="21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</row>
    <row r="575" customFormat="false" ht="21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</row>
    <row r="576" customFormat="false" ht="21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</row>
    <row r="577" customFormat="false" ht="21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</row>
    <row r="578" customFormat="false" ht="21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</row>
    <row r="579" customFormat="false" ht="21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</row>
    <row r="580" customFormat="false" ht="21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</row>
    <row r="581" customFormat="false" ht="21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</row>
    <row r="582" customFormat="false" ht="21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</row>
    <row r="583" customFormat="false" ht="21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</row>
    <row r="584" customFormat="false" ht="21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</row>
    <row r="585" customFormat="false" ht="21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</row>
    <row r="586" customFormat="false" ht="21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</row>
    <row r="587" customFormat="false" ht="21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</row>
    <row r="588" customFormat="false" ht="21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</row>
    <row r="589" customFormat="false" ht="21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</row>
    <row r="590" customFormat="false" ht="21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</row>
    <row r="591" customFormat="false" ht="21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</row>
    <row r="592" customFormat="false" ht="21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</row>
    <row r="593" customFormat="false" ht="21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</row>
    <row r="594" customFormat="false" ht="21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</row>
    <row r="595" customFormat="false" ht="21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</row>
    <row r="596" customFormat="false" ht="21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</row>
    <row r="597" customFormat="false" ht="21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</row>
    <row r="598" customFormat="false" ht="21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</row>
    <row r="599" customFormat="false" ht="21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</row>
    <row r="600" customFormat="false" ht="21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</row>
    <row r="601" customFormat="false" ht="21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</row>
    <row r="602" customFormat="false" ht="21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</row>
    <row r="603" customFormat="false" ht="21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</row>
    <row r="604" customFormat="false" ht="21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</row>
    <row r="605" customFormat="false" ht="21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</row>
    <row r="606" customFormat="false" ht="21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</row>
    <row r="607" customFormat="false" ht="21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</row>
    <row r="608" customFormat="false" ht="21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</row>
    <row r="609" customFormat="false" ht="21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</row>
    <row r="610" customFormat="false" ht="21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</row>
    <row r="611" customFormat="false" ht="21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</row>
    <row r="612" customFormat="false" ht="21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</row>
    <row r="613" customFormat="false" ht="21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</row>
    <row r="614" customFormat="false" ht="21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</row>
    <row r="615" customFormat="false" ht="21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</row>
    <row r="616" customFormat="false" ht="21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</row>
    <row r="617" customFormat="false" ht="21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</row>
    <row r="618" customFormat="false" ht="21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</row>
    <row r="619" customFormat="false" ht="21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</row>
    <row r="620" customFormat="false" ht="21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</row>
    <row r="621" customFormat="false" ht="21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</row>
    <row r="622" customFormat="false" ht="21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</row>
    <row r="623" customFormat="false" ht="21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</row>
    <row r="624" customFormat="false" ht="21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</row>
    <row r="625" customFormat="false" ht="21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</row>
    <row r="626" customFormat="false" ht="21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</row>
    <row r="627" customFormat="false" ht="21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</row>
    <row r="628" customFormat="false" ht="21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</row>
    <row r="629" customFormat="false" ht="21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</row>
    <row r="630" customFormat="false" ht="21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</row>
    <row r="631" customFormat="false" ht="21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</row>
    <row r="632" customFormat="false" ht="21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</row>
    <row r="633" customFormat="false" ht="21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</row>
    <row r="634" customFormat="false" ht="21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</row>
    <row r="635" customFormat="false" ht="21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</row>
    <row r="636" customFormat="false" ht="21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</row>
    <row r="637" customFormat="false" ht="21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</row>
    <row r="638" customFormat="false" ht="21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</row>
    <row r="639" customFormat="false" ht="21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</row>
    <row r="640" customFormat="false" ht="21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</row>
    <row r="641" customFormat="false" ht="21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</row>
    <row r="642" customFormat="false" ht="21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</row>
    <row r="643" customFormat="false" ht="21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</row>
    <row r="644" customFormat="false" ht="21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</row>
    <row r="645" customFormat="false" ht="21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</row>
    <row r="646" customFormat="false" ht="21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</row>
    <row r="647" customFormat="false" ht="21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</row>
    <row r="648" customFormat="false" ht="21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</row>
    <row r="649" customFormat="false" ht="21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</row>
    <row r="650" customFormat="false" ht="21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</row>
    <row r="651" customFormat="false" ht="21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</row>
    <row r="652" customFormat="false" ht="21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</row>
    <row r="653" customFormat="false" ht="21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</row>
    <row r="654" customFormat="false" ht="21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</row>
    <row r="655" customFormat="false" ht="21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</row>
    <row r="656" customFormat="false" ht="21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</row>
    <row r="657" customFormat="false" ht="21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</row>
    <row r="658" customFormat="false" ht="21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</row>
    <row r="659" customFormat="false" ht="21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</row>
    <row r="660" customFormat="false" ht="21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</row>
    <row r="661" customFormat="false" ht="21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</row>
    <row r="662" customFormat="false" ht="21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</row>
    <row r="663" customFormat="false" ht="21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</row>
    <row r="664" customFormat="false" ht="21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</row>
    <row r="665" customFormat="false" ht="21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</row>
    <row r="666" customFormat="false" ht="21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</row>
    <row r="667" customFormat="false" ht="21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</row>
    <row r="668" customFormat="false" ht="21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</row>
    <row r="669" customFormat="false" ht="21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</row>
    <row r="670" customFormat="false" ht="21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</row>
    <row r="671" customFormat="false" ht="21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</row>
    <row r="672" customFormat="false" ht="21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</row>
    <row r="673" customFormat="false" ht="21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</row>
    <row r="674" customFormat="false" ht="21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</row>
    <row r="675" customFormat="false" ht="21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</row>
    <row r="676" customFormat="false" ht="21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</row>
    <row r="677" customFormat="false" ht="21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</row>
    <row r="678" customFormat="false" ht="21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</row>
    <row r="679" customFormat="false" ht="21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</row>
    <row r="680" customFormat="false" ht="21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</row>
    <row r="681" customFormat="false" ht="21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</row>
    <row r="682" customFormat="false" ht="21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</row>
    <row r="683" customFormat="false" ht="21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</row>
    <row r="684" customFormat="false" ht="21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</row>
    <row r="685" customFormat="false" ht="21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</row>
    <row r="686" customFormat="false" ht="21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</row>
    <row r="687" customFormat="false" ht="21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</row>
    <row r="688" customFormat="false" ht="21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</row>
    <row r="689" customFormat="false" ht="21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</row>
    <row r="690" customFormat="false" ht="21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</row>
    <row r="691" customFormat="false" ht="21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</row>
    <row r="692" customFormat="false" ht="21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</row>
    <row r="693" customFormat="false" ht="21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</row>
    <row r="694" customFormat="false" ht="21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</row>
    <row r="695" customFormat="false" ht="21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</row>
    <row r="696" customFormat="false" ht="21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</row>
    <row r="697" customFormat="false" ht="21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</row>
    <row r="698" customFormat="false" ht="21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</row>
    <row r="699" customFormat="false" ht="21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</row>
    <row r="700" customFormat="false" ht="21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</row>
    <row r="701" customFormat="false" ht="21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</row>
    <row r="702" customFormat="false" ht="21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</row>
    <row r="703" customFormat="false" ht="21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</row>
    <row r="704" customFormat="false" ht="21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</row>
    <row r="705" customFormat="false" ht="21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</row>
    <row r="706" customFormat="false" ht="21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</row>
    <row r="707" customFormat="false" ht="21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</row>
    <row r="708" customFormat="false" ht="21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</row>
    <row r="709" customFormat="false" ht="21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</row>
    <row r="710" customFormat="false" ht="21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</row>
    <row r="711" customFormat="false" ht="21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</row>
    <row r="712" customFormat="false" ht="21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</row>
    <row r="713" customFormat="false" ht="21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</row>
    <row r="714" customFormat="false" ht="21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</row>
    <row r="715" customFormat="false" ht="21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</row>
    <row r="716" customFormat="false" ht="21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</row>
    <row r="717" customFormat="false" ht="21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</row>
    <row r="718" customFormat="false" ht="21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</row>
    <row r="719" customFormat="false" ht="21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</row>
    <row r="720" customFormat="false" ht="21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</row>
    <row r="721" customFormat="false" ht="21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</row>
    <row r="722" customFormat="false" ht="21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</row>
    <row r="723" customFormat="false" ht="21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</row>
    <row r="724" customFormat="false" ht="21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</row>
    <row r="725" customFormat="false" ht="21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</row>
    <row r="726" customFormat="false" ht="21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</row>
    <row r="727" customFormat="false" ht="21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</row>
    <row r="728" customFormat="false" ht="21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</row>
    <row r="729" customFormat="false" ht="21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</row>
    <row r="730" customFormat="false" ht="21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</row>
    <row r="731" customFormat="false" ht="21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</row>
    <row r="732" customFormat="false" ht="21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</row>
    <row r="733" customFormat="false" ht="21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</row>
    <row r="734" customFormat="false" ht="21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</row>
    <row r="735" customFormat="false" ht="21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</row>
    <row r="736" customFormat="false" ht="21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</row>
    <row r="737" customFormat="false" ht="21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</row>
    <row r="738" customFormat="false" ht="21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</row>
    <row r="739" customFormat="false" ht="21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</row>
    <row r="740" customFormat="false" ht="21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</row>
    <row r="741" customFormat="false" ht="21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</row>
    <row r="742" customFormat="false" ht="21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</row>
    <row r="743" customFormat="false" ht="21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</row>
    <row r="744" customFormat="false" ht="21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</row>
    <row r="745" customFormat="false" ht="21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</row>
    <row r="746" customFormat="false" ht="21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</row>
    <row r="747" customFormat="false" ht="21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</row>
    <row r="748" customFormat="false" ht="21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</row>
    <row r="749" customFormat="false" ht="21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</row>
    <row r="750" customFormat="false" ht="21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</row>
    <row r="751" customFormat="false" ht="21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</row>
    <row r="752" customFormat="false" ht="21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</row>
    <row r="753" customFormat="false" ht="21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</row>
    <row r="754" customFormat="false" ht="21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</row>
    <row r="755" customFormat="false" ht="21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</row>
    <row r="756" customFormat="false" ht="21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</row>
    <row r="757" customFormat="false" ht="21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</row>
    <row r="758" customFormat="false" ht="21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</row>
    <row r="759" customFormat="false" ht="21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</row>
    <row r="760" customFormat="false" ht="21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</row>
    <row r="761" customFormat="false" ht="21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</row>
    <row r="762" customFormat="false" ht="21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</row>
    <row r="763" customFormat="false" ht="21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</row>
    <row r="764" customFormat="false" ht="21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</row>
    <row r="765" customFormat="false" ht="21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</row>
    <row r="766" customFormat="false" ht="21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</row>
    <row r="767" customFormat="false" ht="21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</row>
    <row r="768" customFormat="false" ht="21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</row>
    <row r="769" customFormat="false" ht="21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</row>
    <row r="770" customFormat="false" ht="21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</row>
  </sheetData>
  <sheetProtection sheet="true" password="de60" selectLockedCells="true" selectUnlockedCells="true"/>
  <mergeCells count="17">
    <mergeCell ref="A1:K1"/>
    <mergeCell ref="A2:K2"/>
    <mergeCell ref="A3:A4"/>
    <mergeCell ref="B3:B4"/>
    <mergeCell ref="C3:G3"/>
    <mergeCell ref="H3:H4"/>
    <mergeCell ref="I3:I4"/>
    <mergeCell ref="J3:J4"/>
    <mergeCell ref="K3:K4"/>
    <mergeCell ref="B49:K49"/>
    <mergeCell ref="B50:K50"/>
    <mergeCell ref="B52:K52"/>
    <mergeCell ref="B53:K53"/>
    <mergeCell ref="B55:K55"/>
    <mergeCell ref="B56:K56"/>
    <mergeCell ref="B58:K58"/>
    <mergeCell ref="B59:K59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75"/>
    <col collapsed="false" customWidth="true" hidden="false" outlineLevel="0" max="7" min="3" style="1" width="6.62"/>
    <col collapsed="false" customWidth="true" hidden="false" outlineLevel="0" max="8" min="8" style="1" width="11.24"/>
    <col collapsed="false" customWidth="true" hidden="false" outlineLevel="0" max="9" min="9" style="2" width="12.49"/>
    <col collapsed="false" customWidth="true" hidden="false" outlineLevel="0" max="10" min="10" style="1" width="9.99"/>
    <col collapsed="false" customWidth="true" hidden="false" outlineLevel="0" max="11" min="11" style="1" width="14.3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4" t="s">
        <v>5</v>
      </c>
      <c r="I3" s="6" t="s">
        <v>6</v>
      </c>
      <c r="J3" s="7" t="s">
        <v>7</v>
      </c>
      <c r="K3" s="7" t="s">
        <v>8</v>
      </c>
    </row>
    <row r="4" customFormat="false" ht="21" hidden="false" customHeight="false" outlineLevel="0" collapsed="false">
      <c r="A4" s="4"/>
      <c r="B4" s="4"/>
      <c r="C4" s="8" t="n">
        <v>1</v>
      </c>
      <c r="D4" s="8" t="n">
        <v>2</v>
      </c>
      <c r="E4" s="9" t="n">
        <v>3</v>
      </c>
      <c r="F4" s="8" t="n">
        <v>4</v>
      </c>
      <c r="G4" s="8" t="n">
        <v>5</v>
      </c>
      <c r="H4" s="4"/>
      <c r="I4" s="6"/>
      <c r="J4" s="7"/>
      <c r="K4" s="7"/>
    </row>
    <row r="5" customFormat="false" ht="21" hidden="false" customHeight="false" outlineLevel="0" collapsed="false">
      <c r="A5" s="10" t="n">
        <v>1</v>
      </c>
      <c r="B5" s="11" t="s">
        <v>9</v>
      </c>
      <c r="C5" s="12" t="n">
        <v>46</v>
      </c>
      <c r="D5" s="12"/>
      <c r="E5" s="12"/>
      <c r="F5" s="12"/>
      <c r="G5" s="12"/>
      <c r="H5" s="13" t="n">
        <f aca="false">SUM(C5:G5)</f>
        <v>46</v>
      </c>
      <c r="I5" s="14" t="n">
        <f aca="false">H5/1</f>
        <v>46</v>
      </c>
      <c r="J5" s="13" t="n">
        <f aca="false">IF(H5=0,"0",RANK(I5,$I$5:$I$47))</f>
        <v>9</v>
      </c>
      <c r="K5" s="13" t="str">
        <f aca="false">IF(I5&gt;=80,"ทอง",IF(I5&gt;=70,"เงิน",IF(I5&gt;=60,"ทองแดง",IF(I5&gt;=50,"ชมเชย",""))))</f>
        <v/>
      </c>
    </row>
    <row r="6" customFormat="false" ht="21" hidden="false" customHeight="false" outlineLevel="0" collapsed="false">
      <c r="A6" s="10" t="n">
        <v>2</v>
      </c>
      <c r="B6" s="11" t="s">
        <v>10</v>
      </c>
      <c r="C6" s="12" t="n">
        <v>46</v>
      </c>
      <c r="D6" s="12"/>
      <c r="E6" s="12"/>
      <c r="F6" s="12"/>
      <c r="G6" s="12"/>
      <c r="H6" s="13" t="n">
        <f aca="false">SUM(C6:G6)</f>
        <v>46</v>
      </c>
      <c r="I6" s="14" t="n">
        <f aca="false">H6/1</f>
        <v>46</v>
      </c>
      <c r="J6" s="13" t="n">
        <f aca="false">IF(H6=0,"0",RANK(I6,$I$5:$I$47))</f>
        <v>9</v>
      </c>
      <c r="K6" s="13" t="str">
        <f aca="false">IF(I6&gt;=80,"ทอง",IF(I6&gt;=70,"เงิน",IF(I6&gt;=60,"ทองแดง",IF(I6&gt;=50,"ชมเชย",""))))</f>
        <v/>
      </c>
    </row>
    <row r="7" customFormat="false" ht="21" hidden="false" customHeight="false" outlineLevel="0" collapsed="false">
      <c r="A7" s="10" t="n">
        <v>3</v>
      </c>
      <c r="B7" s="11" t="s">
        <v>11</v>
      </c>
      <c r="C7" s="12" t="n">
        <v>31</v>
      </c>
      <c r="D7" s="12"/>
      <c r="E7" s="12"/>
      <c r="F7" s="12"/>
      <c r="G7" s="12"/>
      <c r="H7" s="13" t="n">
        <f aca="false">SUM(C7:G7)</f>
        <v>31</v>
      </c>
      <c r="I7" s="14" t="n">
        <f aca="false">H7/1</f>
        <v>31</v>
      </c>
      <c r="J7" s="13" t="n">
        <f aca="false">IF(H7=0,"0",RANK(I7,$I$5:$I$47))</f>
        <v>34</v>
      </c>
      <c r="K7" s="13" t="str">
        <f aca="false">IF(I7&gt;=80,"ทอง",IF(I7&gt;=70,"เงิน",IF(I7&gt;=60,"ทองแดง",IF(I7&gt;=50,"ชมเชย",""))))</f>
        <v/>
      </c>
    </row>
    <row r="8" customFormat="false" ht="21" hidden="false" customHeight="false" outlineLevel="0" collapsed="false">
      <c r="A8" s="10" t="n">
        <v>4</v>
      </c>
      <c r="B8" s="11" t="s">
        <v>12</v>
      </c>
      <c r="C8" s="12" t="n">
        <v>36</v>
      </c>
      <c r="D8" s="12"/>
      <c r="E8" s="12"/>
      <c r="F8" s="12"/>
      <c r="G8" s="12"/>
      <c r="H8" s="13" t="n">
        <f aca="false">SUM(C8:G8)</f>
        <v>36</v>
      </c>
      <c r="I8" s="14" t="n">
        <f aca="false">H8/1</f>
        <v>36</v>
      </c>
      <c r="J8" s="13" t="n">
        <f aca="false">IF(H8=0,"0",RANK(I8,$I$5:$I$47))</f>
        <v>25</v>
      </c>
      <c r="K8" s="13" t="str">
        <f aca="false">IF(I8&gt;=80,"ทอง",IF(I8&gt;=70,"เงิน",IF(I8&gt;=60,"ทองแดง",IF(I8&gt;=50,"ชมเชย",""))))</f>
        <v/>
      </c>
    </row>
    <row r="9" customFormat="false" ht="21" hidden="false" customHeight="false" outlineLevel="0" collapsed="false">
      <c r="A9" s="10" t="n">
        <v>5</v>
      </c>
      <c r="B9" s="11" t="s">
        <v>13</v>
      </c>
      <c r="C9" s="12" t="n">
        <v>44</v>
      </c>
      <c r="D9" s="12"/>
      <c r="E9" s="12"/>
      <c r="F9" s="12"/>
      <c r="G9" s="12"/>
      <c r="H9" s="13" t="n">
        <f aca="false">SUM(C9:G9)</f>
        <v>44</v>
      </c>
      <c r="I9" s="14" t="n">
        <f aca="false">H9/1</f>
        <v>44</v>
      </c>
      <c r="J9" s="13" t="n">
        <f aca="false">IF(H9=0,"0",RANK(I9,$I$5:$I$47))</f>
        <v>11</v>
      </c>
      <c r="K9" s="13" t="str">
        <f aca="false">IF(I9&gt;=80,"ทอง",IF(I9&gt;=70,"เงิน",IF(I9&gt;=60,"ทองแดง",IF(I9&gt;=50,"ชมเชย",""))))</f>
        <v/>
      </c>
    </row>
    <row r="10" customFormat="false" ht="21" hidden="false" customHeight="false" outlineLevel="0" collapsed="false">
      <c r="A10" s="10" t="n">
        <v>6</v>
      </c>
      <c r="B10" s="11" t="s">
        <v>14</v>
      </c>
      <c r="C10" s="12" t="n">
        <v>52</v>
      </c>
      <c r="D10" s="12"/>
      <c r="E10" s="12"/>
      <c r="F10" s="12"/>
      <c r="G10" s="12"/>
      <c r="H10" s="13" t="n">
        <f aca="false">SUM(C10:G10)</f>
        <v>52</v>
      </c>
      <c r="I10" s="14" t="n">
        <f aca="false">H10/1</f>
        <v>52</v>
      </c>
      <c r="J10" s="13" t="n">
        <f aca="false">IF(H10=0,"0",RANK(I10,$I$5:$I$47))</f>
        <v>5</v>
      </c>
      <c r="K10" s="13" t="str">
        <f aca="false">IF(I10&gt;=80,"ทอง",IF(I10&gt;=70,"เงิน",IF(I10&gt;=60,"ทองแดง",IF(I10&gt;=50,"ชมเชย",""))))</f>
        <v>ชมเชย</v>
      </c>
    </row>
    <row r="11" customFormat="false" ht="21" hidden="false" customHeight="false" outlineLevel="0" collapsed="false">
      <c r="A11" s="10" t="n">
        <v>7</v>
      </c>
      <c r="B11" s="11" t="s">
        <v>15</v>
      </c>
      <c r="C11" s="12" t="n">
        <v>34</v>
      </c>
      <c r="D11" s="12"/>
      <c r="E11" s="12"/>
      <c r="F11" s="12"/>
      <c r="G11" s="12"/>
      <c r="H11" s="13" t="n">
        <f aca="false">SUM(C11:G11)</f>
        <v>34</v>
      </c>
      <c r="I11" s="14" t="n">
        <f aca="false">H11/1</f>
        <v>34</v>
      </c>
      <c r="J11" s="13" t="n">
        <f aca="false">IF(H11=0,"0",RANK(I11,$I$5:$I$47))</f>
        <v>27</v>
      </c>
      <c r="K11" s="13" t="str">
        <f aca="false">IF(I11&gt;=80,"ทอง",IF(I11&gt;=70,"เงิน",IF(I11&gt;=60,"ทองแดง",IF(I11&gt;=50,"ชมเชย",""))))</f>
        <v/>
      </c>
    </row>
    <row r="12" customFormat="false" ht="21" hidden="false" customHeight="false" outlineLevel="0" collapsed="false">
      <c r="A12" s="10" t="n">
        <v>8</v>
      </c>
      <c r="B12" s="11" t="s">
        <v>16</v>
      </c>
      <c r="C12" s="12" t="n">
        <v>34</v>
      </c>
      <c r="D12" s="12"/>
      <c r="E12" s="12"/>
      <c r="F12" s="12"/>
      <c r="G12" s="12"/>
      <c r="H12" s="13" t="n">
        <f aca="false">SUM(C12:G12)</f>
        <v>34</v>
      </c>
      <c r="I12" s="14" t="n">
        <f aca="false">H12/1</f>
        <v>34</v>
      </c>
      <c r="J12" s="13" t="n">
        <f aca="false">IF(H12=0,"0",RANK(I12,$I$5:$I$47))</f>
        <v>27</v>
      </c>
      <c r="K12" s="13" t="str">
        <f aca="false">IF(I12&gt;=80,"ทอง",IF(I12&gt;=70,"เงิน",IF(I12&gt;=60,"ทองแดง",IF(I12&gt;=50,"ชมเชย",""))))</f>
        <v/>
      </c>
    </row>
    <row r="13" customFormat="false" ht="21" hidden="false" customHeight="false" outlineLevel="0" collapsed="false">
      <c r="A13" s="10" t="n">
        <v>9</v>
      </c>
      <c r="B13" s="11" t="s">
        <v>17</v>
      </c>
      <c r="C13" s="12" t="n">
        <v>0</v>
      </c>
      <c r="D13" s="12"/>
      <c r="E13" s="12"/>
      <c r="F13" s="12"/>
      <c r="G13" s="12"/>
      <c r="H13" s="13" t="n">
        <f aca="false">SUM(C13:G13)</f>
        <v>0</v>
      </c>
      <c r="I13" s="14" t="n">
        <f aca="false">H13/1</f>
        <v>0</v>
      </c>
      <c r="J13" s="13" t="str">
        <f aca="false">IF(H13=0,"0",RANK(I13,$I$5:$I$47))</f>
        <v>0</v>
      </c>
      <c r="K13" s="13" t="str">
        <f aca="false">IF(I13&gt;=80,"ทอง",IF(I13&gt;=70,"เงิน",IF(I13&gt;=60,"ทองแดง",IF(I13&gt;=50,"ชมเชย",""))))</f>
        <v/>
      </c>
    </row>
    <row r="14" customFormat="false" ht="21" hidden="false" customHeight="false" outlineLevel="0" collapsed="false">
      <c r="A14" s="10" t="n">
        <v>10</v>
      </c>
      <c r="B14" s="11" t="s">
        <v>18</v>
      </c>
      <c r="C14" s="12" t="n">
        <v>0</v>
      </c>
      <c r="D14" s="12"/>
      <c r="E14" s="12"/>
      <c r="F14" s="12"/>
      <c r="G14" s="12"/>
      <c r="H14" s="13" t="n">
        <f aca="false">SUM(C14:G14)</f>
        <v>0</v>
      </c>
      <c r="I14" s="14" t="n">
        <f aca="false">H14/1</f>
        <v>0</v>
      </c>
      <c r="J14" s="13" t="str">
        <f aca="false">IF(H14=0,"0",RANK(I14,$I$5:$I$47))</f>
        <v>0</v>
      </c>
      <c r="K14" s="13" t="str">
        <f aca="false">IF(I14&gt;=80,"ทอง",IF(I14&gt;=70,"เงิน",IF(I14&gt;=60,"ทองแดง",IF(I14&gt;=50,"ชมเชย",""))))</f>
        <v/>
      </c>
    </row>
    <row r="15" customFormat="false" ht="21" hidden="false" customHeight="false" outlineLevel="0" collapsed="false">
      <c r="A15" s="10" t="n">
        <v>11</v>
      </c>
      <c r="B15" s="11" t="s">
        <v>19</v>
      </c>
      <c r="C15" s="12" t="n">
        <v>0</v>
      </c>
      <c r="D15" s="12"/>
      <c r="E15" s="12"/>
      <c r="F15" s="12"/>
      <c r="G15" s="12"/>
      <c r="H15" s="13" t="n">
        <f aca="false">SUM(C15:G15)</f>
        <v>0</v>
      </c>
      <c r="I15" s="14" t="n">
        <f aca="false">H15/1</f>
        <v>0</v>
      </c>
      <c r="J15" s="13" t="str">
        <f aca="false">IF(H15=0,"0",RANK(I15,$I$5:$I$47))</f>
        <v>0</v>
      </c>
      <c r="K15" s="13" t="str">
        <f aca="false">IF(I15&gt;=80,"ทอง",IF(I15&gt;=70,"เงิน",IF(I15&gt;=60,"ทองแดง",IF(I15&gt;=50,"ชมเชย",""))))</f>
        <v/>
      </c>
    </row>
    <row r="16" customFormat="false" ht="21" hidden="false" customHeight="false" outlineLevel="0" collapsed="false">
      <c r="A16" s="10" t="n">
        <v>12</v>
      </c>
      <c r="B16" s="11" t="s">
        <v>20</v>
      </c>
      <c r="C16" s="12" t="n">
        <v>53</v>
      </c>
      <c r="D16" s="12"/>
      <c r="E16" s="12"/>
      <c r="F16" s="12"/>
      <c r="G16" s="12"/>
      <c r="H16" s="13" t="n">
        <f aca="false">SUM(C16:G16)</f>
        <v>53</v>
      </c>
      <c r="I16" s="14" t="n">
        <f aca="false">H16/1</f>
        <v>53</v>
      </c>
      <c r="J16" s="13" t="n">
        <f aca="false">IF(H16=0,"0",RANK(I16,$I$5:$I$47))</f>
        <v>3</v>
      </c>
      <c r="K16" s="13" t="str">
        <f aca="false">IF(I16&gt;=80,"ทอง",IF(I16&gt;=70,"เงิน",IF(I16&gt;=60,"ทองแดง",IF(I16&gt;=50,"ชมเชย",""))))</f>
        <v>ชมเชย</v>
      </c>
    </row>
    <row r="17" customFormat="false" ht="21" hidden="false" customHeight="false" outlineLevel="0" collapsed="false">
      <c r="A17" s="10" t="n">
        <v>13</v>
      </c>
      <c r="B17" s="11" t="s">
        <v>21</v>
      </c>
      <c r="C17" s="12" t="n">
        <v>39</v>
      </c>
      <c r="D17" s="12"/>
      <c r="E17" s="12"/>
      <c r="F17" s="12"/>
      <c r="G17" s="12"/>
      <c r="H17" s="13" t="n">
        <f aca="false">SUM(C17:G17)</f>
        <v>39</v>
      </c>
      <c r="I17" s="14" t="n">
        <f aca="false">H17/1</f>
        <v>39</v>
      </c>
      <c r="J17" s="13" t="n">
        <f aca="false">IF(H17=0,"0",RANK(I17,$I$5:$I$47))</f>
        <v>21</v>
      </c>
      <c r="K17" s="13" t="str">
        <f aca="false">IF(I17&gt;=80,"ทอง",IF(I17&gt;=70,"เงิน",IF(I17&gt;=60,"ทองแดง",IF(I17&gt;=50,"ชมเชย",""))))</f>
        <v/>
      </c>
    </row>
    <row r="18" customFormat="false" ht="21" hidden="false" customHeight="false" outlineLevel="0" collapsed="false">
      <c r="A18" s="10" t="n">
        <v>14</v>
      </c>
      <c r="B18" s="11" t="s">
        <v>22</v>
      </c>
      <c r="C18" s="12" t="n">
        <v>53</v>
      </c>
      <c r="D18" s="12"/>
      <c r="E18" s="12"/>
      <c r="F18" s="12"/>
      <c r="G18" s="12"/>
      <c r="H18" s="13" t="n">
        <f aca="false">SUM(C18:G18)</f>
        <v>53</v>
      </c>
      <c r="I18" s="14" t="n">
        <f aca="false">H18/1</f>
        <v>53</v>
      </c>
      <c r="J18" s="13" t="n">
        <f aca="false">IF(H18=0,"0",RANK(I18,$I$5:$I$47))</f>
        <v>3</v>
      </c>
      <c r="K18" s="13" t="str">
        <f aca="false">IF(I18&gt;=80,"ทอง",IF(I18&gt;=70,"เงิน",IF(I18&gt;=60,"ทองแดง",IF(I18&gt;=50,"ชมเชย",""))))</f>
        <v>ชมเชย</v>
      </c>
    </row>
    <row r="19" customFormat="false" ht="21" hidden="false" customHeight="false" outlineLevel="0" collapsed="false">
      <c r="A19" s="10" t="n">
        <v>15</v>
      </c>
      <c r="B19" s="11" t="s">
        <v>23</v>
      </c>
      <c r="C19" s="12" t="n">
        <v>33</v>
      </c>
      <c r="D19" s="12"/>
      <c r="E19" s="12"/>
      <c r="F19" s="12"/>
      <c r="G19" s="12"/>
      <c r="H19" s="13" t="n">
        <f aca="false">SUM(C19:G19)</f>
        <v>33</v>
      </c>
      <c r="I19" s="14" t="n">
        <f aca="false">H19/1</f>
        <v>33</v>
      </c>
      <c r="J19" s="13" t="n">
        <f aca="false">IF(H19=0,"0",RANK(I19,$I$5:$I$47))</f>
        <v>30</v>
      </c>
      <c r="K19" s="13" t="str">
        <f aca="false">IF(I19&gt;=80,"ทอง",IF(I19&gt;=70,"เงิน",IF(I19&gt;=60,"ทองแดง",IF(I19&gt;=50,"ชมเชย",""))))</f>
        <v/>
      </c>
    </row>
    <row r="20" customFormat="false" ht="21" hidden="false" customHeight="false" outlineLevel="0" collapsed="false">
      <c r="A20" s="10" t="n">
        <v>16</v>
      </c>
      <c r="B20" s="11" t="s">
        <v>24</v>
      </c>
      <c r="C20" s="12" t="n">
        <v>38</v>
      </c>
      <c r="D20" s="12"/>
      <c r="E20" s="12"/>
      <c r="F20" s="12"/>
      <c r="G20" s="12"/>
      <c r="H20" s="13" t="n">
        <f aca="false">SUM(C20:G20)</f>
        <v>38</v>
      </c>
      <c r="I20" s="14" t="n">
        <f aca="false">H20/1</f>
        <v>38</v>
      </c>
      <c r="J20" s="13" t="n">
        <f aca="false">IF(H20=0,"0",RANK(I20,$I$5:$I$47))</f>
        <v>22</v>
      </c>
      <c r="K20" s="13" t="str">
        <f aca="false">IF(I20&gt;=80,"ทอง",IF(I20&gt;=70,"เงิน",IF(I20&gt;=60,"ทองแดง",IF(I20&gt;=50,"ชมเชย",""))))</f>
        <v/>
      </c>
    </row>
    <row r="21" customFormat="false" ht="21" hidden="false" customHeight="false" outlineLevel="0" collapsed="false">
      <c r="A21" s="10" t="n">
        <v>17</v>
      </c>
      <c r="B21" s="11" t="s">
        <v>25</v>
      </c>
      <c r="C21" s="12" t="n">
        <v>43</v>
      </c>
      <c r="D21" s="12"/>
      <c r="E21" s="12"/>
      <c r="F21" s="12"/>
      <c r="G21" s="12"/>
      <c r="H21" s="13" t="n">
        <f aca="false">SUM(C21:G21)</f>
        <v>43</v>
      </c>
      <c r="I21" s="14" t="n">
        <f aca="false">H21/1</f>
        <v>43</v>
      </c>
      <c r="J21" s="13" t="n">
        <f aca="false">IF(H21=0,"0",RANK(I21,$I$5:$I$47))</f>
        <v>14</v>
      </c>
      <c r="K21" s="13" t="str">
        <f aca="false">IF(I21&gt;=80,"ทอง",IF(I21&gt;=70,"เงิน",IF(I21&gt;=60,"ทองแดง",IF(I21&gt;=50,"ชมเชย",""))))</f>
        <v/>
      </c>
    </row>
    <row r="22" customFormat="false" ht="21" hidden="false" customHeight="false" outlineLevel="0" collapsed="false">
      <c r="A22" s="10" t="n">
        <v>18</v>
      </c>
      <c r="B22" s="11" t="s">
        <v>26</v>
      </c>
      <c r="C22" s="12" t="n">
        <v>42</v>
      </c>
      <c r="D22" s="12"/>
      <c r="E22" s="12"/>
      <c r="F22" s="12"/>
      <c r="G22" s="12"/>
      <c r="H22" s="13" t="n">
        <f aca="false">SUM(C22:G22)</f>
        <v>42</v>
      </c>
      <c r="I22" s="14" t="n">
        <f aca="false">H22/1</f>
        <v>42</v>
      </c>
      <c r="J22" s="13" t="n">
        <f aca="false">IF(H22=0,"0",RANK(I22,$I$5:$I$47))</f>
        <v>17</v>
      </c>
      <c r="K22" s="13" t="str">
        <f aca="false">IF(I22&gt;=80,"ทอง",IF(I22&gt;=70,"เงิน",IF(I22&gt;=60,"ทองแดง",IF(I22&gt;=50,"ชมเชย",""))))</f>
        <v/>
      </c>
    </row>
    <row r="23" customFormat="false" ht="21" hidden="false" customHeight="false" outlineLevel="0" collapsed="false">
      <c r="A23" s="10" t="n">
        <v>19</v>
      </c>
      <c r="B23" s="11" t="s">
        <v>27</v>
      </c>
      <c r="C23" s="12" t="n">
        <v>49</v>
      </c>
      <c r="D23" s="12"/>
      <c r="E23" s="12"/>
      <c r="F23" s="12"/>
      <c r="G23" s="12"/>
      <c r="H23" s="13" t="n">
        <f aca="false">SUM(C23:G23)</f>
        <v>49</v>
      </c>
      <c r="I23" s="14" t="n">
        <f aca="false">H23/1</f>
        <v>49</v>
      </c>
      <c r="J23" s="13" t="n">
        <f aca="false">IF(H23=0,"0",RANK(I23,$I$5:$I$47))</f>
        <v>7</v>
      </c>
      <c r="K23" s="13" t="str">
        <f aca="false">IF(I23&gt;=80,"ทอง",IF(I23&gt;=70,"เงิน",IF(I23&gt;=60,"ทองแดง",IF(I23&gt;=50,"ชมเชย",""))))</f>
        <v/>
      </c>
    </row>
    <row r="24" customFormat="false" ht="21" hidden="false" customHeight="false" outlineLevel="0" collapsed="false">
      <c r="A24" s="10" t="n">
        <v>20</v>
      </c>
      <c r="B24" s="11" t="s">
        <v>28</v>
      </c>
      <c r="C24" s="12" t="n">
        <v>30</v>
      </c>
      <c r="D24" s="12"/>
      <c r="E24" s="12"/>
      <c r="F24" s="12"/>
      <c r="G24" s="12"/>
      <c r="H24" s="13" t="n">
        <f aca="false">SUM(C24:G24)</f>
        <v>30</v>
      </c>
      <c r="I24" s="14" t="n">
        <f aca="false">H24/1</f>
        <v>30</v>
      </c>
      <c r="J24" s="13" t="n">
        <f aca="false">IF(H24=0,"0",RANK(I24,$I$5:$I$47))</f>
        <v>36</v>
      </c>
      <c r="K24" s="13" t="str">
        <f aca="false">IF(I24&gt;=80,"ทอง",IF(I24&gt;=70,"เงิน",IF(I24&gt;=60,"ทองแดง",IF(I24&gt;=50,"ชมเชย",""))))</f>
        <v/>
      </c>
    </row>
    <row r="25" customFormat="false" ht="21" hidden="false" customHeight="false" outlineLevel="0" collapsed="false">
      <c r="A25" s="10" t="n">
        <v>21</v>
      </c>
      <c r="B25" s="11" t="s">
        <v>29</v>
      </c>
      <c r="C25" s="12" t="n">
        <v>63</v>
      </c>
      <c r="D25" s="12"/>
      <c r="E25" s="12"/>
      <c r="F25" s="12"/>
      <c r="G25" s="12"/>
      <c r="H25" s="13" t="n">
        <f aca="false">SUM(C25:G25)</f>
        <v>63</v>
      </c>
      <c r="I25" s="14" t="n">
        <f aca="false">H25/1</f>
        <v>63</v>
      </c>
      <c r="J25" s="13" t="n">
        <f aca="false">IF(H25=0,"0",RANK(I25,$I$5:$I$47))</f>
        <v>2</v>
      </c>
      <c r="K25" s="13" t="str">
        <f aca="false">IF(I25&gt;=80,"ทอง",IF(I25&gt;=70,"เงิน",IF(I25&gt;=60,"ทองแดง",IF(I25&gt;=50,"ชมเชย",""))))</f>
        <v>ทองแดง</v>
      </c>
    </row>
    <row r="26" customFormat="false" ht="21" hidden="false" customHeight="false" outlineLevel="0" collapsed="false">
      <c r="A26" s="10" t="n">
        <v>22</v>
      </c>
      <c r="B26" s="11" t="s">
        <v>30</v>
      </c>
      <c r="C26" s="12" t="n">
        <v>41</v>
      </c>
      <c r="D26" s="12"/>
      <c r="E26" s="12"/>
      <c r="F26" s="12"/>
      <c r="G26" s="12"/>
      <c r="H26" s="13" t="n">
        <f aca="false">SUM(C26:G26)</f>
        <v>41</v>
      </c>
      <c r="I26" s="14" t="n">
        <f aca="false">H26/1</f>
        <v>41</v>
      </c>
      <c r="J26" s="13" t="n">
        <f aca="false">IF(H26=0,"0",RANK(I26,$I$5:$I$47))</f>
        <v>19</v>
      </c>
      <c r="K26" s="13" t="str">
        <f aca="false">IF(I26&gt;=80,"ทอง",IF(I26&gt;=70,"เงิน",IF(I26&gt;=60,"ทองแดง",IF(I26&gt;=50,"ชมเชย",""))))</f>
        <v/>
      </c>
    </row>
    <row r="27" customFormat="false" ht="21" hidden="false" customHeight="false" outlineLevel="0" collapsed="false">
      <c r="A27" s="10" t="n">
        <v>23</v>
      </c>
      <c r="B27" s="11" t="s">
        <v>31</v>
      </c>
      <c r="C27" s="12" t="n">
        <v>28</v>
      </c>
      <c r="D27" s="12"/>
      <c r="E27" s="12"/>
      <c r="F27" s="12"/>
      <c r="G27" s="12"/>
      <c r="H27" s="13" t="n">
        <f aca="false">SUM(C27:G27)</f>
        <v>28</v>
      </c>
      <c r="I27" s="14" t="n">
        <f aca="false">H27/1</f>
        <v>28</v>
      </c>
      <c r="J27" s="13" t="n">
        <f aca="false">IF(H27=0,"0",RANK(I27,$I$5:$I$47))</f>
        <v>37</v>
      </c>
      <c r="K27" s="13" t="str">
        <f aca="false">IF(I27&gt;=80,"ทอง",IF(I27&gt;=70,"เงิน",IF(I27&gt;=60,"ทองแดง",IF(I27&gt;=50,"ชมเชย",""))))</f>
        <v/>
      </c>
    </row>
    <row r="28" customFormat="false" ht="21" hidden="false" customHeight="false" outlineLevel="0" collapsed="false">
      <c r="A28" s="10" t="n">
        <v>24</v>
      </c>
      <c r="B28" s="11" t="s">
        <v>32</v>
      </c>
      <c r="C28" s="12" t="n">
        <v>0</v>
      </c>
      <c r="D28" s="12"/>
      <c r="E28" s="12"/>
      <c r="F28" s="12"/>
      <c r="G28" s="12"/>
      <c r="H28" s="13" t="n">
        <f aca="false">SUM(C28:G28)</f>
        <v>0</v>
      </c>
      <c r="I28" s="14" t="n">
        <f aca="false">H28/1</f>
        <v>0</v>
      </c>
      <c r="J28" s="13" t="str">
        <f aca="false">IF(H28=0,"0",RANK(I28,$I$5:$I$47))</f>
        <v>0</v>
      </c>
      <c r="K28" s="13" t="str">
        <f aca="false">IF(I28&gt;=80,"ทอง",IF(I28&gt;=70,"เงิน",IF(I28&gt;=60,"ทองแดง",IF(I28&gt;=50,"ชมเชย",""))))</f>
        <v/>
      </c>
    </row>
    <row r="29" customFormat="false" ht="21" hidden="false" customHeight="false" outlineLevel="0" collapsed="false">
      <c r="A29" s="10" t="n">
        <v>25</v>
      </c>
      <c r="B29" s="11" t="s">
        <v>33</v>
      </c>
      <c r="C29" s="12" t="n">
        <v>0</v>
      </c>
      <c r="D29" s="12"/>
      <c r="E29" s="12"/>
      <c r="F29" s="12"/>
      <c r="G29" s="12"/>
      <c r="H29" s="13" t="n">
        <f aca="false">SUM(C29:G29)</f>
        <v>0</v>
      </c>
      <c r="I29" s="14" t="n">
        <f aca="false">H29/1</f>
        <v>0</v>
      </c>
      <c r="J29" s="13" t="str">
        <f aca="false">IF(H29=0,"0",RANK(I29,$I$5:$I$47))</f>
        <v>0</v>
      </c>
      <c r="K29" s="13" t="str">
        <f aca="false">IF(I29&gt;=80,"ทอง",IF(I29&gt;=70,"เงิน",IF(I29&gt;=60,"ทองแดง",IF(I29&gt;=50,"ชมเชย",""))))</f>
        <v/>
      </c>
    </row>
    <row r="30" customFormat="false" ht="21" hidden="false" customHeight="false" outlineLevel="0" collapsed="false">
      <c r="A30" s="10" t="n">
        <v>26</v>
      </c>
      <c r="B30" s="11" t="s">
        <v>34</v>
      </c>
      <c r="C30" s="12" t="n">
        <v>43</v>
      </c>
      <c r="D30" s="12"/>
      <c r="E30" s="12"/>
      <c r="F30" s="12"/>
      <c r="G30" s="12"/>
      <c r="H30" s="13" t="n">
        <f aca="false">SUM(C30:G30)</f>
        <v>43</v>
      </c>
      <c r="I30" s="14" t="n">
        <f aca="false">H30/1</f>
        <v>43</v>
      </c>
      <c r="J30" s="13" t="n">
        <f aca="false">IF(H30=0,"0",RANK(I30,$I$5:$I$47))</f>
        <v>14</v>
      </c>
      <c r="K30" s="13" t="str">
        <f aca="false">IF(I30&gt;=80,"ทอง",IF(I30&gt;=70,"เงิน",IF(I30&gt;=60,"ทองแดง",IF(I30&gt;=50,"ชมเชย",""))))</f>
        <v/>
      </c>
    </row>
    <row r="31" customFormat="false" ht="21" hidden="false" customHeight="false" outlineLevel="0" collapsed="false">
      <c r="A31" s="10" t="n">
        <v>27</v>
      </c>
      <c r="B31" s="11" t="s">
        <v>35</v>
      </c>
      <c r="C31" s="12" t="n">
        <v>48</v>
      </c>
      <c r="D31" s="12"/>
      <c r="E31" s="12"/>
      <c r="F31" s="12"/>
      <c r="G31" s="12"/>
      <c r="H31" s="13" t="n">
        <f aca="false">SUM(C31:G31)</f>
        <v>48</v>
      </c>
      <c r="I31" s="14" t="n">
        <f aca="false">H31/1</f>
        <v>48</v>
      </c>
      <c r="J31" s="13" t="n">
        <f aca="false">IF(H31=0,"0",RANK(I31,$I$5:$I$47))</f>
        <v>8</v>
      </c>
      <c r="K31" s="13" t="str">
        <f aca="false">IF(I31&gt;=80,"ทอง",IF(I31&gt;=70,"เงิน",IF(I31&gt;=60,"ทองแดง",IF(I31&gt;=50,"ชมเชย",""))))</f>
        <v/>
      </c>
    </row>
    <row r="32" customFormat="false" ht="21" hidden="false" customHeight="false" outlineLevel="0" collapsed="false">
      <c r="A32" s="10" t="n">
        <v>28</v>
      </c>
      <c r="B32" s="11" t="s">
        <v>36</v>
      </c>
      <c r="C32" s="12" t="n">
        <v>44</v>
      </c>
      <c r="D32" s="12"/>
      <c r="E32" s="12"/>
      <c r="F32" s="12"/>
      <c r="G32" s="12"/>
      <c r="H32" s="13" t="n">
        <f aca="false">SUM(C32:G32)</f>
        <v>44</v>
      </c>
      <c r="I32" s="14" t="n">
        <f aca="false">H32/1</f>
        <v>44</v>
      </c>
      <c r="J32" s="13" t="n">
        <f aca="false">IF(H32=0,"0",RANK(I32,$I$5:$I$47))</f>
        <v>11</v>
      </c>
      <c r="K32" s="13" t="str">
        <f aca="false">IF(I32&gt;=80,"ทอง",IF(I32&gt;=70,"เงิน",IF(I32&gt;=60,"ทองแดง",IF(I32&gt;=50,"ชมเชย",""))))</f>
        <v/>
      </c>
    </row>
    <row r="33" customFormat="false" ht="21" hidden="false" customHeight="false" outlineLevel="0" collapsed="false">
      <c r="A33" s="10" t="n">
        <v>29</v>
      </c>
      <c r="B33" s="11" t="s">
        <v>37</v>
      </c>
      <c r="C33" s="12" t="n">
        <v>38</v>
      </c>
      <c r="D33" s="12"/>
      <c r="E33" s="12"/>
      <c r="F33" s="12"/>
      <c r="G33" s="12"/>
      <c r="H33" s="13" t="n">
        <f aca="false">SUM(C33:G33)</f>
        <v>38</v>
      </c>
      <c r="I33" s="14" t="n">
        <f aca="false">H33/1</f>
        <v>38</v>
      </c>
      <c r="J33" s="13" t="n">
        <f aca="false">IF(H33=0,"0",RANK(I33,$I$5:$I$47))</f>
        <v>22</v>
      </c>
      <c r="K33" s="13" t="str">
        <f aca="false">IF(I33&gt;=80,"ทอง",IF(I33&gt;=70,"เงิน",IF(I33&gt;=60,"ทองแดง",IF(I33&gt;=50,"ชมเชย",""))))</f>
        <v/>
      </c>
    </row>
    <row r="34" customFormat="false" ht="21" hidden="false" customHeight="false" outlineLevel="0" collapsed="false">
      <c r="A34" s="10" t="n">
        <v>30</v>
      </c>
      <c r="B34" s="11" t="s">
        <v>38</v>
      </c>
      <c r="C34" s="12" t="n">
        <v>36</v>
      </c>
      <c r="D34" s="12"/>
      <c r="E34" s="12"/>
      <c r="F34" s="12"/>
      <c r="G34" s="12"/>
      <c r="H34" s="13" t="n">
        <f aca="false">SUM(C34:G34)</f>
        <v>36</v>
      </c>
      <c r="I34" s="14" t="n">
        <f aca="false">H34/1</f>
        <v>36</v>
      </c>
      <c r="J34" s="13" t="n">
        <f aca="false">IF(H34=0,"0",RANK(I34,$I$5:$I$47))</f>
        <v>25</v>
      </c>
      <c r="K34" s="13" t="str">
        <f aca="false">IF(I34&gt;=80,"ทอง",IF(I34&gt;=70,"เงิน",IF(I34&gt;=60,"ทองแดง",IF(I34&gt;=50,"ชมเชย",""))))</f>
        <v/>
      </c>
    </row>
    <row r="35" customFormat="false" ht="21" hidden="false" customHeight="false" outlineLevel="0" collapsed="false">
      <c r="A35" s="10" t="n">
        <v>31</v>
      </c>
      <c r="B35" s="11" t="s">
        <v>39</v>
      </c>
      <c r="C35" s="12" t="n">
        <v>43</v>
      </c>
      <c r="D35" s="12"/>
      <c r="E35" s="12"/>
      <c r="F35" s="12"/>
      <c r="G35" s="12"/>
      <c r="H35" s="13" t="n">
        <f aca="false">SUM(C35:G35)</f>
        <v>43</v>
      </c>
      <c r="I35" s="14" t="n">
        <f aca="false">H35/1</f>
        <v>43</v>
      </c>
      <c r="J35" s="13" t="n">
        <f aca="false">IF(H35=0,"0",RANK(I35,$I$5:$I$47))</f>
        <v>14</v>
      </c>
      <c r="K35" s="13" t="str">
        <f aca="false">IF(I35&gt;=80,"ทอง",IF(I35&gt;=70,"เงิน",IF(I35&gt;=60,"ทองแดง",IF(I35&gt;=50,"ชมเชย",""))))</f>
        <v/>
      </c>
    </row>
    <row r="36" customFormat="false" ht="21" hidden="false" customHeight="false" outlineLevel="0" collapsed="false">
      <c r="A36" s="10" t="n">
        <v>32</v>
      </c>
      <c r="B36" s="11" t="s">
        <v>40</v>
      </c>
      <c r="C36" s="12" t="n">
        <v>40</v>
      </c>
      <c r="D36" s="12"/>
      <c r="E36" s="12"/>
      <c r="F36" s="12"/>
      <c r="G36" s="12"/>
      <c r="H36" s="13" t="n">
        <f aca="false">SUM(C36:G36)</f>
        <v>40</v>
      </c>
      <c r="I36" s="14" t="n">
        <f aca="false">H36/1</f>
        <v>40</v>
      </c>
      <c r="J36" s="13" t="n">
        <f aca="false">IF(H36=0,"0",RANK(I36,$I$5:$I$47))</f>
        <v>20</v>
      </c>
      <c r="K36" s="13" t="str">
        <f aca="false">IF(I36&gt;=80,"ทอง",IF(I36&gt;=70,"เงิน",IF(I36&gt;=60,"ทองแดง",IF(I36&gt;=50,"ชมเชย",""))))</f>
        <v/>
      </c>
    </row>
    <row r="37" customFormat="false" ht="21" hidden="false" customHeight="false" outlineLevel="0" collapsed="false">
      <c r="A37" s="10" t="n">
        <v>33</v>
      </c>
      <c r="B37" s="11" t="s">
        <v>41</v>
      </c>
      <c r="C37" s="12" t="n">
        <v>33</v>
      </c>
      <c r="D37" s="12"/>
      <c r="E37" s="12"/>
      <c r="F37" s="12"/>
      <c r="G37" s="12"/>
      <c r="H37" s="13" t="n">
        <f aca="false">SUM(C37:G37)</f>
        <v>33</v>
      </c>
      <c r="I37" s="14" t="n">
        <f aca="false">H37/1</f>
        <v>33</v>
      </c>
      <c r="J37" s="13" t="n">
        <f aca="false">IF(H37=0,"0",RANK(I37,$I$5:$I$47))</f>
        <v>30</v>
      </c>
      <c r="K37" s="13" t="str">
        <f aca="false">IF(I37&gt;=80,"ทอง",IF(I37&gt;=70,"เงิน",IF(I37&gt;=60,"ทองแดง",IF(I37&gt;=50,"ชมเชย",""))))</f>
        <v/>
      </c>
    </row>
    <row r="38" customFormat="false" ht="21" hidden="false" customHeight="false" outlineLevel="0" collapsed="false">
      <c r="A38" s="10" t="n">
        <v>34</v>
      </c>
      <c r="B38" s="11" t="s">
        <v>42</v>
      </c>
      <c r="C38" s="12" t="n">
        <v>33</v>
      </c>
      <c r="D38" s="12"/>
      <c r="E38" s="12"/>
      <c r="F38" s="12"/>
      <c r="G38" s="12"/>
      <c r="H38" s="13" t="n">
        <f aca="false">SUM(C38:G38)</f>
        <v>33</v>
      </c>
      <c r="I38" s="14" t="n">
        <f aca="false">H38/1</f>
        <v>33</v>
      </c>
      <c r="J38" s="13" t="n">
        <f aca="false">IF(H38=0,"0",RANK(I38,$I$5:$I$47))</f>
        <v>30</v>
      </c>
      <c r="K38" s="13" t="str">
        <f aca="false">IF(I38&gt;=80,"ทอง",IF(I38&gt;=70,"เงิน",IF(I38&gt;=60,"ทองแดง",IF(I38&gt;=50,"ชมเชย",""))))</f>
        <v/>
      </c>
    </row>
    <row r="39" customFormat="false" ht="21" hidden="false" customHeight="false" outlineLevel="0" collapsed="false">
      <c r="A39" s="10" t="n">
        <v>35</v>
      </c>
      <c r="B39" s="11" t="s">
        <v>43</v>
      </c>
      <c r="C39" s="12" t="n">
        <v>31</v>
      </c>
      <c r="D39" s="12"/>
      <c r="E39" s="12"/>
      <c r="F39" s="12"/>
      <c r="G39" s="12"/>
      <c r="H39" s="13" t="n">
        <f aca="false">SUM(C39:G39)</f>
        <v>31</v>
      </c>
      <c r="I39" s="14" t="n">
        <f aca="false">H39/1</f>
        <v>31</v>
      </c>
      <c r="J39" s="13" t="n">
        <f aca="false">IF(H39=0,"0",RANK(I39,$I$5:$I$47))</f>
        <v>34</v>
      </c>
      <c r="K39" s="13" t="str">
        <f aca="false">IF(I39&gt;=80,"ทอง",IF(I39&gt;=70,"เงิน",IF(I39&gt;=60,"ทองแดง",IF(I39&gt;=50,"ชมเชย",""))))</f>
        <v/>
      </c>
    </row>
    <row r="40" customFormat="false" ht="21" hidden="false" customHeight="false" outlineLevel="0" collapsed="false">
      <c r="A40" s="10" t="n">
        <v>36</v>
      </c>
      <c r="B40" s="11" t="s">
        <v>44</v>
      </c>
      <c r="C40" s="12" t="n">
        <v>42</v>
      </c>
      <c r="D40" s="12"/>
      <c r="E40" s="12"/>
      <c r="F40" s="12"/>
      <c r="G40" s="12"/>
      <c r="H40" s="13" t="n">
        <f aca="false">SUM(C40:G40)</f>
        <v>42</v>
      </c>
      <c r="I40" s="14" t="n">
        <f aca="false">H40/1</f>
        <v>42</v>
      </c>
      <c r="J40" s="13" t="n">
        <f aca="false">IF(H40=0,"0",RANK(I40,$I$5:$I$47))</f>
        <v>17</v>
      </c>
      <c r="K40" s="13" t="str">
        <f aca="false">IF(I40&gt;=80,"ทอง",IF(I40&gt;=70,"เงิน",IF(I40&gt;=60,"ทองแดง",IF(I40&gt;=50,"ชมเชย",""))))</f>
        <v/>
      </c>
    </row>
    <row r="41" customFormat="false" ht="21" hidden="false" customHeight="false" outlineLevel="0" collapsed="false">
      <c r="A41" s="10" t="n">
        <v>37</v>
      </c>
      <c r="B41" s="11" t="s">
        <v>45</v>
      </c>
      <c r="C41" s="12" t="n">
        <v>69</v>
      </c>
      <c r="D41" s="12"/>
      <c r="E41" s="12"/>
      <c r="F41" s="12"/>
      <c r="G41" s="12"/>
      <c r="H41" s="13" t="n">
        <f aca="false">SUM(C41:G41)</f>
        <v>69</v>
      </c>
      <c r="I41" s="14" t="n">
        <f aca="false">H41/1</f>
        <v>69</v>
      </c>
      <c r="J41" s="13" t="n">
        <f aca="false">IF(H41=0,"0",RANK(I41,$I$5:$I$47))</f>
        <v>1</v>
      </c>
      <c r="K41" s="13" t="str">
        <f aca="false">IF(I41&gt;=80,"ทอง",IF(I41&gt;=70,"เงิน",IF(I41&gt;=60,"ทองแดง",IF(I41&gt;=50,"ชมเชย",""))))</f>
        <v>ทองแดง</v>
      </c>
    </row>
    <row r="42" customFormat="false" ht="21" hidden="false" customHeight="false" outlineLevel="0" collapsed="false">
      <c r="A42" s="10" t="n">
        <v>38</v>
      </c>
      <c r="B42" s="11" t="s">
        <v>46</v>
      </c>
      <c r="C42" s="12" t="n">
        <v>51</v>
      </c>
      <c r="D42" s="12"/>
      <c r="E42" s="12"/>
      <c r="F42" s="12"/>
      <c r="G42" s="12"/>
      <c r="H42" s="13" t="n">
        <f aca="false">SUM(C42:G42)</f>
        <v>51</v>
      </c>
      <c r="I42" s="14" t="n">
        <f aca="false">H42/1</f>
        <v>51</v>
      </c>
      <c r="J42" s="13" t="n">
        <f aca="false">IF(H42=0,"0",RANK(I42,$I$5:$I$47))</f>
        <v>6</v>
      </c>
      <c r="K42" s="13" t="str">
        <f aca="false">IF(I42&gt;=80,"ทอง",IF(I42&gt;=70,"เงิน",IF(I42&gt;=60,"ทองแดง",IF(I42&gt;=50,"ชมเชย",""))))</f>
        <v>ชมเชย</v>
      </c>
    </row>
    <row r="43" customFormat="false" ht="21" hidden="false" customHeight="false" outlineLevel="0" collapsed="false">
      <c r="A43" s="10" t="n">
        <v>39</v>
      </c>
      <c r="B43" s="11" t="s">
        <v>47</v>
      </c>
      <c r="C43" s="12" t="n">
        <v>34</v>
      </c>
      <c r="D43" s="12"/>
      <c r="E43" s="12"/>
      <c r="F43" s="12"/>
      <c r="G43" s="12"/>
      <c r="H43" s="13" t="n">
        <f aca="false">SUM(C43:G43)</f>
        <v>34</v>
      </c>
      <c r="I43" s="14" t="n">
        <f aca="false">H43/1</f>
        <v>34</v>
      </c>
      <c r="J43" s="13" t="n">
        <f aca="false">IF(H43=0,"0",RANK(I43,$I$5:$I$47))</f>
        <v>27</v>
      </c>
      <c r="K43" s="13" t="str">
        <f aca="false">IF(I43&gt;=80,"ทอง",IF(I43&gt;=70,"เงิน",IF(I43&gt;=60,"ทองแดง",IF(I43&gt;=50,"ชมเชย",""))))</f>
        <v/>
      </c>
    </row>
    <row r="44" customFormat="false" ht="21" hidden="false" customHeight="false" outlineLevel="0" collapsed="false">
      <c r="A44" s="10" t="n">
        <v>40</v>
      </c>
      <c r="B44" s="11" t="s">
        <v>48</v>
      </c>
      <c r="C44" s="12" t="n">
        <v>0</v>
      </c>
      <c r="D44" s="12"/>
      <c r="E44" s="12"/>
      <c r="F44" s="12"/>
      <c r="G44" s="12"/>
      <c r="H44" s="13" t="n">
        <f aca="false">SUM(C44:G44)</f>
        <v>0</v>
      </c>
      <c r="I44" s="14" t="n">
        <f aca="false">H44/1</f>
        <v>0</v>
      </c>
      <c r="J44" s="13" t="str">
        <f aca="false">IF(H44=0,"0",RANK(I44,$I$5:$I$47))</f>
        <v>0</v>
      </c>
      <c r="K44" s="13" t="str">
        <f aca="false">IF(I44&gt;=80,"ทอง",IF(I44&gt;=70,"เงิน",IF(I44&gt;=60,"ทองแดง",IF(I44&gt;=50,"ชมเชย",""))))</f>
        <v/>
      </c>
    </row>
    <row r="45" customFormat="false" ht="21" hidden="false" customHeight="false" outlineLevel="0" collapsed="false">
      <c r="A45" s="10" t="n">
        <v>41</v>
      </c>
      <c r="B45" s="11" t="s">
        <v>49</v>
      </c>
      <c r="C45" s="12" t="n">
        <v>32</v>
      </c>
      <c r="D45" s="12"/>
      <c r="E45" s="12"/>
      <c r="F45" s="12"/>
      <c r="G45" s="12"/>
      <c r="H45" s="13" t="n">
        <f aca="false">SUM(C45:G45)</f>
        <v>32</v>
      </c>
      <c r="I45" s="14" t="n">
        <f aca="false">H45/1</f>
        <v>32</v>
      </c>
      <c r="J45" s="13" t="n">
        <f aca="false">IF(H45=0,"0",RANK(I45,$I$5:$I$47))</f>
        <v>33</v>
      </c>
      <c r="K45" s="13" t="str">
        <f aca="false">IF(I45&gt;=80,"ทอง",IF(I45&gt;=70,"เงิน",IF(I45&gt;=60,"ทองแดง",IF(I45&gt;=50,"ชมเชย",""))))</f>
        <v/>
      </c>
    </row>
    <row r="46" customFormat="false" ht="21" hidden="false" customHeight="false" outlineLevel="0" collapsed="false">
      <c r="A46" s="10" t="n">
        <v>42</v>
      </c>
      <c r="B46" s="11" t="s">
        <v>50</v>
      </c>
      <c r="C46" s="12" t="n">
        <v>44</v>
      </c>
      <c r="D46" s="12"/>
      <c r="E46" s="12"/>
      <c r="F46" s="12"/>
      <c r="G46" s="12"/>
      <c r="H46" s="13" t="n">
        <f aca="false">SUM(C46:G46)</f>
        <v>44</v>
      </c>
      <c r="I46" s="14" t="n">
        <f aca="false">H46/1</f>
        <v>44</v>
      </c>
      <c r="J46" s="13" t="n">
        <f aca="false">IF(H46=0,"0",RANK(I46,$I$5:$I$47))</f>
        <v>11</v>
      </c>
      <c r="K46" s="13" t="str">
        <f aca="false">IF(I46&gt;=80,"ทอง",IF(I46&gt;=70,"เงิน",IF(I46&gt;=60,"ทองแดง",IF(I46&gt;=50,"ชมเชย",""))))</f>
        <v/>
      </c>
    </row>
    <row r="47" customFormat="false" ht="21" hidden="false" customHeight="false" outlineLevel="0" collapsed="false">
      <c r="A47" s="10" t="n">
        <v>43</v>
      </c>
      <c r="B47" s="11" t="s">
        <v>51</v>
      </c>
      <c r="C47" s="12" t="n">
        <v>37</v>
      </c>
      <c r="D47" s="12"/>
      <c r="E47" s="12"/>
      <c r="F47" s="12"/>
      <c r="G47" s="12"/>
      <c r="H47" s="13" t="n">
        <f aca="false">SUM(C47:G47)</f>
        <v>37</v>
      </c>
      <c r="I47" s="14" t="n">
        <f aca="false">H47/1</f>
        <v>37</v>
      </c>
      <c r="J47" s="13" t="n">
        <f aca="false">IF(H47=0,"0",RANK(I47,$I$5:$I$47))</f>
        <v>24</v>
      </c>
      <c r="K47" s="13" t="str">
        <f aca="false">IF(I47&gt;=80,"ทอง",IF(I47&gt;=70,"เงิน",IF(I47&gt;=60,"ทองแดง",IF(I47&gt;=50,"ชมเชย",""))))</f>
        <v/>
      </c>
    </row>
    <row r="48" customFormat="false" ht="21" hidden="false" customHeight="false" outlineLevel="0" collapsed="false">
      <c r="A48" s="15"/>
      <c r="B48" s="16"/>
      <c r="C48" s="17"/>
      <c r="D48" s="15"/>
      <c r="E48" s="15"/>
      <c r="F48" s="17"/>
      <c r="G48" s="15"/>
      <c r="H48" s="15"/>
    </row>
    <row r="49" customFormat="false" ht="21" hidden="false" customHeight="false" outlineLevel="0" collapsed="false">
      <c r="A49" s="15"/>
      <c r="B49" s="18" t="s">
        <v>52</v>
      </c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21" hidden="false" customHeight="false" outlineLevel="0" collapsed="false">
      <c r="A50" s="15"/>
      <c r="B50" s="19" t="s">
        <v>53</v>
      </c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21" hidden="false" customHeight="false" outlineLevel="0" collapsed="false">
      <c r="A52" s="15"/>
      <c r="B52" s="18" t="s">
        <v>54</v>
      </c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21" hidden="false" customHeight="false" outlineLevel="0" collapsed="false">
      <c r="A53" s="15"/>
      <c r="B53" s="19" t="s">
        <v>55</v>
      </c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21" hidden="false" customHeight="false" outlineLevel="0" collapsed="false">
      <c r="A55" s="15"/>
      <c r="B55" s="18" t="s">
        <v>56</v>
      </c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21" hidden="false" customHeight="false" outlineLevel="0" collapsed="false">
      <c r="A56" s="15"/>
      <c r="B56" s="19" t="s">
        <v>55</v>
      </c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21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21" hidden="false" customHeight="false" outlineLevel="0" collapsed="false">
      <c r="A58" s="15"/>
      <c r="B58" s="18" t="s">
        <v>57</v>
      </c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21" hidden="false" customHeight="false" outlineLevel="0" collapsed="false">
      <c r="A59" s="15"/>
      <c r="B59" s="19" t="s">
        <v>55</v>
      </c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2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21" hidden="false" customHeight="false" outlineLevel="0" collapsed="false">
      <c r="A61" s="15"/>
    </row>
    <row r="62" customFormat="false" ht="21" hidden="false" customHeight="false" outlineLevel="0" collapsed="false">
      <c r="A62" s="15"/>
    </row>
    <row r="63" customFormat="false" ht="2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2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21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2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21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21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21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21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21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21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21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21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21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21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21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21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21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21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21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21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21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21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21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21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21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21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21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21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21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21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21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21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21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21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21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21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21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  <row r="156" customFormat="false" ht="21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</row>
    <row r="157" customFormat="false" ht="21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</row>
    <row r="158" customFormat="false" ht="21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</row>
    <row r="159" customFormat="false" ht="21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</row>
    <row r="160" customFormat="false" ht="21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</row>
    <row r="161" customFormat="false" ht="21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</row>
    <row r="162" customFormat="false" ht="21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</row>
    <row r="163" customFormat="false" ht="21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</row>
    <row r="164" customFormat="false" ht="21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</row>
    <row r="165" customFormat="false" ht="21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</row>
    <row r="166" customFormat="false" ht="21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</row>
    <row r="167" customFormat="false" ht="21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</row>
    <row r="168" customFormat="false" ht="21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</row>
    <row r="169" customFormat="false" ht="21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</row>
    <row r="170" customFormat="false" ht="21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</row>
    <row r="171" customFormat="false" ht="21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</row>
    <row r="172" customFormat="false" ht="21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</row>
    <row r="173" customFormat="false" ht="21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</row>
    <row r="174" customFormat="false" ht="21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</row>
    <row r="175" customFormat="false" ht="21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</row>
    <row r="176" customFormat="false" ht="21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</row>
    <row r="177" customFormat="false" ht="21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</row>
    <row r="178" customFormat="false" ht="21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</row>
    <row r="179" customFormat="false" ht="21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</row>
    <row r="180" customFormat="false" ht="21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</row>
    <row r="181" customFormat="false" ht="21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</row>
    <row r="182" customFormat="false" ht="21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</row>
    <row r="183" customFormat="false" ht="21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</row>
    <row r="184" customFormat="false" ht="21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</row>
    <row r="185" customFormat="false" ht="21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</row>
    <row r="186" customFormat="false" ht="21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</row>
    <row r="187" customFormat="false" ht="21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</row>
    <row r="188" customFormat="false" ht="21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</row>
    <row r="189" customFormat="false" ht="21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</row>
    <row r="190" customFormat="false" ht="21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</row>
    <row r="191" customFormat="false" ht="21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</row>
    <row r="192" customFormat="false" ht="21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</row>
    <row r="193" customFormat="false" ht="21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</row>
    <row r="194" customFormat="false" ht="21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</row>
    <row r="195" customFormat="false" ht="21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</row>
    <row r="196" customFormat="false" ht="21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</row>
    <row r="197" customFormat="false" ht="21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</row>
    <row r="198" customFormat="false" ht="21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</row>
    <row r="199" customFormat="false" ht="21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</row>
    <row r="200" customFormat="false" ht="21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</row>
    <row r="201" customFormat="false" ht="21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</row>
    <row r="202" customFormat="false" ht="21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</row>
    <row r="203" customFormat="false" ht="21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</row>
    <row r="204" customFormat="false" ht="21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</row>
    <row r="205" customFormat="false" ht="21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</row>
    <row r="206" customFormat="false" ht="21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</row>
    <row r="207" customFormat="false" ht="21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</row>
    <row r="208" customFormat="false" ht="21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</row>
    <row r="209" customFormat="false" ht="21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</row>
    <row r="210" customFormat="false" ht="21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</row>
    <row r="211" customFormat="false" ht="21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</row>
    <row r="212" customFormat="false" ht="21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</row>
    <row r="213" customFormat="false" ht="21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</row>
    <row r="214" customFormat="false" ht="21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</row>
    <row r="215" customFormat="false" ht="21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</row>
    <row r="216" customFormat="false" ht="21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</row>
    <row r="217" customFormat="false" ht="21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</row>
    <row r="218" customFormat="false" ht="21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</row>
    <row r="219" customFormat="false" ht="21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</row>
    <row r="220" customFormat="false" ht="21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</row>
    <row r="221" customFormat="false" ht="21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</row>
    <row r="222" customFormat="false" ht="21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</row>
    <row r="223" customFormat="false" ht="21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</row>
    <row r="224" customFormat="false" ht="21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</row>
    <row r="225" customFormat="false" ht="21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</row>
    <row r="226" customFormat="false" ht="21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</row>
    <row r="227" customFormat="false" ht="21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</row>
    <row r="228" customFormat="false" ht="21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</row>
    <row r="229" customFormat="false" ht="21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</row>
    <row r="230" customFormat="false" ht="21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</row>
    <row r="231" customFormat="false" ht="21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</row>
    <row r="232" customFormat="false" ht="21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</row>
    <row r="233" customFormat="false" ht="21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</row>
    <row r="234" customFormat="false" ht="21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</row>
    <row r="235" customFormat="false" ht="21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</row>
    <row r="236" customFormat="false" ht="21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</row>
    <row r="237" customFormat="false" ht="21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</row>
    <row r="238" customFormat="false" ht="21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</row>
    <row r="239" customFormat="false" ht="21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</row>
    <row r="240" customFormat="false" ht="21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</row>
    <row r="241" customFormat="false" ht="21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</row>
    <row r="242" customFormat="false" ht="21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</row>
    <row r="243" customFormat="false" ht="21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</row>
    <row r="244" customFormat="false" ht="21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</row>
    <row r="245" customFormat="false" ht="21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</row>
    <row r="246" customFormat="false" ht="21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</row>
    <row r="247" customFormat="false" ht="21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</row>
    <row r="248" customFormat="false" ht="21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</row>
    <row r="249" customFormat="false" ht="21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</row>
    <row r="250" customFormat="false" ht="21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</row>
    <row r="251" customFormat="false" ht="21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</row>
    <row r="252" customFormat="false" ht="21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</row>
    <row r="253" customFormat="false" ht="21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</row>
    <row r="254" customFormat="false" ht="21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</row>
    <row r="255" customFormat="false" ht="21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</row>
    <row r="256" customFormat="false" ht="21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</row>
    <row r="257" customFormat="false" ht="21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</row>
    <row r="258" customFormat="false" ht="21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</row>
    <row r="259" customFormat="false" ht="21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</row>
    <row r="260" customFormat="false" ht="21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</row>
    <row r="261" customFormat="false" ht="21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</row>
    <row r="262" customFormat="false" ht="21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</row>
    <row r="263" customFormat="false" ht="21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</row>
    <row r="264" customFormat="false" ht="21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</row>
    <row r="265" customFormat="false" ht="21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</row>
    <row r="266" customFormat="false" ht="21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</row>
    <row r="267" customFormat="false" ht="21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</row>
    <row r="268" customFormat="false" ht="21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</row>
    <row r="269" customFormat="false" ht="21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</row>
    <row r="270" customFormat="false" ht="21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</row>
    <row r="271" customFormat="false" ht="21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</row>
    <row r="272" customFormat="false" ht="21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</row>
    <row r="273" customFormat="false" ht="21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</row>
    <row r="274" customFormat="false" ht="21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</row>
    <row r="275" customFormat="false" ht="21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</row>
    <row r="276" customFormat="false" ht="21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</row>
    <row r="277" customFormat="false" ht="21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</row>
    <row r="278" customFormat="false" ht="21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</row>
    <row r="279" customFormat="false" ht="21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</row>
    <row r="280" customFormat="false" ht="21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</row>
    <row r="281" customFormat="false" ht="21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</row>
    <row r="282" customFormat="false" ht="21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</row>
    <row r="283" customFormat="false" ht="21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</row>
    <row r="284" customFormat="false" ht="21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</row>
    <row r="285" customFormat="false" ht="21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</row>
    <row r="286" customFormat="false" ht="21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</row>
    <row r="287" customFormat="false" ht="21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</row>
    <row r="288" customFormat="false" ht="21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</row>
    <row r="289" customFormat="false" ht="21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</row>
    <row r="290" customFormat="false" ht="21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</row>
    <row r="291" customFormat="false" ht="21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</row>
    <row r="292" customFormat="false" ht="21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</row>
    <row r="293" customFormat="false" ht="21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</row>
    <row r="294" customFormat="false" ht="21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</row>
    <row r="295" customFormat="false" ht="21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</row>
    <row r="296" customFormat="false" ht="21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</row>
    <row r="297" customFormat="false" ht="21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</row>
    <row r="298" customFormat="false" ht="21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</row>
    <row r="299" customFormat="false" ht="21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</row>
    <row r="300" customFormat="false" ht="21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</row>
    <row r="301" customFormat="false" ht="21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</row>
    <row r="302" customFormat="false" ht="21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</row>
    <row r="303" customFormat="false" ht="21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</row>
    <row r="304" customFormat="false" ht="21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</row>
    <row r="305" customFormat="false" ht="21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</row>
    <row r="306" customFormat="false" ht="21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</row>
    <row r="307" customFormat="false" ht="21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</row>
    <row r="308" customFormat="false" ht="21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</row>
    <row r="309" customFormat="false" ht="21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</row>
    <row r="310" customFormat="false" ht="21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</row>
    <row r="311" customFormat="false" ht="21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</row>
    <row r="312" customFormat="false" ht="21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</row>
    <row r="313" customFormat="false" ht="21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</row>
    <row r="314" customFormat="false" ht="21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</row>
    <row r="315" customFormat="false" ht="21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</row>
    <row r="316" customFormat="false" ht="21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</row>
    <row r="317" customFormat="false" ht="21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</row>
    <row r="318" customFormat="false" ht="21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</row>
    <row r="319" customFormat="false" ht="21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</row>
    <row r="320" customFormat="false" ht="21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</row>
    <row r="321" customFormat="false" ht="21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</row>
    <row r="322" customFormat="false" ht="21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</row>
    <row r="323" customFormat="false" ht="21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</row>
    <row r="324" customFormat="false" ht="21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</row>
    <row r="325" customFormat="false" ht="21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</row>
    <row r="326" customFormat="false" ht="21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</row>
    <row r="327" customFormat="false" ht="21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</row>
    <row r="328" customFormat="false" ht="21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</row>
    <row r="329" customFormat="false" ht="21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</row>
    <row r="330" customFormat="false" ht="21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</row>
    <row r="331" customFormat="false" ht="21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</row>
    <row r="332" customFormat="false" ht="21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</row>
    <row r="333" customFormat="false" ht="21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</row>
    <row r="334" customFormat="false" ht="21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</row>
    <row r="335" customFormat="false" ht="21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</row>
    <row r="336" customFormat="false" ht="21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</row>
    <row r="337" customFormat="false" ht="21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</row>
    <row r="338" customFormat="false" ht="21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</row>
    <row r="339" customFormat="false" ht="21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</row>
    <row r="340" customFormat="false" ht="21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</row>
    <row r="341" customFormat="false" ht="21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</row>
    <row r="342" customFormat="false" ht="21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</row>
    <row r="343" customFormat="false" ht="21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</row>
    <row r="344" customFormat="false" ht="21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</row>
    <row r="345" customFormat="false" ht="21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</row>
    <row r="346" customFormat="false" ht="21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</row>
    <row r="347" customFormat="false" ht="21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</row>
    <row r="348" customFormat="false" ht="21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</row>
    <row r="349" customFormat="false" ht="21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</row>
    <row r="350" customFormat="false" ht="21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</row>
    <row r="351" customFormat="false" ht="21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</row>
    <row r="352" customFormat="false" ht="21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</row>
    <row r="353" customFormat="false" ht="21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</row>
    <row r="354" customFormat="false" ht="21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</row>
    <row r="355" customFormat="false" ht="21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</row>
    <row r="356" customFormat="false" ht="21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</row>
    <row r="357" customFormat="false" ht="21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</row>
    <row r="358" customFormat="false" ht="21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</row>
    <row r="359" customFormat="false" ht="21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</row>
    <row r="360" customFormat="false" ht="21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</row>
    <row r="361" customFormat="false" ht="21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</row>
    <row r="362" customFormat="false" ht="21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</row>
    <row r="363" customFormat="false" ht="21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</row>
    <row r="364" customFormat="false" ht="21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21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</row>
    <row r="366" customFormat="false" ht="21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</row>
    <row r="367" customFormat="false" ht="21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</row>
    <row r="368" customFormat="false" ht="21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</row>
    <row r="369" customFormat="false" ht="21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</row>
    <row r="370" customFormat="false" ht="21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</row>
    <row r="371" customFormat="false" ht="21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</row>
    <row r="372" customFormat="false" ht="21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</row>
    <row r="373" customFormat="false" ht="21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</row>
    <row r="374" customFormat="false" ht="21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</row>
    <row r="375" customFormat="false" ht="21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</row>
    <row r="376" customFormat="false" ht="21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</row>
    <row r="377" customFormat="false" ht="21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</row>
    <row r="378" customFormat="false" ht="21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</row>
    <row r="379" customFormat="false" ht="21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</row>
    <row r="380" customFormat="false" ht="21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</row>
    <row r="381" customFormat="false" ht="21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</row>
    <row r="382" customFormat="false" ht="21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</row>
    <row r="383" customFormat="false" ht="21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</row>
    <row r="384" customFormat="false" ht="21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</row>
    <row r="385" customFormat="false" ht="21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</row>
    <row r="386" customFormat="false" ht="21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</row>
    <row r="387" customFormat="false" ht="21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</row>
    <row r="388" customFormat="false" ht="21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</row>
    <row r="389" customFormat="false" ht="21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</row>
    <row r="390" customFormat="false" ht="21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</row>
    <row r="391" customFormat="false" ht="21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</row>
    <row r="392" customFormat="false" ht="21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</row>
    <row r="393" customFormat="false" ht="21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</row>
    <row r="394" customFormat="false" ht="21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</row>
    <row r="395" customFormat="false" ht="21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</row>
    <row r="396" customFormat="false" ht="21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</row>
    <row r="397" customFormat="false" ht="21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</row>
    <row r="398" customFormat="false" ht="21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</row>
    <row r="399" customFormat="false" ht="21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</row>
    <row r="400" customFormat="false" ht="21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</row>
    <row r="401" customFormat="false" ht="21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</row>
    <row r="402" customFormat="false" ht="21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</row>
    <row r="403" customFormat="false" ht="21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</row>
    <row r="404" customFormat="false" ht="21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</row>
    <row r="405" customFormat="false" ht="21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</row>
    <row r="406" customFormat="false" ht="21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</row>
    <row r="407" customFormat="false" ht="21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</row>
    <row r="408" customFormat="false" ht="21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</row>
    <row r="409" customFormat="false" ht="21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</row>
    <row r="410" customFormat="false" ht="21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</row>
    <row r="411" customFormat="false" ht="21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</row>
    <row r="412" customFormat="false" ht="21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</row>
    <row r="413" customFormat="false" ht="21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</row>
    <row r="414" customFormat="false" ht="21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</row>
    <row r="415" customFormat="false" ht="21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</row>
    <row r="416" customFormat="false" ht="21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</row>
    <row r="417" customFormat="false" ht="21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</row>
    <row r="418" customFormat="false" ht="21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</row>
    <row r="419" customFormat="false" ht="21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</row>
    <row r="420" customFormat="false" ht="21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</row>
    <row r="421" customFormat="false" ht="21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</row>
    <row r="422" customFormat="false" ht="21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</row>
    <row r="423" customFormat="false" ht="21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</row>
    <row r="424" customFormat="false" ht="21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</row>
    <row r="425" customFormat="false" ht="21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</row>
    <row r="426" customFormat="false" ht="21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</row>
    <row r="427" customFormat="false" ht="21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</row>
    <row r="428" customFormat="false" ht="21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</row>
    <row r="429" customFormat="false" ht="21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</row>
    <row r="430" customFormat="false" ht="21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</row>
    <row r="431" customFormat="false" ht="21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</row>
    <row r="432" customFormat="false" ht="21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</row>
    <row r="433" customFormat="false" ht="21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</row>
    <row r="434" customFormat="false" ht="21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</row>
    <row r="435" customFormat="false" ht="21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</row>
    <row r="436" customFormat="false" ht="21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</row>
    <row r="437" customFormat="false" ht="21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</row>
    <row r="438" customFormat="false" ht="21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</row>
    <row r="439" customFormat="false" ht="21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</row>
    <row r="440" customFormat="false" ht="21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</row>
    <row r="441" customFormat="false" ht="21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</row>
    <row r="442" customFormat="false" ht="21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</row>
    <row r="443" customFormat="false" ht="21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</row>
    <row r="444" customFormat="false" ht="21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</row>
    <row r="445" customFormat="false" ht="21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</row>
    <row r="446" customFormat="false" ht="21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</row>
    <row r="447" customFormat="false" ht="21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</row>
    <row r="448" customFormat="false" ht="21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</row>
    <row r="449" customFormat="false" ht="21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</row>
    <row r="450" customFormat="false" ht="21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</row>
    <row r="451" customFormat="false" ht="21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</row>
    <row r="452" customFormat="false" ht="21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</row>
    <row r="453" customFormat="false" ht="21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</row>
    <row r="454" customFormat="false" ht="21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</row>
    <row r="455" customFormat="false" ht="21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</row>
    <row r="456" customFormat="false" ht="21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</row>
    <row r="457" customFormat="false" ht="21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</row>
    <row r="458" customFormat="false" ht="21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</row>
    <row r="459" customFormat="false" ht="21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</row>
    <row r="460" customFormat="false" ht="21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</row>
    <row r="461" customFormat="false" ht="21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</row>
    <row r="462" customFormat="false" ht="21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</row>
    <row r="463" customFormat="false" ht="21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</row>
    <row r="464" customFormat="false" ht="21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</row>
    <row r="465" customFormat="false" ht="21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</row>
    <row r="466" customFormat="false" ht="21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</row>
    <row r="467" customFormat="false" ht="21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</row>
    <row r="468" customFormat="false" ht="21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</row>
    <row r="469" customFormat="false" ht="21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</row>
    <row r="470" customFormat="false" ht="21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</row>
    <row r="471" customFormat="false" ht="21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</row>
    <row r="472" customFormat="false" ht="21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</row>
    <row r="473" customFormat="false" ht="21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</row>
    <row r="474" customFormat="false" ht="21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</row>
    <row r="475" customFormat="false" ht="21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</row>
    <row r="476" customFormat="false" ht="21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</row>
    <row r="477" customFormat="false" ht="21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</row>
    <row r="478" customFormat="false" ht="21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</row>
    <row r="479" customFormat="false" ht="21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</row>
    <row r="480" customFormat="false" ht="21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</row>
    <row r="481" customFormat="false" ht="21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</row>
    <row r="482" customFormat="false" ht="21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</row>
    <row r="483" customFormat="false" ht="21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</row>
    <row r="484" customFormat="false" ht="21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</row>
    <row r="485" customFormat="false" ht="21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</row>
    <row r="486" customFormat="false" ht="21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</row>
    <row r="487" customFormat="false" ht="21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</row>
    <row r="488" customFormat="false" ht="21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</row>
    <row r="489" customFormat="false" ht="21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</row>
    <row r="490" customFormat="false" ht="21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</row>
    <row r="491" customFormat="false" ht="21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</row>
    <row r="492" customFormat="false" ht="21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</row>
    <row r="493" customFormat="false" ht="21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</row>
    <row r="494" customFormat="false" ht="21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</row>
    <row r="495" customFormat="false" ht="21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</row>
    <row r="496" customFormat="false" ht="21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</row>
    <row r="497" customFormat="false" ht="21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</row>
    <row r="498" customFormat="false" ht="21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</row>
    <row r="499" customFormat="false" ht="21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</row>
    <row r="500" customFormat="false" ht="21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</row>
    <row r="501" customFormat="false" ht="21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</row>
    <row r="502" customFormat="false" ht="21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</row>
    <row r="503" customFormat="false" ht="21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</row>
    <row r="504" customFormat="false" ht="21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</row>
    <row r="505" customFormat="false" ht="21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</row>
    <row r="506" customFormat="false" ht="21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</row>
    <row r="507" customFormat="false" ht="21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</row>
    <row r="508" customFormat="false" ht="21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</row>
    <row r="509" customFormat="false" ht="21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</row>
    <row r="510" customFormat="false" ht="21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</row>
    <row r="511" customFormat="false" ht="21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</row>
    <row r="512" customFormat="false" ht="21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</row>
    <row r="513" customFormat="false" ht="21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</row>
    <row r="514" customFormat="false" ht="21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</row>
    <row r="515" customFormat="false" ht="21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</row>
    <row r="516" customFormat="false" ht="21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</row>
    <row r="517" customFormat="false" ht="21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</row>
    <row r="518" customFormat="false" ht="21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</row>
    <row r="519" customFormat="false" ht="21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</row>
    <row r="520" customFormat="false" ht="21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</row>
    <row r="521" customFormat="false" ht="21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</row>
    <row r="522" customFormat="false" ht="21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</row>
    <row r="523" customFormat="false" ht="21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</row>
    <row r="524" customFormat="false" ht="21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</row>
    <row r="525" customFormat="false" ht="21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</row>
    <row r="526" customFormat="false" ht="21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</row>
    <row r="527" customFormat="false" ht="21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</row>
    <row r="528" customFormat="false" ht="21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</row>
    <row r="529" customFormat="false" ht="21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</row>
    <row r="530" customFormat="false" ht="21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</row>
    <row r="531" customFormat="false" ht="21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</row>
    <row r="532" customFormat="false" ht="21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</row>
    <row r="533" customFormat="false" ht="21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</row>
    <row r="534" customFormat="false" ht="21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</row>
    <row r="535" customFormat="false" ht="21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</row>
    <row r="536" customFormat="false" ht="21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</row>
    <row r="537" customFormat="false" ht="21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</row>
    <row r="538" customFormat="false" ht="21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</row>
    <row r="539" customFormat="false" ht="21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</row>
    <row r="540" customFormat="false" ht="21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</row>
    <row r="541" customFormat="false" ht="21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</row>
    <row r="542" customFormat="false" ht="21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</row>
    <row r="543" customFormat="false" ht="21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</row>
    <row r="544" customFormat="false" ht="21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</row>
    <row r="545" customFormat="false" ht="21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</row>
    <row r="546" customFormat="false" ht="21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</row>
    <row r="547" customFormat="false" ht="21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</row>
    <row r="548" customFormat="false" ht="21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</row>
    <row r="549" customFormat="false" ht="21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</row>
    <row r="550" customFormat="false" ht="21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</row>
    <row r="551" customFormat="false" ht="21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</row>
    <row r="552" customFormat="false" ht="21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</row>
    <row r="553" customFormat="false" ht="21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</row>
    <row r="554" customFormat="false" ht="21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</row>
    <row r="555" customFormat="false" ht="21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</row>
    <row r="556" customFormat="false" ht="21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</row>
    <row r="557" customFormat="false" ht="21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</row>
    <row r="558" customFormat="false" ht="21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</row>
    <row r="559" customFormat="false" ht="21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</row>
    <row r="560" customFormat="false" ht="21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</row>
    <row r="561" customFormat="false" ht="21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</row>
    <row r="562" customFormat="false" ht="21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</row>
    <row r="563" customFormat="false" ht="21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</row>
    <row r="564" customFormat="false" ht="21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</row>
    <row r="565" customFormat="false" ht="21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</row>
    <row r="566" customFormat="false" ht="21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</row>
    <row r="567" customFormat="false" ht="21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</row>
    <row r="568" customFormat="false" ht="21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</row>
    <row r="569" customFormat="false" ht="21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</row>
    <row r="570" customFormat="false" ht="21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</row>
    <row r="571" customFormat="false" ht="21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</row>
    <row r="572" customFormat="false" ht="21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</row>
    <row r="573" customFormat="false" ht="21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</row>
    <row r="574" customFormat="false" ht="21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</row>
    <row r="575" customFormat="false" ht="21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</row>
    <row r="576" customFormat="false" ht="21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</row>
    <row r="577" customFormat="false" ht="21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</row>
    <row r="578" customFormat="false" ht="21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</row>
    <row r="579" customFormat="false" ht="21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</row>
    <row r="580" customFormat="false" ht="21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</row>
    <row r="581" customFormat="false" ht="21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</row>
    <row r="582" customFormat="false" ht="21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</row>
    <row r="583" customFormat="false" ht="21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</row>
    <row r="584" customFormat="false" ht="21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</row>
    <row r="585" customFormat="false" ht="21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</row>
    <row r="586" customFormat="false" ht="21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</row>
    <row r="587" customFormat="false" ht="21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</row>
    <row r="588" customFormat="false" ht="21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</row>
    <row r="589" customFormat="false" ht="21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</row>
    <row r="590" customFormat="false" ht="21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</row>
    <row r="591" customFormat="false" ht="21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</row>
    <row r="592" customFormat="false" ht="21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</row>
    <row r="593" customFormat="false" ht="21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</row>
    <row r="594" customFormat="false" ht="21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</row>
    <row r="595" customFormat="false" ht="21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</row>
    <row r="596" customFormat="false" ht="21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</row>
    <row r="597" customFormat="false" ht="21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</row>
    <row r="598" customFormat="false" ht="21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</row>
    <row r="599" customFormat="false" ht="21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</row>
    <row r="600" customFormat="false" ht="21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</row>
    <row r="601" customFormat="false" ht="21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</row>
    <row r="602" customFormat="false" ht="21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</row>
    <row r="603" customFormat="false" ht="21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</row>
    <row r="604" customFormat="false" ht="21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</row>
    <row r="605" customFormat="false" ht="21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</row>
    <row r="606" customFormat="false" ht="21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</row>
    <row r="607" customFormat="false" ht="21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</row>
    <row r="608" customFormat="false" ht="21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</row>
    <row r="609" customFormat="false" ht="21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</row>
    <row r="610" customFormat="false" ht="21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</row>
    <row r="611" customFormat="false" ht="21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</row>
    <row r="612" customFormat="false" ht="21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</row>
    <row r="613" customFormat="false" ht="21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</row>
    <row r="614" customFormat="false" ht="21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</row>
    <row r="615" customFormat="false" ht="21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</row>
    <row r="616" customFormat="false" ht="21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</row>
    <row r="617" customFormat="false" ht="21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</row>
    <row r="618" customFormat="false" ht="21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</row>
    <row r="619" customFormat="false" ht="21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</row>
    <row r="620" customFormat="false" ht="21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</row>
    <row r="621" customFormat="false" ht="21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</row>
    <row r="622" customFormat="false" ht="21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</row>
    <row r="623" customFormat="false" ht="21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</row>
    <row r="624" customFormat="false" ht="21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</row>
    <row r="625" customFormat="false" ht="21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</row>
    <row r="626" customFormat="false" ht="21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</row>
    <row r="627" customFormat="false" ht="21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</row>
    <row r="628" customFormat="false" ht="21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</row>
    <row r="629" customFormat="false" ht="21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</row>
    <row r="630" customFormat="false" ht="21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</row>
    <row r="631" customFormat="false" ht="21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</row>
    <row r="632" customFormat="false" ht="21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</row>
    <row r="633" customFormat="false" ht="21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</row>
    <row r="634" customFormat="false" ht="21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</row>
    <row r="635" customFormat="false" ht="21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</row>
    <row r="636" customFormat="false" ht="21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</row>
    <row r="637" customFormat="false" ht="21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</row>
    <row r="638" customFormat="false" ht="21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</row>
    <row r="639" customFormat="false" ht="21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</row>
    <row r="640" customFormat="false" ht="21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</row>
    <row r="641" customFormat="false" ht="21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</row>
    <row r="642" customFormat="false" ht="21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</row>
    <row r="643" customFormat="false" ht="21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</row>
    <row r="644" customFormat="false" ht="21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</row>
    <row r="645" customFormat="false" ht="21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</row>
    <row r="646" customFormat="false" ht="21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</row>
    <row r="647" customFormat="false" ht="21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</row>
    <row r="648" customFormat="false" ht="21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</row>
    <row r="649" customFormat="false" ht="21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</row>
    <row r="650" customFormat="false" ht="21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</row>
    <row r="651" customFormat="false" ht="21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</row>
    <row r="652" customFormat="false" ht="21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</row>
    <row r="653" customFormat="false" ht="21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</row>
    <row r="654" customFormat="false" ht="21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</row>
    <row r="655" customFormat="false" ht="21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</row>
    <row r="656" customFormat="false" ht="21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</row>
    <row r="657" customFormat="false" ht="21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</row>
    <row r="658" customFormat="false" ht="21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</row>
    <row r="659" customFormat="false" ht="21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</row>
    <row r="660" customFormat="false" ht="21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</row>
    <row r="661" customFormat="false" ht="21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</row>
    <row r="662" customFormat="false" ht="21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</row>
    <row r="663" customFormat="false" ht="21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</row>
    <row r="664" customFormat="false" ht="21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</row>
    <row r="665" customFormat="false" ht="21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</row>
    <row r="666" customFormat="false" ht="21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</row>
    <row r="667" customFormat="false" ht="21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</row>
    <row r="668" customFormat="false" ht="21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</row>
    <row r="669" customFormat="false" ht="21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</row>
    <row r="670" customFormat="false" ht="21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</row>
    <row r="671" customFormat="false" ht="21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</row>
    <row r="672" customFormat="false" ht="21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</row>
    <row r="673" customFormat="false" ht="21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</row>
    <row r="674" customFormat="false" ht="21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</row>
    <row r="675" customFormat="false" ht="21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</row>
    <row r="676" customFormat="false" ht="21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</row>
    <row r="677" customFormat="false" ht="21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</row>
    <row r="678" customFormat="false" ht="21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</row>
    <row r="679" customFormat="false" ht="21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</row>
    <row r="680" customFormat="false" ht="21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</row>
    <row r="681" customFormat="false" ht="21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</row>
    <row r="682" customFormat="false" ht="21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</row>
    <row r="683" customFormat="false" ht="21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</row>
    <row r="684" customFormat="false" ht="21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</row>
    <row r="685" customFormat="false" ht="21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</row>
    <row r="686" customFormat="false" ht="21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</row>
    <row r="687" customFormat="false" ht="21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</row>
    <row r="688" customFormat="false" ht="21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</row>
    <row r="689" customFormat="false" ht="21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</row>
    <row r="690" customFormat="false" ht="21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</row>
    <row r="691" customFormat="false" ht="21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</row>
    <row r="692" customFormat="false" ht="21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</row>
    <row r="693" customFormat="false" ht="21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</row>
    <row r="694" customFormat="false" ht="21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</row>
    <row r="695" customFormat="false" ht="21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</row>
    <row r="696" customFormat="false" ht="21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</row>
    <row r="697" customFormat="false" ht="21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</row>
    <row r="698" customFormat="false" ht="21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</row>
    <row r="699" customFormat="false" ht="21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</row>
    <row r="700" customFormat="false" ht="21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</row>
    <row r="701" customFormat="false" ht="21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</row>
    <row r="702" customFormat="false" ht="21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</row>
    <row r="703" customFormat="false" ht="21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</row>
    <row r="704" customFormat="false" ht="21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</row>
    <row r="705" customFormat="false" ht="21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</row>
    <row r="706" customFormat="false" ht="21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</row>
    <row r="707" customFormat="false" ht="21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</row>
    <row r="708" customFormat="false" ht="21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</row>
    <row r="709" customFormat="false" ht="21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</row>
    <row r="710" customFormat="false" ht="21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</row>
    <row r="711" customFormat="false" ht="21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</row>
    <row r="712" customFormat="false" ht="21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</row>
    <row r="713" customFormat="false" ht="21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</row>
    <row r="714" customFormat="false" ht="21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</row>
    <row r="715" customFormat="false" ht="21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</row>
    <row r="716" customFormat="false" ht="21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</row>
    <row r="717" customFormat="false" ht="21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</row>
    <row r="718" customFormat="false" ht="21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</row>
    <row r="719" customFormat="false" ht="21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</row>
    <row r="720" customFormat="false" ht="21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</row>
    <row r="721" customFormat="false" ht="21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</row>
    <row r="722" customFormat="false" ht="21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</row>
    <row r="723" customFormat="false" ht="21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</row>
    <row r="724" customFormat="false" ht="21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</row>
    <row r="725" customFormat="false" ht="21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</row>
    <row r="726" customFormat="false" ht="21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</row>
    <row r="727" customFormat="false" ht="21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</row>
    <row r="728" customFormat="false" ht="21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</row>
    <row r="729" customFormat="false" ht="21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</row>
    <row r="730" customFormat="false" ht="21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</row>
    <row r="731" customFormat="false" ht="21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</row>
    <row r="732" customFormat="false" ht="21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</row>
    <row r="733" customFormat="false" ht="21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</row>
    <row r="734" customFormat="false" ht="21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</row>
    <row r="735" customFormat="false" ht="21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</row>
    <row r="736" customFormat="false" ht="21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</row>
    <row r="737" customFormat="false" ht="21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</row>
    <row r="738" customFormat="false" ht="21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</row>
    <row r="739" customFormat="false" ht="21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</row>
    <row r="740" customFormat="false" ht="21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</row>
    <row r="741" customFormat="false" ht="21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</row>
    <row r="742" customFormat="false" ht="21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</row>
    <row r="743" customFormat="false" ht="21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</row>
    <row r="744" customFormat="false" ht="21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</row>
    <row r="745" customFormat="false" ht="21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</row>
    <row r="746" customFormat="false" ht="21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</row>
    <row r="747" customFormat="false" ht="21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</row>
    <row r="748" customFormat="false" ht="21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</row>
    <row r="749" customFormat="false" ht="21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</row>
    <row r="750" customFormat="false" ht="21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</row>
    <row r="751" customFormat="false" ht="21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</row>
    <row r="752" customFormat="false" ht="21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</row>
    <row r="753" customFormat="false" ht="21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</row>
    <row r="754" customFormat="false" ht="21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</row>
    <row r="755" customFormat="false" ht="21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</row>
    <row r="756" customFormat="false" ht="21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</row>
    <row r="757" customFormat="false" ht="21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</row>
    <row r="758" customFormat="false" ht="21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</row>
    <row r="759" customFormat="false" ht="21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</row>
    <row r="760" customFormat="false" ht="21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</row>
    <row r="761" customFormat="false" ht="21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</row>
    <row r="762" customFormat="false" ht="21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</row>
    <row r="763" customFormat="false" ht="21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</row>
    <row r="764" customFormat="false" ht="21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</row>
    <row r="765" customFormat="false" ht="21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</row>
    <row r="766" customFormat="false" ht="21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</row>
    <row r="767" customFormat="false" ht="21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</row>
    <row r="768" customFormat="false" ht="21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</row>
    <row r="769" customFormat="false" ht="21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</row>
    <row r="770" customFormat="false" ht="21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</row>
  </sheetData>
  <sheetProtection sheet="true" password="de60" selectLockedCells="true" selectUnlockedCells="true"/>
  <mergeCells count="17">
    <mergeCell ref="A1:K1"/>
    <mergeCell ref="A2:K2"/>
    <mergeCell ref="A3:A4"/>
    <mergeCell ref="B3:B4"/>
    <mergeCell ref="C3:G3"/>
    <mergeCell ref="H3:H4"/>
    <mergeCell ref="I3:I4"/>
    <mergeCell ref="J3:J4"/>
    <mergeCell ref="K3:K4"/>
    <mergeCell ref="B49:K49"/>
    <mergeCell ref="B50:K50"/>
    <mergeCell ref="B52:K52"/>
    <mergeCell ref="B53:K53"/>
    <mergeCell ref="B55:K55"/>
    <mergeCell ref="B56:K56"/>
    <mergeCell ref="B58:K58"/>
    <mergeCell ref="B59:K59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75"/>
    <col collapsed="false" customWidth="true" hidden="false" outlineLevel="0" max="7" min="3" style="1" width="6.62"/>
    <col collapsed="false" customWidth="true" hidden="false" outlineLevel="0" max="8" min="8" style="1" width="11.24"/>
    <col collapsed="false" customWidth="true" hidden="false" outlineLevel="0" max="9" min="9" style="2" width="12.49"/>
    <col collapsed="false" customWidth="true" hidden="false" outlineLevel="0" max="10" min="10" style="1" width="9.99"/>
    <col collapsed="false" customWidth="true" hidden="false" outlineLevel="0" max="11" min="11" style="1" width="14.3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4" t="s">
        <v>5</v>
      </c>
      <c r="I3" s="6" t="s">
        <v>6</v>
      </c>
      <c r="J3" s="7" t="s">
        <v>7</v>
      </c>
      <c r="K3" s="7" t="s">
        <v>8</v>
      </c>
    </row>
    <row r="4" customFormat="false" ht="21" hidden="false" customHeight="false" outlineLevel="0" collapsed="false">
      <c r="A4" s="4"/>
      <c r="B4" s="4"/>
      <c r="C4" s="8" t="n">
        <v>1</v>
      </c>
      <c r="D4" s="8" t="n">
        <v>2</v>
      </c>
      <c r="E4" s="9" t="n">
        <v>3</v>
      </c>
      <c r="F4" s="8" t="n">
        <v>4</v>
      </c>
      <c r="G4" s="8" t="n">
        <v>5</v>
      </c>
      <c r="H4" s="4"/>
      <c r="I4" s="6"/>
      <c r="J4" s="7"/>
      <c r="K4" s="7"/>
    </row>
    <row r="5" customFormat="false" ht="21" hidden="false" customHeight="false" outlineLevel="0" collapsed="false">
      <c r="A5" s="10" t="n">
        <v>1</v>
      </c>
      <c r="B5" s="11" t="s">
        <v>9</v>
      </c>
      <c r="C5" s="12" t="n">
        <v>37</v>
      </c>
      <c r="D5" s="12"/>
      <c r="E5" s="12"/>
      <c r="F5" s="12"/>
      <c r="G5" s="12"/>
      <c r="H5" s="13" t="n">
        <f aca="false">SUM(C5:G5)</f>
        <v>37</v>
      </c>
      <c r="I5" s="14" t="n">
        <f aca="false">H5/1</f>
        <v>37</v>
      </c>
      <c r="J5" s="13" t="n">
        <f aca="false">IF(H5=0,"0",RANK(I5,$I$5:$I$47))</f>
        <v>15</v>
      </c>
      <c r="K5" s="13" t="str">
        <f aca="false">IF(I5&gt;=80,"ทอง",IF(I5&gt;=70,"เงิน",IF(I5&gt;=60,"ทองแดง",IF(I5&gt;=50,"ชมเชย",""))))</f>
        <v/>
      </c>
    </row>
    <row r="6" customFormat="false" ht="21" hidden="false" customHeight="false" outlineLevel="0" collapsed="false">
      <c r="A6" s="10" t="n">
        <v>2</v>
      </c>
      <c r="B6" s="11" t="s">
        <v>10</v>
      </c>
      <c r="C6" s="12" t="n">
        <v>20</v>
      </c>
      <c r="D6" s="12"/>
      <c r="E6" s="12"/>
      <c r="F6" s="12"/>
      <c r="G6" s="12"/>
      <c r="H6" s="13" t="n">
        <f aca="false">SUM(C6:G6)</f>
        <v>20</v>
      </c>
      <c r="I6" s="14" t="n">
        <f aca="false">H6/1</f>
        <v>20</v>
      </c>
      <c r="J6" s="13" t="n">
        <f aca="false">IF(H6=0,"0",RANK(I6,$I$5:$I$47))</f>
        <v>36</v>
      </c>
      <c r="K6" s="13" t="str">
        <f aca="false">IF(I6&gt;=80,"ทอง",IF(I6&gt;=70,"เงิน",IF(I6&gt;=60,"ทองแดง",IF(I6&gt;=50,"ชมเชย",""))))</f>
        <v/>
      </c>
    </row>
    <row r="7" customFormat="false" ht="21" hidden="false" customHeight="false" outlineLevel="0" collapsed="false">
      <c r="A7" s="10" t="n">
        <v>3</v>
      </c>
      <c r="B7" s="11" t="s">
        <v>11</v>
      </c>
      <c r="C7" s="12" t="n">
        <v>29</v>
      </c>
      <c r="D7" s="12"/>
      <c r="E7" s="12"/>
      <c r="F7" s="12"/>
      <c r="G7" s="12"/>
      <c r="H7" s="13" t="n">
        <f aca="false">SUM(C7:G7)</f>
        <v>29</v>
      </c>
      <c r="I7" s="14" t="n">
        <f aca="false">H7/1</f>
        <v>29</v>
      </c>
      <c r="J7" s="13" t="n">
        <f aca="false">IF(H7=0,"0",RANK(I7,$I$5:$I$47))</f>
        <v>28</v>
      </c>
      <c r="K7" s="13" t="str">
        <f aca="false">IF(I7&gt;=80,"ทอง",IF(I7&gt;=70,"เงิน",IF(I7&gt;=60,"ทองแดง",IF(I7&gt;=50,"ชมเชย",""))))</f>
        <v/>
      </c>
    </row>
    <row r="8" customFormat="false" ht="21" hidden="false" customHeight="false" outlineLevel="0" collapsed="false">
      <c r="A8" s="10" t="n">
        <v>4</v>
      </c>
      <c r="B8" s="11" t="s">
        <v>12</v>
      </c>
      <c r="C8" s="12" t="n">
        <v>25</v>
      </c>
      <c r="D8" s="12"/>
      <c r="E8" s="12"/>
      <c r="F8" s="12"/>
      <c r="G8" s="12"/>
      <c r="H8" s="13" t="n">
        <f aca="false">SUM(C8:G8)</f>
        <v>25</v>
      </c>
      <c r="I8" s="14" t="n">
        <f aca="false">H8/1</f>
        <v>25</v>
      </c>
      <c r="J8" s="13" t="n">
        <f aca="false">IF(H8=0,"0",RANK(I8,$I$5:$I$47))</f>
        <v>33</v>
      </c>
      <c r="K8" s="13" t="str">
        <f aca="false">IF(I8&gt;=80,"ทอง",IF(I8&gt;=70,"เงิน",IF(I8&gt;=60,"ทองแดง",IF(I8&gt;=50,"ชมเชย",""))))</f>
        <v/>
      </c>
    </row>
    <row r="9" customFormat="false" ht="21" hidden="false" customHeight="false" outlineLevel="0" collapsed="false">
      <c r="A9" s="10" t="n">
        <v>5</v>
      </c>
      <c r="B9" s="11" t="s">
        <v>13</v>
      </c>
      <c r="C9" s="12" t="n">
        <v>0</v>
      </c>
      <c r="D9" s="12"/>
      <c r="E9" s="12"/>
      <c r="F9" s="12"/>
      <c r="G9" s="12"/>
      <c r="H9" s="13" t="n">
        <f aca="false">SUM(C9:G9)</f>
        <v>0</v>
      </c>
      <c r="I9" s="14" t="n">
        <f aca="false">H9/1</f>
        <v>0</v>
      </c>
      <c r="J9" s="13" t="str">
        <f aca="false">IF(H9=0,"0",RANK(I9,$I$5:$I$47))</f>
        <v>0</v>
      </c>
      <c r="K9" s="13" t="str">
        <f aca="false">IF(I9&gt;=80,"ทอง",IF(I9&gt;=70,"เงิน",IF(I9&gt;=60,"ทองแดง",IF(I9&gt;=50,"ชมเชย",""))))</f>
        <v/>
      </c>
    </row>
    <row r="10" customFormat="false" ht="21" hidden="false" customHeight="false" outlineLevel="0" collapsed="false">
      <c r="A10" s="10" t="n">
        <v>6</v>
      </c>
      <c r="B10" s="11" t="s">
        <v>14</v>
      </c>
      <c r="C10" s="12" t="n">
        <v>0</v>
      </c>
      <c r="D10" s="12"/>
      <c r="E10" s="12"/>
      <c r="F10" s="12"/>
      <c r="G10" s="12"/>
      <c r="H10" s="13" t="n">
        <f aca="false">SUM(C10:G10)</f>
        <v>0</v>
      </c>
      <c r="I10" s="14" t="n">
        <f aca="false">H10/1</f>
        <v>0</v>
      </c>
      <c r="J10" s="13" t="str">
        <f aca="false">IF(H10=0,"0",RANK(I10,$I$5:$I$47))</f>
        <v>0</v>
      </c>
      <c r="K10" s="13" t="str">
        <f aca="false">IF(I10&gt;=80,"ทอง",IF(I10&gt;=70,"เงิน",IF(I10&gt;=60,"ทองแดง",IF(I10&gt;=50,"ชมเชย",""))))</f>
        <v/>
      </c>
    </row>
    <row r="11" customFormat="false" ht="21" hidden="false" customHeight="false" outlineLevel="0" collapsed="false">
      <c r="A11" s="10" t="n">
        <v>7</v>
      </c>
      <c r="B11" s="11" t="s">
        <v>15</v>
      </c>
      <c r="C11" s="12" t="n">
        <v>60</v>
      </c>
      <c r="D11" s="12"/>
      <c r="E11" s="12"/>
      <c r="F11" s="12"/>
      <c r="G11" s="12"/>
      <c r="H11" s="13" t="n">
        <f aca="false">SUM(C11:G11)</f>
        <v>60</v>
      </c>
      <c r="I11" s="14" t="n">
        <f aca="false">H11/1</f>
        <v>60</v>
      </c>
      <c r="J11" s="13" t="n">
        <f aca="false">IF(H11=0,"0",RANK(I11,$I$5:$I$47))</f>
        <v>2</v>
      </c>
      <c r="K11" s="13" t="str">
        <f aca="false">IF(I11&gt;=80,"ทอง",IF(I11&gt;=70,"เงิน",IF(I11&gt;=60,"ทองแดง",IF(I11&gt;=50,"ชมเชย",""))))</f>
        <v>ทองแดง</v>
      </c>
    </row>
    <row r="12" customFormat="false" ht="21" hidden="false" customHeight="false" outlineLevel="0" collapsed="false">
      <c r="A12" s="10" t="n">
        <v>8</v>
      </c>
      <c r="B12" s="11" t="s">
        <v>16</v>
      </c>
      <c r="C12" s="12" t="n">
        <v>37</v>
      </c>
      <c r="D12" s="12"/>
      <c r="E12" s="12"/>
      <c r="F12" s="12"/>
      <c r="G12" s="12"/>
      <c r="H12" s="13" t="n">
        <f aca="false">SUM(C12:G12)</f>
        <v>37</v>
      </c>
      <c r="I12" s="14" t="n">
        <f aca="false">H12/1</f>
        <v>37</v>
      </c>
      <c r="J12" s="13" t="n">
        <f aca="false">IF(H12=0,"0",RANK(I12,$I$5:$I$47))</f>
        <v>15</v>
      </c>
      <c r="K12" s="13" t="str">
        <f aca="false">IF(I12&gt;=80,"ทอง",IF(I12&gt;=70,"เงิน",IF(I12&gt;=60,"ทองแดง",IF(I12&gt;=50,"ชมเชย",""))))</f>
        <v/>
      </c>
    </row>
    <row r="13" customFormat="false" ht="21" hidden="false" customHeight="false" outlineLevel="0" collapsed="false">
      <c r="A13" s="10" t="n">
        <v>9</v>
      </c>
      <c r="B13" s="11" t="s">
        <v>17</v>
      </c>
      <c r="C13" s="12" t="n">
        <v>44</v>
      </c>
      <c r="D13" s="12"/>
      <c r="E13" s="12"/>
      <c r="F13" s="12"/>
      <c r="G13" s="12"/>
      <c r="H13" s="13" t="n">
        <f aca="false">SUM(C13:G13)</f>
        <v>44</v>
      </c>
      <c r="I13" s="14" t="n">
        <f aca="false">H13/1</f>
        <v>44</v>
      </c>
      <c r="J13" s="13" t="n">
        <f aca="false">IF(H13=0,"0",RANK(I13,$I$5:$I$47))</f>
        <v>9</v>
      </c>
      <c r="K13" s="13" t="str">
        <f aca="false">IF(I13&gt;=80,"ทอง",IF(I13&gt;=70,"เงิน",IF(I13&gt;=60,"ทองแดง",IF(I13&gt;=50,"ชมเชย",""))))</f>
        <v/>
      </c>
    </row>
    <row r="14" customFormat="false" ht="21" hidden="false" customHeight="false" outlineLevel="0" collapsed="false">
      <c r="A14" s="10" t="n">
        <v>10</v>
      </c>
      <c r="B14" s="11" t="s">
        <v>18</v>
      </c>
      <c r="C14" s="12" t="n">
        <v>0</v>
      </c>
      <c r="D14" s="12"/>
      <c r="E14" s="12"/>
      <c r="F14" s="12"/>
      <c r="G14" s="12"/>
      <c r="H14" s="13" t="n">
        <f aca="false">SUM(C14:G14)</f>
        <v>0</v>
      </c>
      <c r="I14" s="14" t="n">
        <f aca="false">H14/1</f>
        <v>0</v>
      </c>
      <c r="J14" s="13" t="str">
        <f aca="false">IF(H14=0,"0",RANK(I14,$I$5:$I$47))</f>
        <v>0</v>
      </c>
      <c r="K14" s="13" t="str">
        <f aca="false">IF(I14&gt;=80,"ทอง",IF(I14&gt;=70,"เงิน",IF(I14&gt;=60,"ทองแดง",IF(I14&gt;=50,"ชมเชย",""))))</f>
        <v/>
      </c>
    </row>
    <row r="15" customFormat="false" ht="21" hidden="false" customHeight="false" outlineLevel="0" collapsed="false">
      <c r="A15" s="10" t="n">
        <v>11</v>
      </c>
      <c r="B15" s="11" t="s">
        <v>19</v>
      </c>
      <c r="C15" s="12" t="n">
        <v>0</v>
      </c>
      <c r="D15" s="12"/>
      <c r="E15" s="12"/>
      <c r="F15" s="12"/>
      <c r="G15" s="12"/>
      <c r="H15" s="13" t="n">
        <f aca="false">SUM(C15:G15)</f>
        <v>0</v>
      </c>
      <c r="I15" s="14" t="n">
        <f aca="false">H15/1</f>
        <v>0</v>
      </c>
      <c r="J15" s="13" t="str">
        <f aca="false">IF(H15=0,"0",RANK(I15,$I$5:$I$47))</f>
        <v>0</v>
      </c>
      <c r="K15" s="13" t="str">
        <f aca="false">IF(I15&gt;=80,"ทอง",IF(I15&gt;=70,"เงิน",IF(I15&gt;=60,"ทองแดง",IF(I15&gt;=50,"ชมเชย",""))))</f>
        <v/>
      </c>
    </row>
    <row r="16" customFormat="false" ht="21" hidden="false" customHeight="false" outlineLevel="0" collapsed="false">
      <c r="A16" s="10" t="n">
        <v>12</v>
      </c>
      <c r="B16" s="11" t="s">
        <v>20</v>
      </c>
      <c r="C16" s="12" t="n">
        <v>50</v>
      </c>
      <c r="D16" s="12"/>
      <c r="E16" s="12"/>
      <c r="F16" s="12"/>
      <c r="G16" s="12"/>
      <c r="H16" s="13" t="n">
        <f aca="false">SUM(C16:G16)</f>
        <v>50</v>
      </c>
      <c r="I16" s="14" t="n">
        <f aca="false">H16/1</f>
        <v>50</v>
      </c>
      <c r="J16" s="13" t="n">
        <f aca="false">IF(H16=0,"0",RANK(I16,$I$5:$I$47))</f>
        <v>5</v>
      </c>
      <c r="K16" s="13" t="str">
        <f aca="false">IF(I16&gt;=80,"ทอง",IF(I16&gt;=70,"เงิน",IF(I16&gt;=60,"ทองแดง",IF(I16&gt;=50,"ชมเชย",""))))</f>
        <v>ชมเชย</v>
      </c>
    </row>
    <row r="17" customFormat="false" ht="21" hidden="false" customHeight="false" outlineLevel="0" collapsed="false">
      <c r="A17" s="10" t="n">
        <v>13</v>
      </c>
      <c r="B17" s="11" t="s">
        <v>21</v>
      </c>
      <c r="C17" s="12" t="n">
        <v>43</v>
      </c>
      <c r="D17" s="12"/>
      <c r="E17" s="12"/>
      <c r="F17" s="12"/>
      <c r="G17" s="12"/>
      <c r="H17" s="13" t="n">
        <f aca="false">SUM(C17:G17)</f>
        <v>43</v>
      </c>
      <c r="I17" s="14" t="n">
        <f aca="false">H17/1</f>
        <v>43</v>
      </c>
      <c r="J17" s="13" t="n">
        <f aca="false">IF(H17=0,"0",RANK(I17,$I$5:$I$47))</f>
        <v>10</v>
      </c>
      <c r="K17" s="13" t="str">
        <f aca="false">IF(I17&gt;=80,"ทอง",IF(I17&gt;=70,"เงิน",IF(I17&gt;=60,"ทองแดง",IF(I17&gt;=50,"ชมเชย",""))))</f>
        <v/>
      </c>
    </row>
    <row r="18" customFormat="false" ht="21" hidden="false" customHeight="false" outlineLevel="0" collapsed="false">
      <c r="A18" s="10" t="n">
        <v>14</v>
      </c>
      <c r="B18" s="11" t="s">
        <v>22</v>
      </c>
      <c r="C18" s="12" t="n">
        <v>40</v>
      </c>
      <c r="D18" s="12"/>
      <c r="E18" s="12"/>
      <c r="F18" s="12"/>
      <c r="G18" s="12"/>
      <c r="H18" s="13" t="n">
        <f aca="false">SUM(C18:G18)</f>
        <v>40</v>
      </c>
      <c r="I18" s="14" t="n">
        <f aca="false">H18/1</f>
        <v>40</v>
      </c>
      <c r="J18" s="13" t="n">
        <f aca="false">IF(H18=0,"0",RANK(I18,$I$5:$I$47))</f>
        <v>13</v>
      </c>
      <c r="K18" s="13" t="str">
        <f aca="false">IF(I18&gt;=80,"ทอง",IF(I18&gt;=70,"เงิน",IF(I18&gt;=60,"ทองแดง",IF(I18&gt;=50,"ชมเชย",""))))</f>
        <v/>
      </c>
    </row>
    <row r="19" customFormat="false" ht="21" hidden="false" customHeight="false" outlineLevel="0" collapsed="false">
      <c r="A19" s="10" t="n">
        <v>15</v>
      </c>
      <c r="B19" s="11" t="s">
        <v>23</v>
      </c>
      <c r="C19" s="12" t="n">
        <v>24</v>
      </c>
      <c r="D19" s="12"/>
      <c r="E19" s="12"/>
      <c r="F19" s="12"/>
      <c r="G19" s="12"/>
      <c r="H19" s="13" t="n">
        <f aca="false">SUM(C19:G19)</f>
        <v>24</v>
      </c>
      <c r="I19" s="14" t="n">
        <f aca="false">H19/1</f>
        <v>24</v>
      </c>
      <c r="J19" s="13" t="n">
        <f aca="false">IF(H19=0,"0",RANK(I19,$I$5:$I$47))</f>
        <v>34</v>
      </c>
      <c r="K19" s="13" t="str">
        <f aca="false">IF(I19&gt;=80,"ทอง",IF(I19&gt;=70,"เงิน",IF(I19&gt;=60,"ทองแดง",IF(I19&gt;=50,"ชมเชย",""))))</f>
        <v/>
      </c>
    </row>
    <row r="20" customFormat="false" ht="21" hidden="false" customHeight="false" outlineLevel="0" collapsed="false">
      <c r="A20" s="10" t="n">
        <v>16</v>
      </c>
      <c r="B20" s="11" t="s">
        <v>24</v>
      </c>
      <c r="C20" s="12" t="n">
        <v>34</v>
      </c>
      <c r="D20" s="12"/>
      <c r="E20" s="12"/>
      <c r="F20" s="12"/>
      <c r="G20" s="12"/>
      <c r="H20" s="13" t="n">
        <f aca="false">SUM(C20:G20)</f>
        <v>34</v>
      </c>
      <c r="I20" s="14" t="n">
        <f aca="false">H20/1</f>
        <v>34</v>
      </c>
      <c r="J20" s="13" t="n">
        <f aca="false">IF(H20=0,"0",RANK(I20,$I$5:$I$47))</f>
        <v>20</v>
      </c>
      <c r="K20" s="13" t="str">
        <f aca="false">IF(I20&gt;=80,"ทอง",IF(I20&gt;=70,"เงิน",IF(I20&gt;=60,"ทองแดง",IF(I20&gt;=50,"ชมเชย",""))))</f>
        <v/>
      </c>
    </row>
    <row r="21" customFormat="false" ht="21" hidden="false" customHeight="false" outlineLevel="0" collapsed="false">
      <c r="A21" s="10" t="n">
        <v>17</v>
      </c>
      <c r="B21" s="11" t="s">
        <v>25</v>
      </c>
      <c r="C21" s="12" t="n">
        <v>30</v>
      </c>
      <c r="D21" s="12"/>
      <c r="E21" s="12"/>
      <c r="F21" s="12"/>
      <c r="G21" s="12"/>
      <c r="H21" s="13" t="n">
        <f aca="false">SUM(C21:G21)</f>
        <v>30</v>
      </c>
      <c r="I21" s="14" t="n">
        <f aca="false">H21/1</f>
        <v>30</v>
      </c>
      <c r="J21" s="13" t="n">
        <f aca="false">IF(H21=0,"0",RANK(I21,$I$5:$I$47))</f>
        <v>27</v>
      </c>
      <c r="K21" s="13" t="str">
        <f aca="false">IF(I21&gt;=80,"ทอง",IF(I21&gt;=70,"เงิน",IF(I21&gt;=60,"ทองแดง",IF(I21&gt;=50,"ชมเชย",""))))</f>
        <v/>
      </c>
    </row>
    <row r="22" customFormat="false" ht="21" hidden="false" customHeight="false" outlineLevel="0" collapsed="false">
      <c r="A22" s="10" t="n">
        <v>18</v>
      </c>
      <c r="B22" s="11" t="s">
        <v>26</v>
      </c>
      <c r="C22" s="12" t="n">
        <v>31</v>
      </c>
      <c r="D22" s="12"/>
      <c r="E22" s="12"/>
      <c r="F22" s="12"/>
      <c r="G22" s="12"/>
      <c r="H22" s="13" t="n">
        <f aca="false">SUM(C22:G22)</f>
        <v>31</v>
      </c>
      <c r="I22" s="14" t="n">
        <f aca="false">H22/1</f>
        <v>31</v>
      </c>
      <c r="J22" s="13" t="n">
        <f aca="false">IF(H22=0,"0",RANK(I22,$I$5:$I$47))</f>
        <v>25</v>
      </c>
      <c r="K22" s="13" t="str">
        <f aca="false">IF(I22&gt;=80,"ทอง",IF(I22&gt;=70,"เงิน",IF(I22&gt;=60,"ทองแดง",IF(I22&gt;=50,"ชมเชย",""))))</f>
        <v/>
      </c>
    </row>
    <row r="23" customFormat="false" ht="21" hidden="false" customHeight="false" outlineLevel="0" collapsed="false">
      <c r="A23" s="10" t="n">
        <v>19</v>
      </c>
      <c r="B23" s="11" t="s">
        <v>27</v>
      </c>
      <c r="C23" s="12" t="n">
        <v>38</v>
      </c>
      <c r="D23" s="12"/>
      <c r="E23" s="12"/>
      <c r="F23" s="12"/>
      <c r="G23" s="12"/>
      <c r="H23" s="13" t="n">
        <f aca="false">SUM(C23:G23)</f>
        <v>38</v>
      </c>
      <c r="I23" s="14" t="n">
        <f aca="false">H23/1</f>
        <v>38</v>
      </c>
      <c r="J23" s="13" t="n">
        <f aca="false">IF(H23=0,"0",RANK(I23,$I$5:$I$47))</f>
        <v>14</v>
      </c>
      <c r="K23" s="13" t="str">
        <f aca="false">IF(I23&gt;=80,"ทอง",IF(I23&gt;=70,"เงิน",IF(I23&gt;=60,"ทองแดง",IF(I23&gt;=50,"ชมเชย",""))))</f>
        <v/>
      </c>
    </row>
    <row r="24" customFormat="false" ht="21" hidden="false" customHeight="false" outlineLevel="0" collapsed="false">
      <c r="A24" s="10" t="n">
        <v>20</v>
      </c>
      <c r="B24" s="11" t="s">
        <v>28</v>
      </c>
      <c r="C24" s="12" t="n">
        <v>32</v>
      </c>
      <c r="D24" s="12"/>
      <c r="E24" s="12"/>
      <c r="F24" s="12"/>
      <c r="G24" s="12"/>
      <c r="H24" s="13" t="n">
        <f aca="false">SUM(C24:G24)</f>
        <v>32</v>
      </c>
      <c r="I24" s="14" t="n">
        <f aca="false">H24/1</f>
        <v>32</v>
      </c>
      <c r="J24" s="13" t="n">
        <f aca="false">IF(H24=0,"0",RANK(I24,$I$5:$I$47))</f>
        <v>22</v>
      </c>
      <c r="K24" s="13" t="str">
        <f aca="false">IF(I24&gt;=80,"ทอง",IF(I24&gt;=70,"เงิน",IF(I24&gt;=60,"ทองแดง",IF(I24&gt;=50,"ชมเชย",""))))</f>
        <v/>
      </c>
    </row>
    <row r="25" customFormat="false" ht="21" hidden="false" customHeight="false" outlineLevel="0" collapsed="false">
      <c r="A25" s="10" t="n">
        <v>21</v>
      </c>
      <c r="B25" s="11" t="s">
        <v>29</v>
      </c>
      <c r="C25" s="12" t="n">
        <v>42</v>
      </c>
      <c r="D25" s="12"/>
      <c r="E25" s="12"/>
      <c r="F25" s="12"/>
      <c r="G25" s="12"/>
      <c r="H25" s="13" t="n">
        <f aca="false">SUM(C25:G25)</f>
        <v>42</v>
      </c>
      <c r="I25" s="14" t="n">
        <f aca="false">H25/1</f>
        <v>42</v>
      </c>
      <c r="J25" s="13" t="n">
        <f aca="false">IF(H25=0,"0",RANK(I25,$I$5:$I$47))</f>
        <v>11</v>
      </c>
      <c r="K25" s="13" t="str">
        <f aca="false">IF(I25&gt;=80,"ทอง",IF(I25&gt;=70,"เงิน",IF(I25&gt;=60,"ทองแดง",IF(I25&gt;=50,"ชมเชย",""))))</f>
        <v/>
      </c>
    </row>
    <row r="26" customFormat="false" ht="21" hidden="false" customHeight="false" outlineLevel="0" collapsed="false">
      <c r="A26" s="10" t="n">
        <v>22</v>
      </c>
      <c r="B26" s="11" t="s">
        <v>30</v>
      </c>
      <c r="C26" s="12" t="n">
        <v>34</v>
      </c>
      <c r="D26" s="12"/>
      <c r="E26" s="12"/>
      <c r="F26" s="12"/>
      <c r="G26" s="12"/>
      <c r="H26" s="13" t="n">
        <f aca="false">SUM(C26:G26)</f>
        <v>34</v>
      </c>
      <c r="I26" s="14" t="n">
        <f aca="false">H26/1</f>
        <v>34</v>
      </c>
      <c r="J26" s="13" t="n">
        <f aca="false">IF(H26=0,"0",RANK(I26,$I$5:$I$47))</f>
        <v>20</v>
      </c>
      <c r="K26" s="13" t="str">
        <f aca="false">IF(I26&gt;=80,"ทอง",IF(I26&gt;=70,"เงิน",IF(I26&gt;=60,"ทองแดง",IF(I26&gt;=50,"ชมเชย",""))))</f>
        <v/>
      </c>
    </row>
    <row r="27" customFormat="false" ht="21" hidden="false" customHeight="false" outlineLevel="0" collapsed="false">
      <c r="A27" s="10" t="n">
        <v>23</v>
      </c>
      <c r="B27" s="11" t="s">
        <v>31</v>
      </c>
      <c r="C27" s="12" t="n">
        <v>32</v>
      </c>
      <c r="D27" s="12"/>
      <c r="E27" s="12"/>
      <c r="F27" s="12"/>
      <c r="G27" s="12"/>
      <c r="H27" s="13" t="n">
        <f aca="false">SUM(C27:G27)</f>
        <v>32</v>
      </c>
      <c r="I27" s="14" t="n">
        <f aca="false">H27/1</f>
        <v>32</v>
      </c>
      <c r="J27" s="13" t="n">
        <f aca="false">IF(H27=0,"0",RANK(I27,$I$5:$I$47))</f>
        <v>22</v>
      </c>
      <c r="K27" s="13" t="str">
        <f aca="false">IF(I27&gt;=80,"ทอง",IF(I27&gt;=70,"เงิน",IF(I27&gt;=60,"ทองแดง",IF(I27&gt;=50,"ชมเชย",""))))</f>
        <v/>
      </c>
    </row>
    <row r="28" customFormat="false" ht="21" hidden="false" customHeight="false" outlineLevel="0" collapsed="false">
      <c r="A28" s="10" t="n">
        <v>24</v>
      </c>
      <c r="B28" s="11" t="s">
        <v>32</v>
      </c>
      <c r="C28" s="12" t="n">
        <v>0</v>
      </c>
      <c r="D28" s="12"/>
      <c r="E28" s="12"/>
      <c r="F28" s="12"/>
      <c r="G28" s="12"/>
      <c r="H28" s="13" t="n">
        <f aca="false">SUM(C28:G28)</f>
        <v>0</v>
      </c>
      <c r="I28" s="14" t="n">
        <f aca="false">H28/1</f>
        <v>0</v>
      </c>
      <c r="J28" s="13" t="str">
        <f aca="false">IF(H28=0,"0",RANK(I28,$I$5:$I$47))</f>
        <v>0</v>
      </c>
      <c r="K28" s="13" t="str">
        <f aca="false">IF(I28&gt;=80,"ทอง",IF(I28&gt;=70,"เงิน",IF(I28&gt;=60,"ทองแดง",IF(I28&gt;=50,"ชมเชย",""))))</f>
        <v/>
      </c>
    </row>
    <row r="29" customFormat="false" ht="21" hidden="false" customHeight="false" outlineLevel="0" collapsed="false">
      <c r="A29" s="10" t="n">
        <v>25</v>
      </c>
      <c r="B29" s="11" t="s">
        <v>33</v>
      </c>
      <c r="C29" s="12" t="n">
        <v>0</v>
      </c>
      <c r="D29" s="12"/>
      <c r="E29" s="12"/>
      <c r="F29" s="12"/>
      <c r="G29" s="12"/>
      <c r="H29" s="13" t="n">
        <f aca="false">SUM(C29:G29)</f>
        <v>0</v>
      </c>
      <c r="I29" s="14" t="n">
        <f aca="false">H29/1</f>
        <v>0</v>
      </c>
      <c r="J29" s="13" t="str">
        <f aca="false">IF(H29=0,"0",RANK(I29,$I$5:$I$47))</f>
        <v>0</v>
      </c>
      <c r="K29" s="13" t="str">
        <f aca="false">IF(I29&gt;=80,"ทอง",IF(I29&gt;=70,"เงิน",IF(I29&gt;=60,"ทองแดง",IF(I29&gt;=50,"ชมเชย",""))))</f>
        <v/>
      </c>
    </row>
    <row r="30" customFormat="false" ht="21" hidden="false" customHeight="false" outlineLevel="0" collapsed="false">
      <c r="A30" s="10" t="n">
        <v>26</v>
      </c>
      <c r="B30" s="11" t="s">
        <v>34</v>
      </c>
      <c r="C30" s="12" t="n">
        <v>32</v>
      </c>
      <c r="D30" s="12"/>
      <c r="E30" s="12"/>
      <c r="F30" s="12"/>
      <c r="G30" s="12"/>
      <c r="H30" s="13" t="n">
        <f aca="false">SUM(C30:G30)</f>
        <v>32</v>
      </c>
      <c r="I30" s="14" t="n">
        <f aca="false">H30/1</f>
        <v>32</v>
      </c>
      <c r="J30" s="13" t="n">
        <f aca="false">IF(H30=0,"0",RANK(I30,$I$5:$I$47))</f>
        <v>22</v>
      </c>
      <c r="K30" s="13" t="str">
        <f aca="false">IF(I30&gt;=80,"ทอง",IF(I30&gt;=70,"เงิน",IF(I30&gt;=60,"ทองแดง",IF(I30&gt;=50,"ชมเชย",""))))</f>
        <v/>
      </c>
    </row>
    <row r="31" customFormat="false" ht="21" hidden="false" customHeight="false" outlineLevel="0" collapsed="false">
      <c r="A31" s="10" t="n">
        <v>27</v>
      </c>
      <c r="B31" s="11" t="s">
        <v>35</v>
      </c>
      <c r="C31" s="12" t="n">
        <v>23</v>
      </c>
      <c r="D31" s="12"/>
      <c r="E31" s="12"/>
      <c r="F31" s="12"/>
      <c r="G31" s="12"/>
      <c r="H31" s="13" t="n">
        <f aca="false">SUM(C31:G31)</f>
        <v>23</v>
      </c>
      <c r="I31" s="14" t="n">
        <f aca="false">H31/1</f>
        <v>23</v>
      </c>
      <c r="J31" s="13" t="n">
        <f aca="false">IF(H31=0,"0",RANK(I31,$I$5:$I$47))</f>
        <v>35</v>
      </c>
      <c r="K31" s="13" t="str">
        <f aca="false">IF(I31&gt;=80,"ทอง",IF(I31&gt;=70,"เงิน",IF(I31&gt;=60,"ทองแดง",IF(I31&gt;=50,"ชมเชย",""))))</f>
        <v/>
      </c>
    </row>
    <row r="32" customFormat="false" ht="21" hidden="false" customHeight="false" outlineLevel="0" collapsed="false">
      <c r="A32" s="10" t="n">
        <v>28</v>
      </c>
      <c r="B32" s="11" t="s">
        <v>36</v>
      </c>
      <c r="C32" s="12" t="n">
        <v>41</v>
      </c>
      <c r="D32" s="12"/>
      <c r="E32" s="12"/>
      <c r="F32" s="12"/>
      <c r="G32" s="12"/>
      <c r="H32" s="13" t="n">
        <f aca="false">SUM(C32:G32)</f>
        <v>41</v>
      </c>
      <c r="I32" s="14" t="n">
        <f aca="false">H32/1</f>
        <v>41</v>
      </c>
      <c r="J32" s="13" t="n">
        <f aca="false">IF(H32=0,"0",RANK(I32,$I$5:$I$47))</f>
        <v>12</v>
      </c>
      <c r="K32" s="13" t="str">
        <f aca="false">IF(I32&gt;=80,"ทอง",IF(I32&gt;=70,"เงิน",IF(I32&gt;=60,"ทองแดง",IF(I32&gt;=50,"ชมเชย",""))))</f>
        <v/>
      </c>
    </row>
    <row r="33" customFormat="false" ht="21" hidden="false" customHeight="false" outlineLevel="0" collapsed="false">
      <c r="A33" s="10" t="n">
        <v>29</v>
      </c>
      <c r="B33" s="11" t="s">
        <v>37</v>
      </c>
      <c r="C33" s="12" t="n">
        <v>49</v>
      </c>
      <c r="D33" s="12"/>
      <c r="E33" s="12"/>
      <c r="F33" s="12"/>
      <c r="G33" s="12"/>
      <c r="H33" s="13" t="n">
        <f aca="false">SUM(C33:G33)</f>
        <v>49</v>
      </c>
      <c r="I33" s="14" t="n">
        <f aca="false">H33/1</f>
        <v>49</v>
      </c>
      <c r="J33" s="13" t="n">
        <f aca="false">IF(H33=0,"0",RANK(I33,$I$5:$I$47))</f>
        <v>6</v>
      </c>
      <c r="K33" s="13" t="str">
        <f aca="false">IF(I33&gt;=80,"ทอง",IF(I33&gt;=70,"เงิน",IF(I33&gt;=60,"ทองแดง",IF(I33&gt;=50,"ชมเชย",""))))</f>
        <v/>
      </c>
    </row>
    <row r="34" customFormat="false" ht="21" hidden="false" customHeight="false" outlineLevel="0" collapsed="false">
      <c r="A34" s="10" t="n">
        <v>30</v>
      </c>
      <c r="B34" s="11" t="s">
        <v>38</v>
      </c>
      <c r="C34" s="12" t="n">
        <v>36</v>
      </c>
      <c r="D34" s="12"/>
      <c r="E34" s="12"/>
      <c r="F34" s="12"/>
      <c r="G34" s="12"/>
      <c r="H34" s="13" t="n">
        <f aca="false">SUM(C34:G34)</f>
        <v>36</v>
      </c>
      <c r="I34" s="14" t="n">
        <f aca="false">H34/1</f>
        <v>36</v>
      </c>
      <c r="J34" s="13" t="n">
        <f aca="false">IF(H34=0,"0",RANK(I34,$I$5:$I$47))</f>
        <v>17</v>
      </c>
      <c r="K34" s="13" t="str">
        <f aca="false">IF(I34&gt;=80,"ทอง",IF(I34&gt;=70,"เงิน",IF(I34&gt;=60,"ทองแดง",IF(I34&gt;=50,"ชมเชย",""))))</f>
        <v/>
      </c>
    </row>
    <row r="35" customFormat="false" ht="21" hidden="false" customHeight="false" outlineLevel="0" collapsed="false">
      <c r="A35" s="10" t="n">
        <v>31</v>
      </c>
      <c r="B35" s="11" t="s">
        <v>39</v>
      </c>
      <c r="C35" s="12" t="n">
        <v>47</v>
      </c>
      <c r="D35" s="12"/>
      <c r="E35" s="12"/>
      <c r="F35" s="12"/>
      <c r="G35" s="12"/>
      <c r="H35" s="13" t="n">
        <f aca="false">SUM(C35:G35)</f>
        <v>47</v>
      </c>
      <c r="I35" s="14" t="n">
        <f aca="false">H35/1</f>
        <v>47</v>
      </c>
      <c r="J35" s="13" t="n">
        <f aca="false">IF(H35=0,"0",RANK(I35,$I$5:$I$47))</f>
        <v>7</v>
      </c>
      <c r="K35" s="13" t="str">
        <f aca="false">IF(I35&gt;=80,"ทอง",IF(I35&gt;=70,"เงิน",IF(I35&gt;=60,"ทองแดง",IF(I35&gt;=50,"ชมเชย",""))))</f>
        <v/>
      </c>
    </row>
    <row r="36" customFormat="false" ht="21" hidden="false" customHeight="false" outlineLevel="0" collapsed="false">
      <c r="A36" s="10" t="n">
        <v>32</v>
      </c>
      <c r="B36" s="11" t="s">
        <v>40</v>
      </c>
      <c r="C36" s="12" t="n">
        <v>27</v>
      </c>
      <c r="D36" s="12"/>
      <c r="E36" s="12"/>
      <c r="F36" s="12"/>
      <c r="G36" s="12"/>
      <c r="H36" s="13" t="n">
        <f aca="false">SUM(C36:G36)</f>
        <v>27</v>
      </c>
      <c r="I36" s="14" t="n">
        <f aca="false">H36/1</f>
        <v>27</v>
      </c>
      <c r="J36" s="13" t="n">
        <f aca="false">IF(H36=0,"0",RANK(I36,$I$5:$I$47))</f>
        <v>31</v>
      </c>
      <c r="K36" s="13" t="str">
        <f aca="false">IF(I36&gt;=80,"ทอง",IF(I36&gt;=70,"เงิน",IF(I36&gt;=60,"ทองแดง",IF(I36&gt;=50,"ชมเชย",""))))</f>
        <v/>
      </c>
    </row>
    <row r="37" customFormat="false" ht="21" hidden="false" customHeight="false" outlineLevel="0" collapsed="false">
      <c r="A37" s="10" t="n">
        <v>33</v>
      </c>
      <c r="B37" s="11" t="s">
        <v>41</v>
      </c>
      <c r="C37" s="12" t="n">
        <v>29</v>
      </c>
      <c r="D37" s="12"/>
      <c r="E37" s="12"/>
      <c r="F37" s="12"/>
      <c r="G37" s="12"/>
      <c r="H37" s="13" t="n">
        <f aca="false">SUM(C37:G37)</f>
        <v>29</v>
      </c>
      <c r="I37" s="14" t="n">
        <f aca="false">H37/1</f>
        <v>29</v>
      </c>
      <c r="J37" s="13" t="n">
        <f aca="false">IF(H37=0,"0",RANK(I37,$I$5:$I$47))</f>
        <v>28</v>
      </c>
      <c r="K37" s="13" t="str">
        <f aca="false">IF(I37&gt;=80,"ทอง",IF(I37&gt;=70,"เงิน",IF(I37&gt;=60,"ทองแดง",IF(I37&gt;=50,"ชมเชย",""))))</f>
        <v/>
      </c>
    </row>
    <row r="38" customFormat="false" ht="21" hidden="false" customHeight="false" outlineLevel="0" collapsed="false">
      <c r="A38" s="10" t="n">
        <v>34</v>
      </c>
      <c r="B38" s="11" t="s">
        <v>42</v>
      </c>
      <c r="C38" s="12" t="n">
        <v>31</v>
      </c>
      <c r="D38" s="12"/>
      <c r="E38" s="12"/>
      <c r="F38" s="12"/>
      <c r="G38" s="12"/>
      <c r="H38" s="13" t="n">
        <f aca="false">SUM(C38:G38)</f>
        <v>31</v>
      </c>
      <c r="I38" s="14" t="n">
        <f aca="false">H38/1</f>
        <v>31</v>
      </c>
      <c r="J38" s="13" t="n">
        <f aca="false">IF(H38=0,"0",RANK(I38,$I$5:$I$47))</f>
        <v>25</v>
      </c>
      <c r="K38" s="13" t="str">
        <f aca="false">IF(I38&gt;=80,"ทอง",IF(I38&gt;=70,"เงิน",IF(I38&gt;=60,"ทองแดง",IF(I38&gt;=50,"ชมเชย",""))))</f>
        <v/>
      </c>
    </row>
    <row r="39" customFormat="false" ht="21" hidden="false" customHeight="false" outlineLevel="0" collapsed="false">
      <c r="A39" s="10" t="n">
        <v>35</v>
      </c>
      <c r="B39" s="11" t="s">
        <v>43</v>
      </c>
      <c r="C39" s="12" t="n">
        <v>26</v>
      </c>
      <c r="D39" s="12"/>
      <c r="E39" s="12"/>
      <c r="F39" s="12"/>
      <c r="G39" s="12"/>
      <c r="H39" s="13" t="n">
        <f aca="false">SUM(C39:G39)</f>
        <v>26</v>
      </c>
      <c r="I39" s="14" t="n">
        <f aca="false">H39/1</f>
        <v>26</v>
      </c>
      <c r="J39" s="13" t="n">
        <f aca="false">IF(H39=0,"0",RANK(I39,$I$5:$I$47))</f>
        <v>32</v>
      </c>
      <c r="K39" s="13" t="str">
        <f aca="false">IF(I39&gt;=80,"ทอง",IF(I39&gt;=70,"เงิน",IF(I39&gt;=60,"ทองแดง",IF(I39&gt;=50,"ชมเชย",""))))</f>
        <v/>
      </c>
    </row>
    <row r="40" customFormat="false" ht="21" hidden="false" customHeight="false" outlineLevel="0" collapsed="false">
      <c r="A40" s="10" t="n">
        <v>36</v>
      </c>
      <c r="B40" s="11" t="s">
        <v>44</v>
      </c>
      <c r="C40" s="12" t="n">
        <v>36</v>
      </c>
      <c r="D40" s="12"/>
      <c r="E40" s="12"/>
      <c r="F40" s="12"/>
      <c r="G40" s="12"/>
      <c r="H40" s="13" t="n">
        <f aca="false">SUM(C40:G40)</f>
        <v>36</v>
      </c>
      <c r="I40" s="14" t="n">
        <f aca="false">H40/1</f>
        <v>36</v>
      </c>
      <c r="J40" s="13" t="n">
        <f aca="false">IF(H40=0,"0",RANK(I40,$I$5:$I$47))</f>
        <v>17</v>
      </c>
      <c r="K40" s="13" t="str">
        <f aca="false">IF(I40&gt;=80,"ทอง",IF(I40&gt;=70,"เงิน",IF(I40&gt;=60,"ทองแดง",IF(I40&gt;=50,"ชมเชย",""))))</f>
        <v/>
      </c>
    </row>
    <row r="41" customFormat="false" ht="21" hidden="false" customHeight="false" outlineLevel="0" collapsed="false">
      <c r="A41" s="10" t="n">
        <v>37</v>
      </c>
      <c r="B41" s="11" t="s">
        <v>45</v>
      </c>
      <c r="C41" s="12" t="n">
        <v>65</v>
      </c>
      <c r="D41" s="12"/>
      <c r="E41" s="12"/>
      <c r="F41" s="12"/>
      <c r="G41" s="12"/>
      <c r="H41" s="13" t="n">
        <f aca="false">SUM(C41:G41)</f>
        <v>65</v>
      </c>
      <c r="I41" s="14" t="n">
        <f aca="false">H41/1</f>
        <v>65</v>
      </c>
      <c r="J41" s="13" t="n">
        <f aca="false">IF(H41=0,"0",RANK(I41,$I$5:$I$47))</f>
        <v>1</v>
      </c>
      <c r="K41" s="13" t="str">
        <f aca="false">IF(I41&gt;=80,"ทอง",IF(I41&gt;=70,"เงิน",IF(I41&gt;=60,"ทองแดง",IF(I41&gt;=50,"ชมเชย",""))))</f>
        <v>ทองแดง</v>
      </c>
    </row>
    <row r="42" customFormat="false" ht="21" hidden="false" customHeight="false" outlineLevel="0" collapsed="false">
      <c r="A42" s="10" t="n">
        <v>38</v>
      </c>
      <c r="B42" s="11" t="s">
        <v>46</v>
      </c>
      <c r="C42" s="12" t="n">
        <v>54</v>
      </c>
      <c r="D42" s="12"/>
      <c r="E42" s="12"/>
      <c r="F42" s="12"/>
      <c r="G42" s="12"/>
      <c r="H42" s="13" t="n">
        <f aca="false">SUM(C42:G42)</f>
        <v>54</v>
      </c>
      <c r="I42" s="14" t="n">
        <f aca="false">H42/1</f>
        <v>54</v>
      </c>
      <c r="J42" s="13" t="n">
        <f aca="false">IF(H42=0,"0",RANK(I42,$I$5:$I$47))</f>
        <v>3</v>
      </c>
      <c r="K42" s="13" t="str">
        <f aca="false">IF(I42&gt;=80,"ทอง",IF(I42&gt;=70,"เงิน",IF(I42&gt;=60,"ทองแดง",IF(I42&gt;=50,"ชมเชย",""))))</f>
        <v>ชมเชย</v>
      </c>
    </row>
    <row r="43" customFormat="false" ht="21" hidden="false" customHeight="false" outlineLevel="0" collapsed="false">
      <c r="A43" s="10" t="n">
        <v>39</v>
      </c>
      <c r="B43" s="11" t="s">
        <v>47</v>
      </c>
      <c r="C43" s="12" t="n">
        <v>28</v>
      </c>
      <c r="D43" s="12"/>
      <c r="E43" s="12"/>
      <c r="F43" s="12"/>
      <c r="G43" s="12"/>
      <c r="H43" s="13" t="n">
        <f aca="false">SUM(C43:G43)</f>
        <v>28</v>
      </c>
      <c r="I43" s="14" t="n">
        <f aca="false">H43/1</f>
        <v>28</v>
      </c>
      <c r="J43" s="13" t="n">
        <f aca="false">IF(H43=0,"0",RANK(I43,$I$5:$I$47))</f>
        <v>30</v>
      </c>
      <c r="K43" s="13" t="str">
        <f aca="false">IF(I43&gt;=80,"ทอง",IF(I43&gt;=70,"เงิน",IF(I43&gt;=60,"ทองแดง",IF(I43&gt;=50,"ชมเชย",""))))</f>
        <v/>
      </c>
    </row>
    <row r="44" customFormat="false" ht="21" hidden="false" customHeight="false" outlineLevel="0" collapsed="false">
      <c r="A44" s="10" t="n">
        <v>40</v>
      </c>
      <c r="B44" s="11" t="s">
        <v>48</v>
      </c>
      <c r="C44" s="12" t="n">
        <v>0</v>
      </c>
      <c r="D44" s="12"/>
      <c r="E44" s="12"/>
      <c r="F44" s="12"/>
      <c r="G44" s="12"/>
      <c r="H44" s="13" t="n">
        <f aca="false">SUM(C44:G44)</f>
        <v>0</v>
      </c>
      <c r="I44" s="14" t="n">
        <f aca="false">H44/1</f>
        <v>0</v>
      </c>
      <c r="J44" s="13" t="str">
        <f aca="false">IF(H44=0,"0",RANK(I44,$I$5:$I$47))</f>
        <v>0</v>
      </c>
      <c r="K44" s="13" t="str">
        <f aca="false">IF(I44&gt;=80,"ทอง",IF(I44&gt;=70,"เงิน",IF(I44&gt;=60,"ทองแดง",IF(I44&gt;=50,"ชมเชย",""))))</f>
        <v/>
      </c>
    </row>
    <row r="45" customFormat="false" ht="21" hidden="false" customHeight="false" outlineLevel="0" collapsed="false">
      <c r="A45" s="10" t="n">
        <v>41</v>
      </c>
      <c r="B45" s="11" t="s">
        <v>49</v>
      </c>
      <c r="C45" s="12" t="n">
        <v>46</v>
      </c>
      <c r="D45" s="12"/>
      <c r="E45" s="12"/>
      <c r="F45" s="12"/>
      <c r="G45" s="12"/>
      <c r="H45" s="13" t="n">
        <f aca="false">SUM(C45:G45)</f>
        <v>46</v>
      </c>
      <c r="I45" s="14" t="n">
        <f aca="false">H45/1</f>
        <v>46</v>
      </c>
      <c r="J45" s="13" t="n">
        <f aca="false">IF(H45=0,"0",RANK(I45,$I$5:$I$47))</f>
        <v>8</v>
      </c>
      <c r="K45" s="13" t="str">
        <f aca="false">IF(I45&gt;=80,"ทอง",IF(I45&gt;=70,"เงิน",IF(I45&gt;=60,"ทองแดง",IF(I45&gt;=50,"ชมเชย",""))))</f>
        <v/>
      </c>
    </row>
    <row r="46" customFormat="false" ht="21" hidden="false" customHeight="false" outlineLevel="0" collapsed="false">
      <c r="A46" s="10" t="n">
        <v>42</v>
      </c>
      <c r="B46" s="11" t="s">
        <v>50</v>
      </c>
      <c r="C46" s="12" t="n">
        <v>35</v>
      </c>
      <c r="D46" s="12"/>
      <c r="E46" s="12"/>
      <c r="F46" s="12"/>
      <c r="G46" s="12"/>
      <c r="H46" s="13" t="n">
        <f aca="false">SUM(C46:G46)</f>
        <v>35</v>
      </c>
      <c r="I46" s="14" t="n">
        <f aca="false">H46/1</f>
        <v>35</v>
      </c>
      <c r="J46" s="13" t="n">
        <f aca="false">IF(H46=0,"0",RANK(I46,$I$5:$I$47))</f>
        <v>19</v>
      </c>
      <c r="K46" s="13" t="str">
        <f aca="false">IF(I46&gt;=80,"ทอง",IF(I46&gt;=70,"เงิน",IF(I46&gt;=60,"ทองแดง",IF(I46&gt;=50,"ชมเชย",""))))</f>
        <v/>
      </c>
    </row>
    <row r="47" customFormat="false" ht="21" hidden="false" customHeight="false" outlineLevel="0" collapsed="false">
      <c r="A47" s="10" t="n">
        <v>43</v>
      </c>
      <c r="B47" s="11" t="s">
        <v>51</v>
      </c>
      <c r="C47" s="12" t="n">
        <v>53</v>
      </c>
      <c r="D47" s="12"/>
      <c r="E47" s="12"/>
      <c r="F47" s="12"/>
      <c r="G47" s="12"/>
      <c r="H47" s="13" t="n">
        <f aca="false">SUM(C47:G47)</f>
        <v>53</v>
      </c>
      <c r="I47" s="14" t="n">
        <f aca="false">H47/1</f>
        <v>53</v>
      </c>
      <c r="J47" s="13" t="n">
        <f aca="false">IF(H47=0,"0",RANK(I47,$I$5:$I$47))</f>
        <v>4</v>
      </c>
      <c r="K47" s="13" t="str">
        <f aca="false">IF(I47&gt;=80,"ทอง",IF(I47&gt;=70,"เงิน",IF(I47&gt;=60,"ทองแดง",IF(I47&gt;=50,"ชมเชย",""))))</f>
        <v>ชมเชย</v>
      </c>
    </row>
    <row r="48" customFormat="false" ht="21" hidden="false" customHeight="false" outlineLevel="0" collapsed="false">
      <c r="A48" s="15"/>
      <c r="B48" s="16"/>
      <c r="C48" s="17"/>
      <c r="D48" s="15"/>
      <c r="E48" s="15"/>
      <c r="F48" s="17"/>
      <c r="G48" s="15"/>
      <c r="H48" s="15"/>
    </row>
    <row r="49" customFormat="false" ht="21" hidden="false" customHeight="false" outlineLevel="0" collapsed="false">
      <c r="A49" s="15"/>
      <c r="B49" s="18" t="s">
        <v>52</v>
      </c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21" hidden="false" customHeight="false" outlineLevel="0" collapsed="false">
      <c r="A50" s="15"/>
      <c r="B50" s="19" t="s">
        <v>53</v>
      </c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21" hidden="false" customHeight="false" outlineLevel="0" collapsed="false">
      <c r="A52" s="15"/>
      <c r="B52" s="18" t="s">
        <v>54</v>
      </c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21" hidden="false" customHeight="false" outlineLevel="0" collapsed="false">
      <c r="A53" s="15"/>
      <c r="B53" s="19" t="s">
        <v>55</v>
      </c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21" hidden="false" customHeight="false" outlineLevel="0" collapsed="false">
      <c r="A55" s="15"/>
      <c r="B55" s="18" t="s">
        <v>56</v>
      </c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21" hidden="false" customHeight="false" outlineLevel="0" collapsed="false">
      <c r="A56" s="15"/>
      <c r="B56" s="19" t="s">
        <v>55</v>
      </c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21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21" hidden="false" customHeight="false" outlineLevel="0" collapsed="false">
      <c r="A58" s="15"/>
      <c r="B58" s="18" t="s">
        <v>57</v>
      </c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21" hidden="false" customHeight="false" outlineLevel="0" collapsed="false">
      <c r="A59" s="15"/>
      <c r="B59" s="19" t="s">
        <v>55</v>
      </c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2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21" hidden="false" customHeight="false" outlineLevel="0" collapsed="false">
      <c r="A61" s="15"/>
    </row>
    <row r="62" customFormat="false" ht="21" hidden="false" customHeight="false" outlineLevel="0" collapsed="false">
      <c r="A62" s="15"/>
    </row>
    <row r="63" customFormat="false" ht="2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2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21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2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21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21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21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21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21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21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21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21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21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21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21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21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21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21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21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21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21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21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21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21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21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21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21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21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21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21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21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21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21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21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21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21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21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  <row r="156" customFormat="false" ht="21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</row>
    <row r="157" customFormat="false" ht="21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</row>
    <row r="158" customFormat="false" ht="21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</row>
    <row r="159" customFormat="false" ht="21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</row>
    <row r="160" customFormat="false" ht="21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</row>
    <row r="161" customFormat="false" ht="21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</row>
    <row r="162" customFormat="false" ht="21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</row>
    <row r="163" customFormat="false" ht="21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</row>
    <row r="164" customFormat="false" ht="21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</row>
    <row r="165" customFormat="false" ht="21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</row>
    <row r="166" customFormat="false" ht="21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</row>
    <row r="167" customFormat="false" ht="21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</row>
    <row r="168" customFormat="false" ht="21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</row>
    <row r="169" customFormat="false" ht="21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</row>
    <row r="170" customFormat="false" ht="21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</row>
    <row r="171" customFormat="false" ht="21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</row>
    <row r="172" customFormat="false" ht="21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</row>
    <row r="173" customFormat="false" ht="21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</row>
    <row r="174" customFormat="false" ht="21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</row>
    <row r="175" customFormat="false" ht="21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</row>
    <row r="176" customFormat="false" ht="21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</row>
    <row r="177" customFormat="false" ht="21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</row>
    <row r="178" customFormat="false" ht="21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</row>
    <row r="179" customFormat="false" ht="21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</row>
    <row r="180" customFormat="false" ht="21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</row>
    <row r="181" customFormat="false" ht="21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</row>
    <row r="182" customFormat="false" ht="21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</row>
    <row r="183" customFormat="false" ht="21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</row>
    <row r="184" customFormat="false" ht="21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</row>
    <row r="185" customFormat="false" ht="21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</row>
    <row r="186" customFormat="false" ht="21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</row>
    <row r="187" customFormat="false" ht="21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</row>
    <row r="188" customFormat="false" ht="21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</row>
    <row r="189" customFormat="false" ht="21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</row>
    <row r="190" customFormat="false" ht="21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</row>
    <row r="191" customFormat="false" ht="21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</row>
    <row r="192" customFormat="false" ht="21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</row>
    <row r="193" customFormat="false" ht="21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</row>
    <row r="194" customFormat="false" ht="21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</row>
    <row r="195" customFormat="false" ht="21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</row>
    <row r="196" customFormat="false" ht="21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</row>
    <row r="197" customFormat="false" ht="21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</row>
    <row r="198" customFormat="false" ht="21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</row>
    <row r="199" customFormat="false" ht="21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</row>
    <row r="200" customFormat="false" ht="21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</row>
    <row r="201" customFormat="false" ht="21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</row>
    <row r="202" customFormat="false" ht="21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</row>
    <row r="203" customFormat="false" ht="21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</row>
    <row r="204" customFormat="false" ht="21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</row>
    <row r="205" customFormat="false" ht="21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</row>
    <row r="206" customFormat="false" ht="21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</row>
    <row r="207" customFormat="false" ht="21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</row>
    <row r="208" customFormat="false" ht="21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</row>
    <row r="209" customFormat="false" ht="21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</row>
    <row r="210" customFormat="false" ht="21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</row>
    <row r="211" customFormat="false" ht="21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</row>
    <row r="212" customFormat="false" ht="21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</row>
    <row r="213" customFormat="false" ht="21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</row>
    <row r="214" customFormat="false" ht="21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</row>
    <row r="215" customFormat="false" ht="21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</row>
    <row r="216" customFormat="false" ht="21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</row>
    <row r="217" customFormat="false" ht="21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</row>
    <row r="218" customFormat="false" ht="21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</row>
    <row r="219" customFormat="false" ht="21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</row>
    <row r="220" customFormat="false" ht="21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</row>
    <row r="221" customFormat="false" ht="21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</row>
    <row r="222" customFormat="false" ht="21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</row>
    <row r="223" customFormat="false" ht="21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</row>
    <row r="224" customFormat="false" ht="21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</row>
    <row r="225" customFormat="false" ht="21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</row>
    <row r="226" customFormat="false" ht="21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</row>
    <row r="227" customFormat="false" ht="21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</row>
    <row r="228" customFormat="false" ht="21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</row>
    <row r="229" customFormat="false" ht="21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</row>
    <row r="230" customFormat="false" ht="21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</row>
    <row r="231" customFormat="false" ht="21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</row>
    <row r="232" customFormat="false" ht="21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</row>
    <row r="233" customFormat="false" ht="21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</row>
    <row r="234" customFormat="false" ht="21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</row>
    <row r="235" customFormat="false" ht="21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</row>
    <row r="236" customFormat="false" ht="21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</row>
    <row r="237" customFormat="false" ht="21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</row>
    <row r="238" customFormat="false" ht="21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</row>
    <row r="239" customFormat="false" ht="21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</row>
    <row r="240" customFormat="false" ht="21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</row>
    <row r="241" customFormat="false" ht="21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</row>
    <row r="242" customFormat="false" ht="21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</row>
    <row r="243" customFormat="false" ht="21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</row>
    <row r="244" customFormat="false" ht="21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</row>
    <row r="245" customFormat="false" ht="21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</row>
    <row r="246" customFormat="false" ht="21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</row>
    <row r="247" customFormat="false" ht="21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</row>
    <row r="248" customFormat="false" ht="21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</row>
    <row r="249" customFormat="false" ht="21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</row>
    <row r="250" customFormat="false" ht="21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</row>
    <row r="251" customFormat="false" ht="21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</row>
    <row r="252" customFormat="false" ht="21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</row>
    <row r="253" customFormat="false" ht="21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</row>
    <row r="254" customFormat="false" ht="21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</row>
    <row r="255" customFormat="false" ht="21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</row>
    <row r="256" customFormat="false" ht="21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</row>
    <row r="257" customFormat="false" ht="21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</row>
    <row r="258" customFormat="false" ht="21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</row>
    <row r="259" customFormat="false" ht="21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</row>
    <row r="260" customFormat="false" ht="21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</row>
    <row r="261" customFormat="false" ht="21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</row>
    <row r="262" customFormat="false" ht="21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</row>
    <row r="263" customFormat="false" ht="21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</row>
    <row r="264" customFormat="false" ht="21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</row>
    <row r="265" customFormat="false" ht="21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</row>
    <row r="266" customFormat="false" ht="21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</row>
    <row r="267" customFormat="false" ht="21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</row>
    <row r="268" customFormat="false" ht="21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</row>
    <row r="269" customFormat="false" ht="21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</row>
    <row r="270" customFormat="false" ht="21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</row>
    <row r="271" customFormat="false" ht="21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</row>
    <row r="272" customFormat="false" ht="21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</row>
    <row r="273" customFormat="false" ht="21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</row>
    <row r="274" customFormat="false" ht="21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</row>
    <row r="275" customFormat="false" ht="21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</row>
    <row r="276" customFormat="false" ht="21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</row>
    <row r="277" customFormat="false" ht="21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</row>
    <row r="278" customFormat="false" ht="21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</row>
    <row r="279" customFormat="false" ht="21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</row>
    <row r="280" customFormat="false" ht="21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</row>
    <row r="281" customFormat="false" ht="21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</row>
    <row r="282" customFormat="false" ht="21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</row>
    <row r="283" customFormat="false" ht="21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</row>
    <row r="284" customFormat="false" ht="21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</row>
    <row r="285" customFormat="false" ht="21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</row>
    <row r="286" customFormat="false" ht="21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</row>
    <row r="287" customFormat="false" ht="21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</row>
    <row r="288" customFormat="false" ht="21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</row>
    <row r="289" customFormat="false" ht="21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</row>
    <row r="290" customFormat="false" ht="21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</row>
    <row r="291" customFormat="false" ht="21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</row>
    <row r="292" customFormat="false" ht="21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</row>
    <row r="293" customFormat="false" ht="21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</row>
    <row r="294" customFormat="false" ht="21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</row>
    <row r="295" customFormat="false" ht="21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</row>
    <row r="296" customFormat="false" ht="21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</row>
    <row r="297" customFormat="false" ht="21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</row>
    <row r="298" customFormat="false" ht="21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</row>
    <row r="299" customFormat="false" ht="21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</row>
    <row r="300" customFormat="false" ht="21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</row>
    <row r="301" customFormat="false" ht="21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</row>
    <row r="302" customFormat="false" ht="21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</row>
    <row r="303" customFormat="false" ht="21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</row>
    <row r="304" customFormat="false" ht="21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</row>
    <row r="305" customFormat="false" ht="21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</row>
    <row r="306" customFormat="false" ht="21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</row>
    <row r="307" customFormat="false" ht="21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</row>
    <row r="308" customFormat="false" ht="21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</row>
    <row r="309" customFormat="false" ht="21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</row>
    <row r="310" customFormat="false" ht="21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</row>
    <row r="311" customFormat="false" ht="21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</row>
    <row r="312" customFormat="false" ht="21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</row>
    <row r="313" customFormat="false" ht="21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</row>
    <row r="314" customFormat="false" ht="21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</row>
    <row r="315" customFormat="false" ht="21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</row>
    <row r="316" customFormat="false" ht="21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</row>
    <row r="317" customFormat="false" ht="21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</row>
    <row r="318" customFormat="false" ht="21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</row>
    <row r="319" customFormat="false" ht="21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</row>
    <row r="320" customFormat="false" ht="21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</row>
    <row r="321" customFormat="false" ht="21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</row>
    <row r="322" customFormat="false" ht="21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</row>
    <row r="323" customFormat="false" ht="21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</row>
    <row r="324" customFormat="false" ht="21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</row>
    <row r="325" customFormat="false" ht="21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</row>
    <row r="326" customFormat="false" ht="21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</row>
    <row r="327" customFormat="false" ht="21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</row>
    <row r="328" customFormat="false" ht="21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</row>
    <row r="329" customFormat="false" ht="21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</row>
    <row r="330" customFormat="false" ht="21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</row>
    <row r="331" customFormat="false" ht="21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</row>
    <row r="332" customFormat="false" ht="21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</row>
    <row r="333" customFormat="false" ht="21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</row>
    <row r="334" customFormat="false" ht="21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</row>
    <row r="335" customFormat="false" ht="21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</row>
    <row r="336" customFormat="false" ht="21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</row>
    <row r="337" customFormat="false" ht="21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</row>
    <row r="338" customFormat="false" ht="21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</row>
    <row r="339" customFormat="false" ht="21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</row>
    <row r="340" customFormat="false" ht="21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</row>
    <row r="341" customFormat="false" ht="21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</row>
    <row r="342" customFormat="false" ht="21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</row>
    <row r="343" customFormat="false" ht="21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</row>
    <row r="344" customFormat="false" ht="21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</row>
    <row r="345" customFormat="false" ht="21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</row>
    <row r="346" customFormat="false" ht="21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</row>
    <row r="347" customFormat="false" ht="21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</row>
    <row r="348" customFormat="false" ht="21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</row>
    <row r="349" customFormat="false" ht="21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</row>
    <row r="350" customFormat="false" ht="21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</row>
    <row r="351" customFormat="false" ht="21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</row>
    <row r="352" customFormat="false" ht="21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</row>
    <row r="353" customFormat="false" ht="21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</row>
    <row r="354" customFormat="false" ht="21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</row>
    <row r="355" customFormat="false" ht="21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</row>
    <row r="356" customFormat="false" ht="21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</row>
    <row r="357" customFormat="false" ht="21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</row>
    <row r="358" customFormat="false" ht="21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</row>
    <row r="359" customFormat="false" ht="21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</row>
    <row r="360" customFormat="false" ht="21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</row>
    <row r="361" customFormat="false" ht="21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</row>
    <row r="362" customFormat="false" ht="21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</row>
    <row r="363" customFormat="false" ht="21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</row>
    <row r="364" customFormat="false" ht="21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21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</row>
    <row r="366" customFormat="false" ht="21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</row>
    <row r="367" customFormat="false" ht="21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</row>
    <row r="368" customFormat="false" ht="21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</row>
    <row r="369" customFormat="false" ht="21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</row>
    <row r="370" customFormat="false" ht="21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</row>
    <row r="371" customFormat="false" ht="21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</row>
    <row r="372" customFormat="false" ht="21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</row>
    <row r="373" customFormat="false" ht="21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</row>
    <row r="374" customFormat="false" ht="21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</row>
    <row r="375" customFormat="false" ht="21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</row>
    <row r="376" customFormat="false" ht="21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</row>
    <row r="377" customFormat="false" ht="21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</row>
    <row r="378" customFormat="false" ht="21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</row>
    <row r="379" customFormat="false" ht="21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</row>
    <row r="380" customFormat="false" ht="21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</row>
    <row r="381" customFormat="false" ht="21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</row>
    <row r="382" customFormat="false" ht="21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</row>
    <row r="383" customFormat="false" ht="21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</row>
    <row r="384" customFormat="false" ht="21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</row>
    <row r="385" customFormat="false" ht="21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</row>
    <row r="386" customFormat="false" ht="21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</row>
    <row r="387" customFormat="false" ht="21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</row>
    <row r="388" customFormat="false" ht="21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</row>
    <row r="389" customFormat="false" ht="21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</row>
    <row r="390" customFormat="false" ht="21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</row>
    <row r="391" customFormat="false" ht="21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</row>
    <row r="392" customFormat="false" ht="21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</row>
    <row r="393" customFormat="false" ht="21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</row>
    <row r="394" customFormat="false" ht="21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</row>
    <row r="395" customFormat="false" ht="21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</row>
    <row r="396" customFormat="false" ht="21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</row>
    <row r="397" customFormat="false" ht="21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</row>
    <row r="398" customFormat="false" ht="21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</row>
    <row r="399" customFormat="false" ht="21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</row>
    <row r="400" customFormat="false" ht="21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</row>
    <row r="401" customFormat="false" ht="21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</row>
    <row r="402" customFormat="false" ht="21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</row>
    <row r="403" customFormat="false" ht="21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</row>
    <row r="404" customFormat="false" ht="21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</row>
    <row r="405" customFormat="false" ht="21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</row>
    <row r="406" customFormat="false" ht="21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</row>
    <row r="407" customFormat="false" ht="21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</row>
    <row r="408" customFormat="false" ht="21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</row>
    <row r="409" customFormat="false" ht="21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</row>
    <row r="410" customFormat="false" ht="21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</row>
    <row r="411" customFormat="false" ht="21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</row>
    <row r="412" customFormat="false" ht="21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</row>
    <row r="413" customFormat="false" ht="21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</row>
    <row r="414" customFormat="false" ht="21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</row>
    <row r="415" customFormat="false" ht="21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</row>
    <row r="416" customFormat="false" ht="21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</row>
    <row r="417" customFormat="false" ht="21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</row>
    <row r="418" customFormat="false" ht="21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</row>
    <row r="419" customFormat="false" ht="21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</row>
    <row r="420" customFormat="false" ht="21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</row>
    <row r="421" customFormat="false" ht="21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</row>
    <row r="422" customFormat="false" ht="21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</row>
    <row r="423" customFormat="false" ht="21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</row>
    <row r="424" customFormat="false" ht="21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</row>
    <row r="425" customFormat="false" ht="21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</row>
    <row r="426" customFormat="false" ht="21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</row>
    <row r="427" customFormat="false" ht="21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</row>
    <row r="428" customFormat="false" ht="21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</row>
    <row r="429" customFormat="false" ht="21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</row>
    <row r="430" customFormat="false" ht="21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</row>
    <row r="431" customFormat="false" ht="21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</row>
    <row r="432" customFormat="false" ht="21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</row>
    <row r="433" customFormat="false" ht="21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</row>
    <row r="434" customFormat="false" ht="21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</row>
    <row r="435" customFormat="false" ht="21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</row>
    <row r="436" customFormat="false" ht="21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</row>
    <row r="437" customFormat="false" ht="21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</row>
    <row r="438" customFormat="false" ht="21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</row>
    <row r="439" customFormat="false" ht="21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</row>
    <row r="440" customFormat="false" ht="21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</row>
    <row r="441" customFormat="false" ht="21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</row>
    <row r="442" customFormat="false" ht="21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</row>
    <row r="443" customFormat="false" ht="21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</row>
    <row r="444" customFormat="false" ht="21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</row>
    <row r="445" customFormat="false" ht="21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</row>
    <row r="446" customFormat="false" ht="21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</row>
    <row r="447" customFormat="false" ht="21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</row>
    <row r="448" customFormat="false" ht="21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</row>
    <row r="449" customFormat="false" ht="21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</row>
    <row r="450" customFormat="false" ht="21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</row>
    <row r="451" customFormat="false" ht="21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</row>
    <row r="452" customFormat="false" ht="21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</row>
    <row r="453" customFormat="false" ht="21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</row>
    <row r="454" customFormat="false" ht="21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</row>
    <row r="455" customFormat="false" ht="21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</row>
    <row r="456" customFormat="false" ht="21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</row>
    <row r="457" customFormat="false" ht="21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</row>
    <row r="458" customFormat="false" ht="21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</row>
    <row r="459" customFormat="false" ht="21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</row>
    <row r="460" customFormat="false" ht="21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</row>
    <row r="461" customFormat="false" ht="21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</row>
    <row r="462" customFormat="false" ht="21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</row>
    <row r="463" customFormat="false" ht="21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</row>
    <row r="464" customFormat="false" ht="21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</row>
    <row r="465" customFormat="false" ht="21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</row>
    <row r="466" customFormat="false" ht="21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</row>
    <row r="467" customFormat="false" ht="21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</row>
    <row r="468" customFormat="false" ht="21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</row>
    <row r="469" customFormat="false" ht="21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</row>
    <row r="470" customFormat="false" ht="21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</row>
    <row r="471" customFormat="false" ht="21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</row>
    <row r="472" customFormat="false" ht="21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</row>
    <row r="473" customFormat="false" ht="21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</row>
    <row r="474" customFormat="false" ht="21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</row>
    <row r="475" customFormat="false" ht="21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</row>
    <row r="476" customFormat="false" ht="21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</row>
    <row r="477" customFormat="false" ht="21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</row>
    <row r="478" customFormat="false" ht="21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</row>
    <row r="479" customFormat="false" ht="21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</row>
    <row r="480" customFormat="false" ht="21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</row>
    <row r="481" customFormat="false" ht="21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</row>
    <row r="482" customFormat="false" ht="21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</row>
    <row r="483" customFormat="false" ht="21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</row>
    <row r="484" customFormat="false" ht="21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</row>
    <row r="485" customFormat="false" ht="21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</row>
    <row r="486" customFormat="false" ht="21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</row>
    <row r="487" customFormat="false" ht="21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</row>
    <row r="488" customFormat="false" ht="21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</row>
    <row r="489" customFormat="false" ht="21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</row>
    <row r="490" customFormat="false" ht="21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</row>
    <row r="491" customFormat="false" ht="21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</row>
    <row r="492" customFormat="false" ht="21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</row>
    <row r="493" customFormat="false" ht="21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</row>
    <row r="494" customFormat="false" ht="21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</row>
    <row r="495" customFormat="false" ht="21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</row>
    <row r="496" customFormat="false" ht="21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</row>
    <row r="497" customFormat="false" ht="21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</row>
    <row r="498" customFormat="false" ht="21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</row>
    <row r="499" customFormat="false" ht="21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</row>
    <row r="500" customFormat="false" ht="21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</row>
    <row r="501" customFormat="false" ht="21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</row>
    <row r="502" customFormat="false" ht="21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</row>
    <row r="503" customFormat="false" ht="21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</row>
    <row r="504" customFormat="false" ht="21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</row>
    <row r="505" customFormat="false" ht="21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</row>
    <row r="506" customFormat="false" ht="21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</row>
    <row r="507" customFormat="false" ht="21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</row>
    <row r="508" customFormat="false" ht="21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</row>
    <row r="509" customFormat="false" ht="21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</row>
    <row r="510" customFormat="false" ht="21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</row>
    <row r="511" customFormat="false" ht="21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</row>
    <row r="512" customFormat="false" ht="21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</row>
    <row r="513" customFormat="false" ht="21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</row>
    <row r="514" customFormat="false" ht="21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</row>
    <row r="515" customFormat="false" ht="21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</row>
    <row r="516" customFormat="false" ht="21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</row>
    <row r="517" customFormat="false" ht="21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</row>
    <row r="518" customFormat="false" ht="21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</row>
    <row r="519" customFormat="false" ht="21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</row>
    <row r="520" customFormat="false" ht="21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</row>
    <row r="521" customFormat="false" ht="21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</row>
    <row r="522" customFormat="false" ht="21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</row>
    <row r="523" customFormat="false" ht="21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</row>
    <row r="524" customFormat="false" ht="21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</row>
    <row r="525" customFormat="false" ht="21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</row>
    <row r="526" customFormat="false" ht="21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</row>
    <row r="527" customFormat="false" ht="21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</row>
    <row r="528" customFormat="false" ht="21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</row>
    <row r="529" customFormat="false" ht="21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</row>
    <row r="530" customFormat="false" ht="21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</row>
    <row r="531" customFormat="false" ht="21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</row>
    <row r="532" customFormat="false" ht="21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</row>
    <row r="533" customFormat="false" ht="21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</row>
    <row r="534" customFormat="false" ht="21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</row>
    <row r="535" customFormat="false" ht="21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</row>
    <row r="536" customFormat="false" ht="21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</row>
    <row r="537" customFormat="false" ht="21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</row>
    <row r="538" customFormat="false" ht="21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</row>
    <row r="539" customFormat="false" ht="21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</row>
    <row r="540" customFormat="false" ht="21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</row>
    <row r="541" customFormat="false" ht="21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</row>
    <row r="542" customFormat="false" ht="21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</row>
    <row r="543" customFormat="false" ht="21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</row>
    <row r="544" customFormat="false" ht="21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</row>
    <row r="545" customFormat="false" ht="21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</row>
    <row r="546" customFormat="false" ht="21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</row>
    <row r="547" customFormat="false" ht="21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</row>
    <row r="548" customFormat="false" ht="21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</row>
    <row r="549" customFormat="false" ht="21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</row>
    <row r="550" customFormat="false" ht="21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</row>
    <row r="551" customFormat="false" ht="21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</row>
    <row r="552" customFormat="false" ht="21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</row>
    <row r="553" customFormat="false" ht="21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</row>
    <row r="554" customFormat="false" ht="21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</row>
    <row r="555" customFormat="false" ht="21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</row>
    <row r="556" customFormat="false" ht="21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</row>
    <row r="557" customFormat="false" ht="21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</row>
    <row r="558" customFormat="false" ht="21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</row>
    <row r="559" customFormat="false" ht="21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</row>
    <row r="560" customFormat="false" ht="21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</row>
    <row r="561" customFormat="false" ht="21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</row>
    <row r="562" customFormat="false" ht="21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</row>
    <row r="563" customFormat="false" ht="21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</row>
    <row r="564" customFormat="false" ht="21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</row>
    <row r="565" customFormat="false" ht="21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</row>
    <row r="566" customFormat="false" ht="21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</row>
    <row r="567" customFormat="false" ht="21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</row>
    <row r="568" customFormat="false" ht="21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</row>
    <row r="569" customFormat="false" ht="21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</row>
    <row r="570" customFormat="false" ht="21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</row>
    <row r="571" customFormat="false" ht="21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</row>
    <row r="572" customFormat="false" ht="21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</row>
    <row r="573" customFormat="false" ht="21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</row>
    <row r="574" customFormat="false" ht="21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</row>
    <row r="575" customFormat="false" ht="21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</row>
    <row r="576" customFormat="false" ht="21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</row>
    <row r="577" customFormat="false" ht="21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</row>
    <row r="578" customFormat="false" ht="21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</row>
    <row r="579" customFormat="false" ht="21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</row>
    <row r="580" customFormat="false" ht="21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</row>
    <row r="581" customFormat="false" ht="21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</row>
    <row r="582" customFormat="false" ht="21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</row>
    <row r="583" customFormat="false" ht="21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</row>
    <row r="584" customFormat="false" ht="21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</row>
    <row r="585" customFormat="false" ht="21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</row>
    <row r="586" customFormat="false" ht="21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</row>
    <row r="587" customFormat="false" ht="21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</row>
    <row r="588" customFormat="false" ht="21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</row>
    <row r="589" customFormat="false" ht="21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</row>
    <row r="590" customFormat="false" ht="21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</row>
    <row r="591" customFormat="false" ht="21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</row>
    <row r="592" customFormat="false" ht="21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</row>
    <row r="593" customFormat="false" ht="21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</row>
    <row r="594" customFormat="false" ht="21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</row>
    <row r="595" customFormat="false" ht="21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</row>
    <row r="596" customFormat="false" ht="21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</row>
    <row r="597" customFormat="false" ht="21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</row>
    <row r="598" customFormat="false" ht="21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</row>
    <row r="599" customFormat="false" ht="21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</row>
    <row r="600" customFormat="false" ht="21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</row>
    <row r="601" customFormat="false" ht="21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</row>
    <row r="602" customFormat="false" ht="21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</row>
    <row r="603" customFormat="false" ht="21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</row>
    <row r="604" customFormat="false" ht="21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</row>
    <row r="605" customFormat="false" ht="21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</row>
    <row r="606" customFormat="false" ht="21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</row>
    <row r="607" customFormat="false" ht="21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</row>
    <row r="608" customFormat="false" ht="21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</row>
    <row r="609" customFormat="false" ht="21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</row>
    <row r="610" customFormat="false" ht="21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</row>
    <row r="611" customFormat="false" ht="21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</row>
    <row r="612" customFormat="false" ht="21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</row>
    <row r="613" customFormat="false" ht="21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</row>
    <row r="614" customFormat="false" ht="21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</row>
    <row r="615" customFormat="false" ht="21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</row>
    <row r="616" customFormat="false" ht="21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</row>
    <row r="617" customFormat="false" ht="21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</row>
    <row r="618" customFormat="false" ht="21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</row>
    <row r="619" customFormat="false" ht="21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</row>
    <row r="620" customFormat="false" ht="21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</row>
    <row r="621" customFormat="false" ht="21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</row>
    <row r="622" customFormat="false" ht="21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</row>
    <row r="623" customFormat="false" ht="21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</row>
    <row r="624" customFormat="false" ht="21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</row>
    <row r="625" customFormat="false" ht="21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</row>
    <row r="626" customFormat="false" ht="21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</row>
    <row r="627" customFormat="false" ht="21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</row>
    <row r="628" customFormat="false" ht="21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</row>
    <row r="629" customFormat="false" ht="21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</row>
    <row r="630" customFormat="false" ht="21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</row>
    <row r="631" customFormat="false" ht="21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</row>
    <row r="632" customFormat="false" ht="21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</row>
    <row r="633" customFormat="false" ht="21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</row>
    <row r="634" customFormat="false" ht="21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</row>
    <row r="635" customFormat="false" ht="21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</row>
    <row r="636" customFormat="false" ht="21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</row>
    <row r="637" customFormat="false" ht="21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</row>
    <row r="638" customFormat="false" ht="21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</row>
    <row r="639" customFormat="false" ht="21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</row>
    <row r="640" customFormat="false" ht="21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</row>
    <row r="641" customFormat="false" ht="21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</row>
    <row r="642" customFormat="false" ht="21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</row>
    <row r="643" customFormat="false" ht="21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</row>
    <row r="644" customFormat="false" ht="21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</row>
    <row r="645" customFormat="false" ht="21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</row>
    <row r="646" customFormat="false" ht="21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</row>
    <row r="647" customFormat="false" ht="21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</row>
    <row r="648" customFormat="false" ht="21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</row>
    <row r="649" customFormat="false" ht="21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</row>
    <row r="650" customFormat="false" ht="21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</row>
    <row r="651" customFormat="false" ht="21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</row>
    <row r="652" customFormat="false" ht="21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</row>
    <row r="653" customFormat="false" ht="21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</row>
    <row r="654" customFormat="false" ht="21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</row>
    <row r="655" customFormat="false" ht="21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</row>
    <row r="656" customFormat="false" ht="21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</row>
    <row r="657" customFormat="false" ht="21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</row>
    <row r="658" customFormat="false" ht="21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</row>
    <row r="659" customFormat="false" ht="21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</row>
    <row r="660" customFormat="false" ht="21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</row>
    <row r="661" customFormat="false" ht="21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</row>
    <row r="662" customFormat="false" ht="21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</row>
    <row r="663" customFormat="false" ht="21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</row>
    <row r="664" customFormat="false" ht="21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</row>
    <row r="665" customFormat="false" ht="21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</row>
    <row r="666" customFormat="false" ht="21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</row>
    <row r="667" customFormat="false" ht="21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</row>
    <row r="668" customFormat="false" ht="21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</row>
    <row r="669" customFormat="false" ht="21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</row>
    <row r="670" customFormat="false" ht="21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</row>
    <row r="671" customFormat="false" ht="21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</row>
    <row r="672" customFormat="false" ht="21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</row>
    <row r="673" customFormat="false" ht="21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</row>
    <row r="674" customFormat="false" ht="21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</row>
    <row r="675" customFormat="false" ht="21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</row>
    <row r="676" customFormat="false" ht="21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</row>
    <row r="677" customFormat="false" ht="21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</row>
    <row r="678" customFormat="false" ht="21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</row>
    <row r="679" customFormat="false" ht="21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</row>
    <row r="680" customFormat="false" ht="21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</row>
    <row r="681" customFormat="false" ht="21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</row>
    <row r="682" customFormat="false" ht="21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</row>
    <row r="683" customFormat="false" ht="21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</row>
    <row r="684" customFormat="false" ht="21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</row>
    <row r="685" customFormat="false" ht="21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</row>
    <row r="686" customFormat="false" ht="21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</row>
    <row r="687" customFormat="false" ht="21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</row>
    <row r="688" customFormat="false" ht="21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</row>
    <row r="689" customFormat="false" ht="21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</row>
    <row r="690" customFormat="false" ht="21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</row>
    <row r="691" customFormat="false" ht="21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</row>
    <row r="692" customFormat="false" ht="21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</row>
    <row r="693" customFormat="false" ht="21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</row>
    <row r="694" customFormat="false" ht="21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</row>
    <row r="695" customFormat="false" ht="21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</row>
    <row r="696" customFormat="false" ht="21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</row>
    <row r="697" customFormat="false" ht="21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</row>
    <row r="698" customFormat="false" ht="21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</row>
    <row r="699" customFormat="false" ht="21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</row>
    <row r="700" customFormat="false" ht="21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</row>
    <row r="701" customFormat="false" ht="21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</row>
    <row r="702" customFormat="false" ht="21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</row>
    <row r="703" customFormat="false" ht="21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</row>
    <row r="704" customFormat="false" ht="21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</row>
    <row r="705" customFormat="false" ht="21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</row>
    <row r="706" customFormat="false" ht="21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</row>
    <row r="707" customFormat="false" ht="21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</row>
    <row r="708" customFormat="false" ht="21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</row>
    <row r="709" customFormat="false" ht="21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</row>
    <row r="710" customFormat="false" ht="21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</row>
    <row r="711" customFormat="false" ht="21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</row>
    <row r="712" customFormat="false" ht="21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</row>
    <row r="713" customFormat="false" ht="21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</row>
    <row r="714" customFormat="false" ht="21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</row>
    <row r="715" customFormat="false" ht="21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</row>
    <row r="716" customFormat="false" ht="21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</row>
    <row r="717" customFormat="false" ht="21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</row>
    <row r="718" customFormat="false" ht="21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</row>
    <row r="719" customFormat="false" ht="21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</row>
    <row r="720" customFormat="false" ht="21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</row>
    <row r="721" customFormat="false" ht="21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</row>
    <row r="722" customFormat="false" ht="21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</row>
    <row r="723" customFormat="false" ht="21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</row>
    <row r="724" customFormat="false" ht="21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</row>
    <row r="725" customFormat="false" ht="21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</row>
    <row r="726" customFormat="false" ht="21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</row>
    <row r="727" customFormat="false" ht="21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</row>
    <row r="728" customFormat="false" ht="21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</row>
    <row r="729" customFormat="false" ht="21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</row>
    <row r="730" customFormat="false" ht="21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</row>
    <row r="731" customFormat="false" ht="21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</row>
    <row r="732" customFormat="false" ht="21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</row>
    <row r="733" customFormat="false" ht="21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</row>
    <row r="734" customFormat="false" ht="21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</row>
    <row r="735" customFormat="false" ht="21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</row>
    <row r="736" customFormat="false" ht="21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</row>
    <row r="737" customFormat="false" ht="21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</row>
    <row r="738" customFormat="false" ht="21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</row>
    <row r="739" customFormat="false" ht="21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</row>
    <row r="740" customFormat="false" ht="21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</row>
    <row r="741" customFormat="false" ht="21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</row>
    <row r="742" customFormat="false" ht="21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</row>
    <row r="743" customFormat="false" ht="21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</row>
    <row r="744" customFormat="false" ht="21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</row>
    <row r="745" customFormat="false" ht="21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</row>
    <row r="746" customFormat="false" ht="21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</row>
    <row r="747" customFormat="false" ht="21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</row>
    <row r="748" customFormat="false" ht="21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</row>
    <row r="749" customFormat="false" ht="21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</row>
    <row r="750" customFormat="false" ht="21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</row>
    <row r="751" customFormat="false" ht="21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</row>
    <row r="752" customFormat="false" ht="21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</row>
    <row r="753" customFormat="false" ht="21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</row>
    <row r="754" customFormat="false" ht="21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</row>
    <row r="755" customFormat="false" ht="21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</row>
    <row r="756" customFormat="false" ht="21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</row>
    <row r="757" customFormat="false" ht="21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</row>
    <row r="758" customFormat="false" ht="21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</row>
    <row r="759" customFormat="false" ht="21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</row>
    <row r="760" customFormat="false" ht="21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</row>
    <row r="761" customFormat="false" ht="21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</row>
    <row r="762" customFormat="false" ht="21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</row>
    <row r="763" customFormat="false" ht="21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</row>
    <row r="764" customFormat="false" ht="21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</row>
    <row r="765" customFormat="false" ht="21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</row>
    <row r="766" customFormat="false" ht="21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</row>
    <row r="767" customFormat="false" ht="21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</row>
    <row r="768" customFormat="false" ht="21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</row>
    <row r="769" customFormat="false" ht="21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</row>
    <row r="770" customFormat="false" ht="21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</row>
  </sheetData>
  <sheetProtection sheet="true" password="de60" selectLockedCells="true" selectUnlockedCells="true"/>
  <mergeCells count="17">
    <mergeCell ref="A1:K1"/>
    <mergeCell ref="A2:K2"/>
    <mergeCell ref="A3:A4"/>
    <mergeCell ref="B3:B4"/>
    <mergeCell ref="C3:G3"/>
    <mergeCell ref="H3:H4"/>
    <mergeCell ref="I3:I4"/>
    <mergeCell ref="J3:J4"/>
    <mergeCell ref="K3:K4"/>
    <mergeCell ref="B49:K49"/>
    <mergeCell ref="B50:K50"/>
    <mergeCell ref="B52:K52"/>
    <mergeCell ref="B53:K53"/>
    <mergeCell ref="B55:K55"/>
    <mergeCell ref="B56:K56"/>
    <mergeCell ref="B58:K58"/>
    <mergeCell ref="B59:K59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75"/>
    <col collapsed="false" customWidth="true" hidden="false" outlineLevel="0" max="7" min="3" style="1" width="6.62"/>
    <col collapsed="false" customWidth="true" hidden="false" outlineLevel="0" max="8" min="8" style="1" width="11.24"/>
    <col collapsed="false" customWidth="true" hidden="false" outlineLevel="0" max="9" min="9" style="2" width="12.49"/>
    <col collapsed="false" customWidth="true" hidden="false" outlineLevel="0" max="10" min="10" style="1" width="9.99"/>
    <col collapsed="false" customWidth="true" hidden="false" outlineLevel="0" max="11" min="11" style="1" width="14.3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4" t="s">
        <v>5</v>
      </c>
      <c r="I3" s="6" t="s">
        <v>6</v>
      </c>
      <c r="J3" s="7" t="s">
        <v>7</v>
      </c>
      <c r="K3" s="7" t="s">
        <v>8</v>
      </c>
    </row>
    <row r="4" customFormat="false" ht="21" hidden="false" customHeight="false" outlineLevel="0" collapsed="false">
      <c r="A4" s="4"/>
      <c r="B4" s="4"/>
      <c r="C4" s="8" t="n">
        <v>1</v>
      </c>
      <c r="D4" s="8" t="n">
        <v>2</v>
      </c>
      <c r="E4" s="9" t="n">
        <v>3</v>
      </c>
      <c r="F4" s="8" t="n">
        <v>4</v>
      </c>
      <c r="G4" s="8" t="n">
        <v>5</v>
      </c>
      <c r="H4" s="4"/>
      <c r="I4" s="6"/>
      <c r="J4" s="7"/>
      <c r="K4" s="7"/>
    </row>
    <row r="5" customFormat="false" ht="21" hidden="false" customHeight="false" outlineLevel="0" collapsed="false">
      <c r="A5" s="10" t="n">
        <v>1</v>
      </c>
      <c r="B5" s="11" t="s">
        <v>9</v>
      </c>
      <c r="C5" s="12" t="n">
        <v>71</v>
      </c>
      <c r="D5" s="12"/>
      <c r="E5" s="12"/>
      <c r="F5" s="12"/>
      <c r="G5" s="12"/>
      <c r="H5" s="13" t="n">
        <f aca="false">SUM(C5:G5)</f>
        <v>71</v>
      </c>
      <c r="I5" s="14" t="n">
        <f aca="false">H5/1</f>
        <v>71</v>
      </c>
      <c r="J5" s="13" t="n">
        <f aca="false">IF(H5=0,"0",RANK(I5,$I$5:$I$47))</f>
        <v>1</v>
      </c>
      <c r="K5" s="13" t="str">
        <f aca="false">IF(I5&gt;=80,"ทอง",IF(I5&gt;=70,"เงิน",IF(I5&gt;=60,"ทองแดง",IF(I5&gt;=50,"ชมเชย",""))))</f>
        <v>เงิน</v>
      </c>
    </row>
    <row r="6" customFormat="false" ht="21" hidden="false" customHeight="false" outlineLevel="0" collapsed="false">
      <c r="A6" s="10" t="n">
        <v>2</v>
      </c>
      <c r="B6" s="11" t="s">
        <v>10</v>
      </c>
      <c r="C6" s="12" t="n">
        <v>46</v>
      </c>
      <c r="D6" s="12"/>
      <c r="E6" s="12"/>
      <c r="F6" s="12"/>
      <c r="G6" s="12"/>
      <c r="H6" s="13" t="n">
        <f aca="false">SUM(C6:G6)</f>
        <v>46</v>
      </c>
      <c r="I6" s="14" t="n">
        <f aca="false">H6/1</f>
        <v>46</v>
      </c>
      <c r="J6" s="13" t="n">
        <f aca="false">IF(H6=0,"0",RANK(I6,$I$5:$I$47))</f>
        <v>8</v>
      </c>
      <c r="K6" s="13" t="str">
        <f aca="false">IF(I6&gt;=80,"ทอง",IF(I6&gt;=70,"เงิน",IF(I6&gt;=60,"ทองแดง",IF(I6&gt;=50,"ชมเชย",""))))</f>
        <v/>
      </c>
    </row>
    <row r="7" customFormat="false" ht="21" hidden="false" customHeight="false" outlineLevel="0" collapsed="false">
      <c r="A7" s="10" t="n">
        <v>3</v>
      </c>
      <c r="B7" s="11" t="s">
        <v>11</v>
      </c>
      <c r="C7" s="12" t="n">
        <v>49</v>
      </c>
      <c r="D7" s="12"/>
      <c r="E7" s="12"/>
      <c r="F7" s="12"/>
      <c r="G7" s="12"/>
      <c r="H7" s="13" t="n">
        <f aca="false">SUM(C7:G7)</f>
        <v>49</v>
      </c>
      <c r="I7" s="14" t="n">
        <f aca="false">H7/1</f>
        <v>49</v>
      </c>
      <c r="J7" s="13" t="n">
        <f aca="false">IF(H7=0,"0",RANK(I7,$I$5:$I$47))</f>
        <v>5</v>
      </c>
      <c r="K7" s="13" t="str">
        <f aca="false">IF(I7&gt;=80,"ทอง",IF(I7&gt;=70,"เงิน",IF(I7&gt;=60,"ทองแดง",IF(I7&gt;=50,"ชมเชย",""))))</f>
        <v/>
      </c>
    </row>
    <row r="8" customFormat="false" ht="21" hidden="false" customHeight="false" outlineLevel="0" collapsed="false">
      <c r="A8" s="10" t="n">
        <v>4</v>
      </c>
      <c r="B8" s="11" t="s">
        <v>12</v>
      </c>
      <c r="C8" s="12" t="n">
        <v>49</v>
      </c>
      <c r="D8" s="12"/>
      <c r="E8" s="12"/>
      <c r="F8" s="12"/>
      <c r="G8" s="12"/>
      <c r="H8" s="13" t="n">
        <f aca="false">SUM(C8:G8)</f>
        <v>49</v>
      </c>
      <c r="I8" s="14" t="n">
        <f aca="false">H8/1</f>
        <v>49</v>
      </c>
      <c r="J8" s="13" t="n">
        <f aca="false">IF(H8=0,"0",RANK(I8,$I$5:$I$47))</f>
        <v>5</v>
      </c>
      <c r="K8" s="13" t="str">
        <f aca="false">IF(I8&gt;=80,"ทอง",IF(I8&gt;=70,"เงิน",IF(I8&gt;=60,"ทองแดง",IF(I8&gt;=50,"ชมเชย",""))))</f>
        <v/>
      </c>
    </row>
    <row r="9" customFormat="false" ht="21" hidden="false" customHeight="false" outlineLevel="0" collapsed="false">
      <c r="A9" s="10" t="n">
        <v>5</v>
      </c>
      <c r="B9" s="11" t="s">
        <v>13</v>
      </c>
      <c r="C9" s="12" t="n">
        <v>46</v>
      </c>
      <c r="D9" s="12"/>
      <c r="E9" s="12"/>
      <c r="F9" s="12"/>
      <c r="G9" s="12"/>
      <c r="H9" s="13" t="n">
        <f aca="false">SUM(C9:G9)</f>
        <v>46</v>
      </c>
      <c r="I9" s="14" t="n">
        <f aca="false">H9/1</f>
        <v>46</v>
      </c>
      <c r="J9" s="13" t="n">
        <f aca="false">IF(H9=0,"0",RANK(I9,$I$5:$I$47))</f>
        <v>8</v>
      </c>
      <c r="K9" s="13" t="str">
        <f aca="false">IF(I9&gt;=80,"ทอง",IF(I9&gt;=70,"เงิน",IF(I9&gt;=60,"ทองแดง",IF(I9&gt;=50,"ชมเชย",""))))</f>
        <v/>
      </c>
    </row>
    <row r="10" customFormat="false" ht="21" hidden="false" customHeight="false" outlineLevel="0" collapsed="false">
      <c r="A10" s="10" t="n">
        <v>6</v>
      </c>
      <c r="B10" s="11" t="s">
        <v>14</v>
      </c>
      <c r="C10" s="12" t="n">
        <v>44</v>
      </c>
      <c r="D10" s="12"/>
      <c r="E10" s="12"/>
      <c r="F10" s="12"/>
      <c r="G10" s="12"/>
      <c r="H10" s="13" t="n">
        <f aca="false">SUM(C10:G10)</f>
        <v>44</v>
      </c>
      <c r="I10" s="14" t="n">
        <f aca="false">H10/1</f>
        <v>44</v>
      </c>
      <c r="J10" s="13" t="n">
        <f aca="false">IF(H10=0,"0",RANK(I10,$I$5:$I$47))</f>
        <v>11</v>
      </c>
      <c r="K10" s="13" t="str">
        <f aca="false">IF(I10&gt;=80,"ทอง",IF(I10&gt;=70,"เงิน",IF(I10&gt;=60,"ทองแดง",IF(I10&gt;=50,"ชมเชย",""))))</f>
        <v/>
      </c>
    </row>
    <row r="11" customFormat="false" ht="21" hidden="false" customHeight="false" outlineLevel="0" collapsed="false">
      <c r="A11" s="10" t="n">
        <v>7</v>
      </c>
      <c r="B11" s="11" t="s">
        <v>15</v>
      </c>
      <c r="C11" s="12" t="n">
        <v>32</v>
      </c>
      <c r="D11" s="12"/>
      <c r="E11" s="12"/>
      <c r="F11" s="12"/>
      <c r="G11" s="12"/>
      <c r="H11" s="13" t="n">
        <f aca="false">SUM(C11:G11)</f>
        <v>32</v>
      </c>
      <c r="I11" s="14" t="n">
        <f aca="false">H11/1</f>
        <v>32</v>
      </c>
      <c r="J11" s="13" t="n">
        <f aca="false">IF(H11=0,"0",RANK(I11,$I$5:$I$47))</f>
        <v>35</v>
      </c>
      <c r="K11" s="13" t="str">
        <f aca="false">IF(I11&gt;=80,"ทอง",IF(I11&gt;=70,"เงิน",IF(I11&gt;=60,"ทองแดง",IF(I11&gt;=50,"ชมเชย",""))))</f>
        <v/>
      </c>
    </row>
    <row r="12" customFormat="false" ht="21" hidden="false" customHeight="false" outlineLevel="0" collapsed="false">
      <c r="A12" s="10" t="n">
        <v>8</v>
      </c>
      <c r="B12" s="11" t="s">
        <v>16</v>
      </c>
      <c r="C12" s="12" t="n">
        <v>34</v>
      </c>
      <c r="D12" s="12"/>
      <c r="E12" s="12"/>
      <c r="F12" s="12"/>
      <c r="G12" s="12"/>
      <c r="H12" s="13" t="n">
        <f aca="false">SUM(C12:G12)</f>
        <v>34</v>
      </c>
      <c r="I12" s="14" t="n">
        <f aca="false">H12/1</f>
        <v>34</v>
      </c>
      <c r="J12" s="13" t="n">
        <f aca="false">IF(H12=0,"0",RANK(I12,$I$5:$I$47))</f>
        <v>34</v>
      </c>
      <c r="K12" s="13" t="str">
        <f aca="false">IF(I12&gt;=80,"ทอง",IF(I12&gt;=70,"เงิน",IF(I12&gt;=60,"ทองแดง",IF(I12&gt;=50,"ชมเชย",""))))</f>
        <v/>
      </c>
    </row>
    <row r="13" customFormat="false" ht="21" hidden="false" customHeight="false" outlineLevel="0" collapsed="false">
      <c r="A13" s="10" t="n">
        <v>9</v>
      </c>
      <c r="B13" s="11" t="s">
        <v>17</v>
      </c>
      <c r="C13" s="12" t="n">
        <v>43</v>
      </c>
      <c r="D13" s="12"/>
      <c r="E13" s="12"/>
      <c r="F13" s="12"/>
      <c r="G13" s="12"/>
      <c r="H13" s="13" t="n">
        <f aca="false">SUM(C13:G13)</f>
        <v>43</v>
      </c>
      <c r="I13" s="14" t="n">
        <f aca="false">H13/1</f>
        <v>43</v>
      </c>
      <c r="J13" s="13" t="n">
        <f aca="false">IF(H13=0,"0",RANK(I13,$I$5:$I$47))</f>
        <v>15</v>
      </c>
      <c r="K13" s="13" t="str">
        <f aca="false">IF(I13&gt;=80,"ทอง",IF(I13&gt;=70,"เงิน",IF(I13&gt;=60,"ทองแดง",IF(I13&gt;=50,"ชมเชย",""))))</f>
        <v/>
      </c>
    </row>
    <row r="14" customFormat="false" ht="21" hidden="false" customHeight="false" outlineLevel="0" collapsed="false">
      <c r="A14" s="10" t="n">
        <v>10</v>
      </c>
      <c r="B14" s="11" t="s">
        <v>18</v>
      </c>
      <c r="C14" s="12" t="n">
        <v>0</v>
      </c>
      <c r="D14" s="12"/>
      <c r="E14" s="12"/>
      <c r="F14" s="12"/>
      <c r="G14" s="12"/>
      <c r="H14" s="13" t="n">
        <f aca="false">SUM(C14:G14)</f>
        <v>0</v>
      </c>
      <c r="I14" s="14" t="n">
        <f aca="false">H14/1</f>
        <v>0</v>
      </c>
      <c r="J14" s="13" t="str">
        <f aca="false">IF(H14=0,"0",RANK(I14,$I$5:$I$47))</f>
        <v>0</v>
      </c>
      <c r="K14" s="13" t="str">
        <f aca="false">IF(I14&gt;=80,"ทอง",IF(I14&gt;=70,"เงิน",IF(I14&gt;=60,"ทองแดง",IF(I14&gt;=50,"ชมเชย",""))))</f>
        <v/>
      </c>
    </row>
    <row r="15" customFormat="false" ht="21" hidden="false" customHeight="false" outlineLevel="0" collapsed="false">
      <c r="A15" s="10" t="n">
        <v>11</v>
      </c>
      <c r="B15" s="11" t="s">
        <v>19</v>
      </c>
      <c r="C15" s="12" t="n">
        <v>0</v>
      </c>
      <c r="D15" s="12"/>
      <c r="E15" s="12"/>
      <c r="F15" s="12"/>
      <c r="G15" s="12"/>
      <c r="H15" s="13" t="n">
        <f aca="false">SUM(C15:G15)</f>
        <v>0</v>
      </c>
      <c r="I15" s="14" t="n">
        <f aca="false">H15/1</f>
        <v>0</v>
      </c>
      <c r="J15" s="13" t="str">
        <f aca="false">IF(H15=0,"0",RANK(I15,$I$5:$I$47))</f>
        <v>0</v>
      </c>
      <c r="K15" s="13" t="str">
        <f aca="false">IF(I15&gt;=80,"ทอง",IF(I15&gt;=70,"เงิน",IF(I15&gt;=60,"ทองแดง",IF(I15&gt;=50,"ชมเชย",""))))</f>
        <v/>
      </c>
    </row>
    <row r="16" customFormat="false" ht="21" hidden="false" customHeight="false" outlineLevel="0" collapsed="false">
      <c r="A16" s="10" t="n">
        <v>12</v>
      </c>
      <c r="B16" s="11" t="s">
        <v>20</v>
      </c>
      <c r="C16" s="12" t="n">
        <v>44</v>
      </c>
      <c r="D16" s="12"/>
      <c r="E16" s="12"/>
      <c r="F16" s="12"/>
      <c r="G16" s="12"/>
      <c r="H16" s="13" t="n">
        <f aca="false">SUM(C16:G16)</f>
        <v>44</v>
      </c>
      <c r="I16" s="14" t="n">
        <f aca="false">H16/1</f>
        <v>44</v>
      </c>
      <c r="J16" s="13" t="n">
        <f aca="false">IF(H16=0,"0",RANK(I16,$I$5:$I$47))</f>
        <v>11</v>
      </c>
      <c r="K16" s="13" t="str">
        <f aca="false">IF(I16&gt;=80,"ทอง",IF(I16&gt;=70,"เงิน",IF(I16&gt;=60,"ทองแดง",IF(I16&gt;=50,"ชมเชย",""))))</f>
        <v/>
      </c>
    </row>
    <row r="17" customFormat="false" ht="21" hidden="false" customHeight="false" outlineLevel="0" collapsed="false">
      <c r="A17" s="10" t="n">
        <v>13</v>
      </c>
      <c r="B17" s="11" t="s">
        <v>21</v>
      </c>
      <c r="C17" s="12" t="n">
        <v>44</v>
      </c>
      <c r="D17" s="12"/>
      <c r="E17" s="12"/>
      <c r="F17" s="12"/>
      <c r="G17" s="12"/>
      <c r="H17" s="13" t="n">
        <f aca="false">SUM(C17:G17)</f>
        <v>44</v>
      </c>
      <c r="I17" s="14" t="n">
        <f aca="false">H17/1</f>
        <v>44</v>
      </c>
      <c r="J17" s="13" t="n">
        <f aca="false">IF(H17=0,"0",RANK(I17,$I$5:$I$47))</f>
        <v>11</v>
      </c>
      <c r="K17" s="13" t="str">
        <f aca="false">IF(I17&gt;=80,"ทอง",IF(I17&gt;=70,"เงิน",IF(I17&gt;=60,"ทองแดง",IF(I17&gt;=50,"ชมเชย",""))))</f>
        <v/>
      </c>
    </row>
    <row r="18" customFormat="false" ht="21" hidden="false" customHeight="false" outlineLevel="0" collapsed="false">
      <c r="A18" s="10" t="n">
        <v>14</v>
      </c>
      <c r="B18" s="11" t="s">
        <v>22</v>
      </c>
      <c r="C18" s="12" t="n">
        <v>36</v>
      </c>
      <c r="D18" s="12"/>
      <c r="E18" s="12"/>
      <c r="F18" s="12"/>
      <c r="G18" s="12"/>
      <c r="H18" s="13" t="n">
        <f aca="false">SUM(C18:G18)</f>
        <v>36</v>
      </c>
      <c r="I18" s="14" t="n">
        <f aca="false">H18/1</f>
        <v>36</v>
      </c>
      <c r="J18" s="13" t="n">
        <f aca="false">IF(H18=0,"0",RANK(I18,$I$5:$I$47))</f>
        <v>32</v>
      </c>
      <c r="K18" s="13" t="str">
        <f aca="false">IF(I18&gt;=80,"ทอง",IF(I18&gt;=70,"เงิน",IF(I18&gt;=60,"ทองแดง",IF(I18&gt;=50,"ชมเชย",""))))</f>
        <v/>
      </c>
    </row>
    <row r="19" customFormat="false" ht="21" hidden="false" customHeight="false" outlineLevel="0" collapsed="false">
      <c r="A19" s="10" t="n">
        <v>15</v>
      </c>
      <c r="B19" s="11" t="s">
        <v>23</v>
      </c>
      <c r="C19" s="12" t="n">
        <v>41</v>
      </c>
      <c r="D19" s="12"/>
      <c r="E19" s="12"/>
      <c r="F19" s="12"/>
      <c r="G19" s="12"/>
      <c r="H19" s="13" t="n">
        <f aca="false">SUM(C19:G19)</f>
        <v>41</v>
      </c>
      <c r="I19" s="14" t="n">
        <f aca="false">H19/1</f>
        <v>41</v>
      </c>
      <c r="J19" s="13" t="n">
        <f aca="false">IF(H19=0,"0",RANK(I19,$I$5:$I$47))</f>
        <v>26</v>
      </c>
      <c r="K19" s="13" t="str">
        <f aca="false">IF(I19&gt;=80,"ทอง",IF(I19&gt;=70,"เงิน",IF(I19&gt;=60,"ทองแดง",IF(I19&gt;=50,"ชมเชย",""))))</f>
        <v/>
      </c>
    </row>
    <row r="20" customFormat="false" ht="21" hidden="false" customHeight="false" outlineLevel="0" collapsed="false">
      <c r="A20" s="10" t="n">
        <v>16</v>
      </c>
      <c r="B20" s="11" t="s">
        <v>24</v>
      </c>
      <c r="C20" s="12" t="n">
        <v>43</v>
      </c>
      <c r="D20" s="12"/>
      <c r="E20" s="12"/>
      <c r="F20" s="12"/>
      <c r="G20" s="12"/>
      <c r="H20" s="13" t="n">
        <f aca="false">SUM(C20:G20)</f>
        <v>43</v>
      </c>
      <c r="I20" s="14" t="n">
        <f aca="false">H20/1</f>
        <v>43</v>
      </c>
      <c r="J20" s="13" t="n">
        <f aca="false">IF(H20=0,"0",RANK(I20,$I$5:$I$47))</f>
        <v>15</v>
      </c>
      <c r="K20" s="13" t="str">
        <f aca="false">IF(I20&gt;=80,"ทอง",IF(I20&gt;=70,"เงิน",IF(I20&gt;=60,"ทองแดง",IF(I20&gt;=50,"ชมเชย",""))))</f>
        <v/>
      </c>
    </row>
    <row r="21" customFormat="false" ht="21" hidden="false" customHeight="false" outlineLevel="0" collapsed="false">
      <c r="A21" s="10" t="n">
        <v>17</v>
      </c>
      <c r="B21" s="11" t="s">
        <v>25</v>
      </c>
      <c r="C21" s="12" t="n">
        <v>40</v>
      </c>
      <c r="D21" s="12"/>
      <c r="E21" s="12"/>
      <c r="F21" s="12"/>
      <c r="G21" s="12"/>
      <c r="H21" s="13" t="n">
        <f aca="false">SUM(C21:G21)</f>
        <v>40</v>
      </c>
      <c r="I21" s="14" t="n">
        <f aca="false">H21/1</f>
        <v>40</v>
      </c>
      <c r="J21" s="13" t="n">
        <f aca="false">IF(H21=0,"0",RANK(I21,$I$5:$I$47))</f>
        <v>28</v>
      </c>
      <c r="K21" s="13" t="str">
        <f aca="false">IF(I21&gt;=80,"ทอง",IF(I21&gt;=70,"เงิน",IF(I21&gt;=60,"ทองแดง",IF(I21&gt;=50,"ชมเชย",""))))</f>
        <v/>
      </c>
    </row>
    <row r="22" customFormat="false" ht="21" hidden="false" customHeight="false" outlineLevel="0" collapsed="false">
      <c r="A22" s="10" t="n">
        <v>18</v>
      </c>
      <c r="B22" s="11" t="s">
        <v>26</v>
      </c>
      <c r="C22" s="12" t="n">
        <v>42</v>
      </c>
      <c r="D22" s="12"/>
      <c r="E22" s="12"/>
      <c r="F22" s="12"/>
      <c r="G22" s="12"/>
      <c r="H22" s="13" t="n">
        <f aca="false">SUM(C22:G22)</f>
        <v>42</v>
      </c>
      <c r="I22" s="14" t="n">
        <f aca="false">H22/1</f>
        <v>42</v>
      </c>
      <c r="J22" s="13" t="n">
        <f aca="false">IF(H22=0,"0",RANK(I22,$I$5:$I$47))</f>
        <v>22</v>
      </c>
      <c r="K22" s="13" t="str">
        <f aca="false">IF(I22&gt;=80,"ทอง",IF(I22&gt;=70,"เงิน",IF(I22&gt;=60,"ทองแดง",IF(I22&gt;=50,"ชมเชย",""))))</f>
        <v/>
      </c>
    </row>
    <row r="23" customFormat="false" ht="21" hidden="false" customHeight="false" outlineLevel="0" collapsed="false">
      <c r="A23" s="10" t="n">
        <v>19</v>
      </c>
      <c r="B23" s="11" t="s">
        <v>27</v>
      </c>
      <c r="C23" s="12" t="n">
        <v>49</v>
      </c>
      <c r="D23" s="12"/>
      <c r="E23" s="12"/>
      <c r="F23" s="12"/>
      <c r="G23" s="12"/>
      <c r="H23" s="13" t="n">
        <f aca="false">SUM(C23:G23)</f>
        <v>49</v>
      </c>
      <c r="I23" s="14" t="n">
        <f aca="false">H23/1</f>
        <v>49</v>
      </c>
      <c r="J23" s="13" t="n">
        <f aca="false">IF(H23=0,"0",RANK(I23,$I$5:$I$47))</f>
        <v>5</v>
      </c>
      <c r="K23" s="13" t="str">
        <f aca="false">IF(I23&gt;=80,"ทอง",IF(I23&gt;=70,"เงิน",IF(I23&gt;=60,"ทองแดง",IF(I23&gt;=50,"ชมเชย",""))))</f>
        <v/>
      </c>
    </row>
    <row r="24" customFormat="false" ht="21" hidden="false" customHeight="false" outlineLevel="0" collapsed="false">
      <c r="A24" s="10" t="n">
        <v>20</v>
      </c>
      <c r="B24" s="11" t="s">
        <v>28</v>
      </c>
      <c r="C24" s="12" t="n">
        <v>0</v>
      </c>
      <c r="D24" s="12"/>
      <c r="E24" s="12"/>
      <c r="F24" s="12"/>
      <c r="G24" s="12"/>
      <c r="H24" s="13" t="n">
        <f aca="false">SUM(C24:G24)</f>
        <v>0</v>
      </c>
      <c r="I24" s="14" t="n">
        <f aca="false">H24/1</f>
        <v>0</v>
      </c>
      <c r="J24" s="13" t="str">
        <f aca="false">IF(H24=0,"0",RANK(I24,$I$5:$I$47))</f>
        <v>0</v>
      </c>
      <c r="K24" s="13" t="str">
        <f aca="false">IF(I24&gt;=80,"ทอง",IF(I24&gt;=70,"เงิน",IF(I24&gt;=60,"ทองแดง",IF(I24&gt;=50,"ชมเชย",""))))</f>
        <v/>
      </c>
    </row>
    <row r="25" customFormat="false" ht="21" hidden="false" customHeight="false" outlineLevel="0" collapsed="false">
      <c r="A25" s="10" t="n">
        <v>21</v>
      </c>
      <c r="B25" s="11" t="s">
        <v>29</v>
      </c>
      <c r="C25" s="12" t="n">
        <v>41</v>
      </c>
      <c r="D25" s="12"/>
      <c r="E25" s="12"/>
      <c r="F25" s="12"/>
      <c r="G25" s="12"/>
      <c r="H25" s="13" t="n">
        <f aca="false">SUM(C25:G25)</f>
        <v>41</v>
      </c>
      <c r="I25" s="14" t="n">
        <f aca="false">H25/1</f>
        <v>41</v>
      </c>
      <c r="J25" s="13" t="n">
        <f aca="false">IF(H25=0,"0",RANK(I25,$I$5:$I$47))</f>
        <v>26</v>
      </c>
      <c r="K25" s="13" t="str">
        <f aca="false">IF(I25&gt;=80,"ทอง",IF(I25&gt;=70,"เงิน",IF(I25&gt;=60,"ทองแดง",IF(I25&gt;=50,"ชมเชย",""))))</f>
        <v/>
      </c>
    </row>
    <row r="26" customFormat="false" ht="21" hidden="false" customHeight="false" outlineLevel="0" collapsed="false">
      <c r="A26" s="10" t="n">
        <v>22</v>
      </c>
      <c r="B26" s="11" t="s">
        <v>30</v>
      </c>
      <c r="C26" s="12" t="n">
        <v>42</v>
      </c>
      <c r="D26" s="12"/>
      <c r="E26" s="12"/>
      <c r="F26" s="12"/>
      <c r="G26" s="12"/>
      <c r="H26" s="13" t="n">
        <f aca="false">SUM(C26:G26)</f>
        <v>42</v>
      </c>
      <c r="I26" s="14" t="n">
        <f aca="false">H26/1</f>
        <v>42</v>
      </c>
      <c r="J26" s="13" t="n">
        <f aca="false">IF(H26=0,"0",RANK(I26,$I$5:$I$47))</f>
        <v>22</v>
      </c>
      <c r="K26" s="13" t="str">
        <f aca="false">IF(I26&gt;=80,"ทอง",IF(I26&gt;=70,"เงิน",IF(I26&gt;=60,"ทองแดง",IF(I26&gt;=50,"ชมเชย",""))))</f>
        <v/>
      </c>
    </row>
    <row r="27" customFormat="false" ht="21" hidden="false" customHeight="false" outlineLevel="0" collapsed="false">
      <c r="A27" s="10" t="n">
        <v>23</v>
      </c>
      <c r="B27" s="11" t="s">
        <v>31</v>
      </c>
      <c r="C27" s="12" t="n">
        <v>44</v>
      </c>
      <c r="D27" s="12"/>
      <c r="E27" s="12"/>
      <c r="F27" s="12"/>
      <c r="G27" s="12"/>
      <c r="H27" s="13" t="n">
        <f aca="false">SUM(C27:G27)</f>
        <v>44</v>
      </c>
      <c r="I27" s="14" t="n">
        <f aca="false">H27/1</f>
        <v>44</v>
      </c>
      <c r="J27" s="13" t="n">
        <f aca="false">IF(H27=0,"0",RANK(I27,$I$5:$I$47))</f>
        <v>11</v>
      </c>
      <c r="K27" s="13" t="str">
        <f aca="false">IF(I27&gt;=80,"ทอง",IF(I27&gt;=70,"เงิน",IF(I27&gt;=60,"ทองแดง",IF(I27&gt;=50,"ชมเชย",""))))</f>
        <v/>
      </c>
    </row>
    <row r="28" customFormat="false" ht="21" hidden="false" customHeight="false" outlineLevel="0" collapsed="false">
      <c r="A28" s="10" t="n">
        <v>24</v>
      </c>
      <c r="B28" s="11" t="s">
        <v>32</v>
      </c>
      <c r="C28" s="12" t="n">
        <v>0</v>
      </c>
      <c r="D28" s="12"/>
      <c r="E28" s="12"/>
      <c r="F28" s="12"/>
      <c r="G28" s="12"/>
      <c r="H28" s="13" t="n">
        <f aca="false">SUM(C28:G28)</f>
        <v>0</v>
      </c>
      <c r="I28" s="14" t="n">
        <f aca="false">H28/1</f>
        <v>0</v>
      </c>
      <c r="J28" s="13" t="str">
        <f aca="false">IF(H28=0,"0",RANK(I28,$I$5:$I$47))</f>
        <v>0</v>
      </c>
      <c r="K28" s="13" t="str">
        <f aca="false">IF(I28&gt;=80,"ทอง",IF(I28&gt;=70,"เงิน",IF(I28&gt;=60,"ทองแดง",IF(I28&gt;=50,"ชมเชย",""))))</f>
        <v/>
      </c>
    </row>
    <row r="29" customFormat="false" ht="21" hidden="false" customHeight="false" outlineLevel="0" collapsed="false">
      <c r="A29" s="10" t="n">
        <v>25</v>
      </c>
      <c r="B29" s="11" t="s">
        <v>33</v>
      </c>
      <c r="C29" s="12" t="n">
        <v>0</v>
      </c>
      <c r="D29" s="12"/>
      <c r="E29" s="12"/>
      <c r="F29" s="12"/>
      <c r="G29" s="12"/>
      <c r="H29" s="13" t="n">
        <f aca="false">SUM(C29:G29)</f>
        <v>0</v>
      </c>
      <c r="I29" s="14" t="n">
        <f aca="false">H29/1</f>
        <v>0</v>
      </c>
      <c r="J29" s="13" t="str">
        <f aca="false">IF(H29=0,"0",RANK(I29,$I$5:$I$47))</f>
        <v>0</v>
      </c>
      <c r="K29" s="13" t="str">
        <f aca="false">IF(I29&gt;=80,"ทอง",IF(I29&gt;=70,"เงิน",IF(I29&gt;=60,"ทองแดง",IF(I29&gt;=50,"ชมเชย",""))))</f>
        <v/>
      </c>
    </row>
    <row r="30" customFormat="false" ht="21" hidden="false" customHeight="false" outlineLevel="0" collapsed="false">
      <c r="A30" s="10" t="n">
        <v>26</v>
      </c>
      <c r="B30" s="11" t="s">
        <v>34</v>
      </c>
      <c r="C30" s="12" t="n">
        <v>43</v>
      </c>
      <c r="D30" s="12"/>
      <c r="E30" s="12"/>
      <c r="F30" s="12"/>
      <c r="G30" s="12"/>
      <c r="H30" s="13" t="n">
        <f aca="false">SUM(C30:G30)</f>
        <v>43</v>
      </c>
      <c r="I30" s="14" t="n">
        <f aca="false">H30/1</f>
        <v>43</v>
      </c>
      <c r="J30" s="13" t="n">
        <f aca="false">IF(H30=0,"0",RANK(I30,$I$5:$I$47))</f>
        <v>15</v>
      </c>
      <c r="K30" s="13" t="str">
        <f aca="false">IF(I30&gt;=80,"ทอง",IF(I30&gt;=70,"เงิน",IF(I30&gt;=60,"ทองแดง",IF(I30&gt;=50,"ชมเชย",""))))</f>
        <v/>
      </c>
    </row>
    <row r="31" customFormat="false" ht="21" hidden="false" customHeight="false" outlineLevel="0" collapsed="false">
      <c r="A31" s="10" t="n">
        <v>27</v>
      </c>
      <c r="B31" s="11" t="s">
        <v>35</v>
      </c>
      <c r="C31" s="12" t="n">
        <v>42</v>
      </c>
      <c r="D31" s="12"/>
      <c r="E31" s="12"/>
      <c r="F31" s="12"/>
      <c r="G31" s="12"/>
      <c r="H31" s="13" t="n">
        <f aca="false">SUM(C31:G31)</f>
        <v>42</v>
      </c>
      <c r="I31" s="14" t="n">
        <f aca="false">H31/1</f>
        <v>42</v>
      </c>
      <c r="J31" s="13" t="n">
        <f aca="false">IF(H31=0,"0",RANK(I31,$I$5:$I$47))</f>
        <v>22</v>
      </c>
      <c r="K31" s="13" t="str">
        <f aca="false">IF(I31&gt;=80,"ทอง",IF(I31&gt;=70,"เงิน",IF(I31&gt;=60,"ทองแดง",IF(I31&gt;=50,"ชมเชย",""))))</f>
        <v/>
      </c>
    </row>
    <row r="32" customFormat="false" ht="21" hidden="false" customHeight="false" outlineLevel="0" collapsed="false">
      <c r="A32" s="10" t="n">
        <v>28</v>
      </c>
      <c r="B32" s="11" t="s">
        <v>36</v>
      </c>
      <c r="C32" s="12" t="n">
        <v>39</v>
      </c>
      <c r="D32" s="12"/>
      <c r="E32" s="12"/>
      <c r="F32" s="12"/>
      <c r="G32" s="12"/>
      <c r="H32" s="13" t="n">
        <f aca="false">SUM(C32:G32)</f>
        <v>39</v>
      </c>
      <c r="I32" s="14" t="n">
        <f aca="false">H32/1</f>
        <v>39</v>
      </c>
      <c r="J32" s="13" t="n">
        <f aca="false">IF(H32=0,"0",RANK(I32,$I$5:$I$47))</f>
        <v>29</v>
      </c>
      <c r="K32" s="13" t="str">
        <f aca="false">IF(I32&gt;=80,"ทอง",IF(I32&gt;=70,"เงิน",IF(I32&gt;=60,"ทองแดง",IF(I32&gt;=50,"ชมเชย",""))))</f>
        <v/>
      </c>
    </row>
    <row r="33" customFormat="false" ht="21" hidden="false" customHeight="false" outlineLevel="0" collapsed="false">
      <c r="A33" s="10" t="n">
        <v>29</v>
      </c>
      <c r="B33" s="11" t="s">
        <v>37</v>
      </c>
      <c r="C33" s="12" t="n">
        <v>43</v>
      </c>
      <c r="D33" s="12"/>
      <c r="E33" s="12"/>
      <c r="F33" s="12"/>
      <c r="G33" s="12"/>
      <c r="H33" s="13" t="n">
        <f aca="false">SUM(C33:G33)</f>
        <v>43</v>
      </c>
      <c r="I33" s="14" t="n">
        <f aca="false">H33/1</f>
        <v>43</v>
      </c>
      <c r="J33" s="13" t="n">
        <f aca="false">IF(H33=0,"0",RANK(I33,$I$5:$I$47))</f>
        <v>15</v>
      </c>
      <c r="K33" s="13" t="str">
        <f aca="false">IF(I33&gt;=80,"ทอง",IF(I33&gt;=70,"เงิน",IF(I33&gt;=60,"ทองแดง",IF(I33&gt;=50,"ชมเชย",""))))</f>
        <v/>
      </c>
    </row>
    <row r="34" customFormat="false" ht="21" hidden="false" customHeight="false" outlineLevel="0" collapsed="false">
      <c r="A34" s="10" t="n">
        <v>30</v>
      </c>
      <c r="B34" s="11" t="s">
        <v>38</v>
      </c>
      <c r="C34" s="12" t="n">
        <v>43</v>
      </c>
      <c r="D34" s="12"/>
      <c r="E34" s="12"/>
      <c r="F34" s="12"/>
      <c r="G34" s="12"/>
      <c r="H34" s="13" t="n">
        <f aca="false">SUM(C34:G34)</f>
        <v>43</v>
      </c>
      <c r="I34" s="14" t="n">
        <f aca="false">H34/1</f>
        <v>43</v>
      </c>
      <c r="J34" s="13" t="n">
        <f aca="false">IF(H34=0,"0",RANK(I34,$I$5:$I$47))</f>
        <v>15</v>
      </c>
      <c r="K34" s="13" t="str">
        <f aca="false">IF(I34&gt;=80,"ทอง",IF(I34&gt;=70,"เงิน",IF(I34&gt;=60,"ทองแดง",IF(I34&gt;=50,"ชมเชย",""))))</f>
        <v/>
      </c>
    </row>
    <row r="35" customFormat="false" ht="21" hidden="false" customHeight="false" outlineLevel="0" collapsed="false">
      <c r="A35" s="10" t="n">
        <v>31</v>
      </c>
      <c r="B35" s="11" t="s">
        <v>39</v>
      </c>
      <c r="C35" s="12" t="n">
        <v>43</v>
      </c>
      <c r="D35" s="12"/>
      <c r="E35" s="12"/>
      <c r="F35" s="12"/>
      <c r="G35" s="12"/>
      <c r="H35" s="13" t="n">
        <f aca="false">SUM(C35:G35)</f>
        <v>43</v>
      </c>
      <c r="I35" s="14" t="n">
        <f aca="false">H35/1</f>
        <v>43</v>
      </c>
      <c r="J35" s="13" t="n">
        <f aca="false">IF(H35=0,"0",RANK(I35,$I$5:$I$47))</f>
        <v>15</v>
      </c>
      <c r="K35" s="13" t="str">
        <f aca="false">IF(I35&gt;=80,"ทอง",IF(I35&gt;=70,"เงิน",IF(I35&gt;=60,"ทองแดง",IF(I35&gt;=50,"ชมเชย",""))))</f>
        <v/>
      </c>
    </row>
    <row r="36" customFormat="false" ht="21" hidden="false" customHeight="false" outlineLevel="0" collapsed="false">
      <c r="A36" s="10" t="n">
        <v>32</v>
      </c>
      <c r="B36" s="11" t="s">
        <v>40</v>
      </c>
      <c r="C36" s="12" t="n">
        <v>43</v>
      </c>
      <c r="D36" s="12"/>
      <c r="E36" s="12"/>
      <c r="F36" s="12"/>
      <c r="G36" s="12"/>
      <c r="H36" s="13" t="n">
        <f aca="false">SUM(C36:G36)</f>
        <v>43</v>
      </c>
      <c r="I36" s="14" t="n">
        <f aca="false">H36/1</f>
        <v>43</v>
      </c>
      <c r="J36" s="13" t="n">
        <f aca="false">IF(H36=0,"0",RANK(I36,$I$5:$I$47))</f>
        <v>15</v>
      </c>
      <c r="K36" s="13" t="str">
        <f aca="false">IF(I36&gt;=80,"ทอง",IF(I36&gt;=70,"เงิน",IF(I36&gt;=60,"ทองแดง",IF(I36&gt;=50,"ชมเชย",""))))</f>
        <v/>
      </c>
    </row>
    <row r="37" customFormat="false" ht="21" hidden="false" customHeight="false" outlineLevel="0" collapsed="false">
      <c r="A37" s="10" t="n">
        <v>33</v>
      </c>
      <c r="B37" s="11" t="s">
        <v>41</v>
      </c>
      <c r="C37" s="12" t="n">
        <v>42</v>
      </c>
      <c r="D37" s="12"/>
      <c r="E37" s="12"/>
      <c r="F37" s="12"/>
      <c r="G37" s="12"/>
      <c r="H37" s="13" t="n">
        <f aca="false">SUM(C37:G37)</f>
        <v>42</v>
      </c>
      <c r="I37" s="14" t="n">
        <f aca="false">H37/1</f>
        <v>42</v>
      </c>
      <c r="J37" s="13" t="n">
        <f aca="false">IF(H37=0,"0",RANK(I37,$I$5:$I$47))</f>
        <v>22</v>
      </c>
      <c r="K37" s="13" t="str">
        <f aca="false">IF(I37&gt;=80,"ทอง",IF(I37&gt;=70,"เงิน",IF(I37&gt;=60,"ทองแดง",IF(I37&gt;=50,"ชมเชย",""))))</f>
        <v/>
      </c>
    </row>
    <row r="38" customFormat="false" ht="21" hidden="false" customHeight="false" outlineLevel="0" collapsed="false">
      <c r="A38" s="10" t="n">
        <v>34</v>
      </c>
      <c r="B38" s="11" t="s">
        <v>42</v>
      </c>
      <c r="C38" s="12" t="n">
        <v>50</v>
      </c>
      <c r="D38" s="12"/>
      <c r="E38" s="12"/>
      <c r="F38" s="12"/>
      <c r="G38" s="12"/>
      <c r="H38" s="13" t="n">
        <f aca="false">SUM(C38:G38)</f>
        <v>50</v>
      </c>
      <c r="I38" s="14" t="n">
        <f aca="false">H38/1</f>
        <v>50</v>
      </c>
      <c r="J38" s="13" t="n">
        <f aca="false">IF(H38=0,"0",RANK(I38,$I$5:$I$47))</f>
        <v>4</v>
      </c>
      <c r="K38" s="13" t="str">
        <f aca="false">IF(I38&gt;=80,"ทอง",IF(I38&gt;=70,"เงิน",IF(I38&gt;=60,"ทองแดง",IF(I38&gt;=50,"ชมเชย",""))))</f>
        <v>ชมเชย</v>
      </c>
    </row>
    <row r="39" customFormat="false" ht="21" hidden="false" customHeight="false" outlineLevel="0" collapsed="false">
      <c r="A39" s="10" t="n">
        <v>35</v>
      </c>
      <c r="B39" s="11" t="s">
        <v>43</v>
      </c>
      <c r="C39" s="12" t="n">
        <v>23</v>
      </c>
      <c r="D39" s="12"/>
      <c r="E39" s="12"/>
      <c r="F39" s="12"/>
      <c r="G39" s="12"/>
      <c r="H39" s="13" t="n">
        <f aca="false">SUM(C39:G39)</f>
        <v>23</v>
      </c>
      <c r="I39" s="14" t="n">
        <f aca="false">H39/1</f>
        <v>23</v>
      </c>
      <c r="J39" s="13" t="n">
        <f aca="false">IF(H39=0,"0",RANK(I39,$I$5:$I$47))</f>
        <v>37</v>
      </c>
      <c r="K39" s="13" t="str">
        <f aca="false">IF(I39&gt;=80,"ทอง",IF(I39&gt;=70,"เงิน",IF(I39&gt;=60,"ทองแดง",IF(I39&gt;=50,"ชมเชย",""))))</f>
        <v/>
      </c>
    </row>
    <row r="40" customFormat="false" ht="21" hidden="false" customHeight="false" outlineLevel="0" collapsed="false">
      <c r="A40" s="10" t="n">
        <v>36</v>
      </c>
      <c r="B40" s="11" t="s">
        <v>44</v>
      </c>
      <c r="C40" s="12" t="n">
        <v>39</v>
      </c>
      <c r="D40" s="12"/>
      <c r="E40" s="12"/>
      <c r="F40" s="12"/>
      <c r="G40" s="12"/>
      <c r="H40" s="13" t="n">
        <f aca="false">SUM(C40:G40)</f>
        <v>39</v>
      </c>
      <c r="I40" s="14" t="n">
        <f aca="false">H40/1</f>
        <v>39</v>
      </c>
      <c r="J40" s="13" t="n">
        <f aca="false">IF(H40=0,"0",RANK(I40,$I$5:$I$47))</f>
        <v>29</v>
      </c>
      <c r="K40" s="13" t="str">
        <f aca="false">IF(I40&gt;=80,"ทอง",IF(I40&gt;=70,"เงิน",IF(I40&gt;=60,"ทองแดง",IF(I40&gt;=50,"ชมเชย",""))))</f>
        <v/>
      </c>
    </row>
    <row r="41" customFormat="false" ht="21" hidden="false" customHeight="false" outlineLevel="0" collapsed="false">
      <c r="A41" s="10" t="n">
        <v>37</v>
      </c>
      <c r="B41" s="11" t="s">
        <v>45</v>
      </c>
      <c r="C41" s="12" t="n">
        <v>57</v>
      </c>
      <c r="D41" s="12"/>
      <c r="E41" s="12"/>
      <c r="F41" s="12"/>
      <c r="G41" s="12"/>
      <c r="H41" s="13" t="n">
        <f aca="false">SUM(C41:G41)</f>
        <v>57</v>
      </c>
      <c r="I41" s="14" t="n">
        <f aca="false">H41/1</f>
        <v>57</v>
      </c>
      <c r="J41" s="13" t="n">
        <f aca="false">IF(H41=0,"0",RANK(I41,$I$5:$I$47))</f>
        <v>3</v>
      </c>
      <c r="K41" s="13" t="str">
        <f aca="false">IF(I41&gt;=80,"ทอง",IF(I41&gt;=70,"เงิน",IF(I41&gt;=60,"ทองแดง",IF(I41&gt;=50,"ชมเชย",""))))</f>
        <v>ชมเชย</v>
      </c>
    </row>
    <row r="42" customFormat="false" ht="21" hidden="false" customHeight="false" outlineLevel="0" collapsed="false">
      <c r="A42" s="10" t="n">
        <v>38</v>
      </c>
      <c r="B42" s="11" t="s">
        <v>46</v>
      </c>
      <c r="C42" s="12" t="n">
        <v>70</v>
      </c>
      <c r="D42" s="12"/>
      <c r="E42" s="12"/>
      <c r="F42" s="12"/>
      <c r="G42" s="12"/>
      <c r="H42" s="13" t="n">
        <f aca="false">SUM(C42:G42)</f>
        <v>70</v>
      </c>
      <c r="I42" s="14" t="n">
        <f aca="false">H42/1</f>
        <v>70</v>
      </c>
      <c r="J42" s="13" t="n">
        <f aca="false">IF(H42=0,"0",RANK(I42,$I$5:$I$47))</f>
        <v>2</v>
      </c>
      <c r="K42" s="13" t="str">
        <f aca="false">IF(I42&gt;=80,"ทอง",IF(I42&gt;=70,"เงิน",IF(I42&gt;=60,"ทองแดง",IF(I42&gt;=50,"ชมเชย",""))))</f>
        <v>เงิน</v>
      </c>
    </row>
    <row r="43" customFormat="false" ht="21" hidden="false" customHeight="false" outlineLevel="0" collapsed="false">
      <c r="A43" s="10" t="n">
        <v>39</v>
      </c>
      <c r="B43" s="11" t="s">
        <v>47</v>
      </c>
      <c r="C43" s="12" t="n">
        <v>35</v>
      </c>
      <c r="D43" s="12"/>
      <c r="E43" s="12"/>
      <c r="F43" s="12"/>
      <c r="G43" s="12"/>
      <c r="H43" s="13" t="n">
        <f aca="false">SUM(C43:G43)</f>
        <v>35</v>
      </c>
      <c r="I43" s="14" t="n">
        <f aca="false">H43/1</f>
        <v>35</v>
      </c>
      <c r="J43" s="13" t="n">
        <f aca="false">IF(H43=0,"0",RANK(I43,$I$5:$I$47))</f>
        <v>33</v>
      </c>
      <c r="K43" s="13" t="str">
        <f aca="false">IF(I43&gt;=80,"ทอง",IF(I43&gt;=70,"เงิน",IF(I43&gt;=60,"ทองแดง",IF(I43&gt;=50,"ชมเชย",""))))</f>
        <v/>
      </c>
    </row>
    <row r="44" customFormat="false" ht="21" hidden="false" customHeight="false" outlineLevel="0" collapsed="false">
      <c r="A44" s="10" t="n">
        <v>40</v>
      </c>
      <c r="B44" s="11" t="s">
        <v>48</v>
      </c>
      <c r="C44" s="12" t="n">
        <v>0</v>
      </c>
      <c r="D44" s="12"/>
      <c r="E44" s="12"/>
      <c r="F44" s="12"/>
      <c r="G44" s="12"/>
      <c r="H44" s="13" t="n">
        <f aca="false">SUM(C44:G44)</f>
        <v>0</v>
      </c>
      <c r="I44" s="14" t="n">
        <f aca="false">H44/1</f>
        <v>0</v>
      </c>
      <c r="J44" s="13" t="str">
        <f aca="false">IF(H44=0,"0",RANK(I44,$I$5:$I$47))</f>
        <v>0</v>
      </c>
      <c r="K44" s="13" t="str">
        <f aca="false">IF(I44&gt;=80,"ทอง",IF(I44&gt;=70,"เงิน",IF(I44&gt;=60,"ทองแดง",IF(I44&gt;=50,"ชมเชย",""))))</f>
        <v/>
      </c>
    </row>
    <row r="45" customFormat="false" ht="21" hidden="false" customHeight="false" outlineLevel="0" collapsed="false">
      <c r="A45" s="10" t="n">
        <v>41</v>
      </c>
      <c r="B45" s="11" t="s">
        <v>49</v>
      </c>
      <c r="C45" s="12" t="n">
        <v>29</v>
      </c>
      <c r="D45" s="12"/>
      <c r="E45" s="12"/>
      <c r="F45" s="12"/>
      <c r="G45" s="12"/>
      <c r="H45" s="13" t="n">
        <f aca="false">SUM(C45:G45)</f>
        <v>29</v>
      </c>
      <c r="I45" s="14" t="n">
        <f aca="false">H45/1</f>
        <v>29</v>
      </c>
      <c r="J45" s="13" t="n">
        <f aca="false">IF(H45=0,"0",RANK(I45,$I$5:$I$47))</f>
        <v>36</v>
      </c>
      <c r="K45" s="13" t="str">
        <f aca="false">IF(I45&gt;=80,"ทอง",IF(I45&gt;=70,"เงิน",IF(I45&gt;=60,"ทองแดง",IF(I45&gt;=50,"ชมเชย",""))))</f>
        <v/>
      </c>
    </row>
    <row r="46" customFormat="false" ht="21" hidden="false" customHeight="false" outlineLevel="0" collapsed="false">
      <c r="A46" s="10" t="n">
        <v>42</v>
      </c>
      <c r="B46" s="11" t="s">
        <v>50</v>
      </c>
      <c r="C46" s="12" t="n">
        <v>45</v>
      </c>
      <c r="D46" s="12"/>
      <c r="E46" s="12"/>
      <c r="F46" s="12"/>
      <c r="G46" s="12"/>
      <c r="H46" s="13" t="n">
        <f aca="false">SUM(C46:G46)</f>
        <v>45</v>
      </c>
      <c r="I46" s="14" t="n">
        <f aca="false">H46/1</f>
        <v>45</v>
      </c>
      <c r="J46" s="13" t="n">
        <f aca="false">IF(H46=0,"0",RANK(I46,$I$5:$I$47))</f>
        <v>10</v>
      </c>
      <c r="K46" s="13" t="str">
        <f aca="false">IF(I46&gt;=80,"ทอง",IF(I46&gt;=70,"เงิน",IF(I46&gt;=60,"ทองแดง",IF(I46&gt;=50,"ชมเชย",""))))</f>
        <v/>
      </c>
    </row>
    <row r="47" customFormat="false" ht="21" hidden="false" customHeight="false" outlineLevel="0" collapsed="false">
      <c r="A47" s="10" t="n">
        <v>43</v>
      </c>
      <c r="B47" s="11" t="s">
        <v>51</v>
      </c>
      <c r="C47" s="12" t="n">
        <v>39</v>
      </c>
      <c r="D47" s="12"/>
      <c r="E47" s="12"/>
      <c r="F47" s="12"/>
      <c r="G47" s="12"/>
      <c r="H47" s="13" t="n">
        <f aca="false">SUM(C47:G47)</f>
        <v>39</v>
      </c>
      <c r="I47" s="14" t="n">
        <f aca="false">H47/1</f>
        <v>39</v>
      </c>
      <c r="J47" s="13" t="n">
        <f aca="false">IF(H47=0,"0",RANK(I47,$I$5:$I$47))</f>
        <v>29</v>
      </c>
      <c r="K47" s="13" t="str">
        <f aca="false">IF(I47&gt;=80,"ทอง",IF(I47&gt;=70,"เงิน",IF(I47&gt;=60,"ทองแดง",IF(I47&gt;=50,"ชมเชย",""))))</f>
        <v/>
      </c>
    </row>
    <row r="48" customFormat="false" ht="21" hidden="false" customHeight="false" outlineLevel="0" collapsed="false">
      <c r="A48" s="15"/>
      <c r="B48" s="16"/>
      <c r="C48" s="17"/>
      <c r="D48" s="15"/>
      <c r="E48" s="15"/>
      <c r="F48" s="17"/>
      <c r="G48" s="15"/>
      <c r="H48" s="15"/>
    </row>
    <row r="49" customFormat="false" ht="21" hidden="false" customHeight="false" outlineLevel="0" collapsed="false">
      <c r="A49" s="15"/>
      <c r="B49" s="18" t="s">
        <v>52</v>
      </c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21" hidden="false" customHeight="false" outlineLevel="0" collapsed="false">
      <c r="A50" s="15"/>
      <c r="B50" s="19" t="s">
        <v>53</v>
      </c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21" hidden="false" customHeight="false" outlineLevel="0" collapsed="false">
      <c r="A52" s="15"/>
      <c r="B52" s="18" t="s">
        <v>54</v>
      </c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21" hidden="false" customHeight="false" outlineLevel="0" collapsed="false">
      <c r="A53" s="15"/>
      <c r="B53" s="19" t="s">
        <v>55</v>
      </c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21" hidden="false" customHeight="false" outlineLevel="0" collapsed="false">
      <c r="A55" s="15"/>
      <c r="B55" s="18" t="s">
        <v>56</v>
      </c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21" hidden="false" customHeight="false" outlineLevel="0" collapsed="false">
      <c r="A56" s="15"/>
      <c r="B56" s="19" t="s">
        <v>55</v>
      </c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21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21" hidden="false" customHeight="false" outlineLevel="0" collapsed="false">
      <c r="A58" s="15"/>
      <c r="B58" s="18" t="s">
        <v>57</v>
      </c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21" hidden="false" customHeight="false" outlineLevel="0" collapsed="false">
      <c r="A59" s="15"/>
      <c r="B59" s="19" t="s">
        <v>55</v>
      </c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2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21" hidden="false" customHeight="false" outlineLevel="0" collapsed="false">
      <c r="A61" s="15"/>
    </row>
    <row r="62" customFormat="false" ht="21" hidden="false" customHeight="false" outlineLevel="0" collapsed="false">
      <c r="A62" s="15"/>
    </row>
    <row r="63" customFormat="false" ht="2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2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21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2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21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21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21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21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21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21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21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21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21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21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21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21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21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21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21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21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21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21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21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21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21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21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21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21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21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21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21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21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21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21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21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21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21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  <row r="156" customFormat="false" ht="21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</row>
    <row r="157" customFormat="false" ht="21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</row>
    <row r="158" customFormat="false" ht="21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</row>
    <row r="159" customFormat="false" ht="21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</row>
    <row r="160" customFormat="false" ht="21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</row>
    <row r="161" customFormat="false" ht="21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</row>
    <row r="162" customFormat="false" ht="21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</row>
    <row r="163" customFormat="false" ht="21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</row>
    <row r="164" customFormat="false" ht="21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</row>
    <row r="165" customFormat="false" ht="21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</row>
    <row r="166" customFormat="false" ht="21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</row>
    <row r="167" customFormat="false" ht="21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</row>
    <row r="168" customFormat="false" ht="21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</row>
    <row r="169" customFormat="false" ht="21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</row>
    <row r="170" customFormat="false" ht="21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</row>
    <row r="171" customFormat="false" ht="21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</row>
    <row r="172" customFormat="false" ht="21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</row>
    <row r="173" customFormat="false" ht="21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</row>
    <row r="174" customFormat="false" ht="21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</row>
    <row r="175" customFormat="false" ht="21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</row>
    <row r="176" customFormat="false" ht="21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</row>
    <row r="177" customFormat="false" ht="21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</row>
    <row r="178" customFormat="false" ht="21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</row>
    <row r="179" customFormat="false" ht="21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</row>
    <row r="180" customFormat="false" ht="21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</row>
    <row r="181" customFormat="false" ht="21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</row>
    <row r="182" customFormat="false" ht="21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</row>
    <row r="183" customFormat="false" ht="21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</row>
    <row r="184" customFormat="false" ht="21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</row>
    <row r="185" customFormat="false" ht="21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</row>
    <row r="186" customFormat="false" ht="21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</row>
    <row r="187" customFormat="false" ht="21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</row>
    <row r="188" customFormat="false" ht="21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</row>
    <row r="189" customFormat="false" ht="21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</row>
    <row r="190" customFormat="false" ht="21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</row>
    <row r="191" customFormat="false" ht="21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</row>
    <row r="192" customFormat="false" ht="21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</row>
    <row r="193" customFormat="false" ht="21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</row>
    <row r="194" customFormat="false" ht="21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</row>
    <row r="195" customFormat="false" ht="21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</row>
    <row r="196" customFormat="false" ht="21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</row>
    <row r="197" customFormat="false" ht="21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</row>
    <row r="198" customFormat="false" ht="21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</row>
    <row r="199" customFormat="false" ht="21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</row>
    <row r="200" customFormat="false" ht="21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</row>
    <row r="201" customFormat="false" ht="21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</row>
    <row r="202" customFormat="false" ht="21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</row>
    <row r="203" customFormat="false" ht="21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</row>
    <row r="204" customFormat="false" ht="21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</row>
    <row r="205" customFormat="false" ht="21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</row>
    <row r="206" customFormat="false" ht="21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</row>
    <row r="207" customFormat="false" ht="21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</row>
    <row r="208" customFormat="false" ht="21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</row>
    <row r="209" customFormat="false" ht="21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</row>
    <row r="210" customFormat="false" ht="21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</row>
    <row r="211" customFormat="false" ht="21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</row>
    <row r="212" customFormat="false" ht="21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</row>
    <row r="213" customFormat="false" ht="21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</row>
    <row r="214" customFormat="false" ht="21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</row>
    <row r="215" customFormat="false" ht="21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</row>
    <row r="216" customFormat="false" ht="21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</row>
    <row r="217" customFormat="false" ht="21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</row>
    <row r="218" customFormat="false" ht="21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</row>
    <row r="219" customFormat="false" ht="21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</row>
    <row r="220" customFormat="false" ht="21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</row>
    <row r="221" customFormat="false" ht="21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</row>
    <row r="222" customFormat="false" ht="21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</row>
    <row r="223" customFormat="false" ht="21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</row>
    <row r="224" customFormat="false" ht="21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</row>
    <row r="225" customFormat="false" ht="21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</row>
    <row r="226" customFormat="false" ht="21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</row>
    <row r="227" customFormat="false" ht="21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</row>
    <row r="228" customFormat="false" ht="21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</row>
    <row r="229" customFormat="false" ht="21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</row>
    <row r="230" customFormat="false" ht="21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</row>
    <row r="231" customFormat="false" ht="21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</row>
    <row r="232" customFormat="false" ht="21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</row>
    <row r="233" customFormat="false" ht="21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</row>
    <row r="234" customFormat="false" ht="21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</row>
    <row r="235" customFormat="false" ht="21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</row>
    <row r="236" customFormat="false" ht="21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</row>
    <row r="237" customFormat="false" ht="21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</row>
    <row r="238" customFormat="false" ht="21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</row>
    <row r="239" customFormat="false" ht="21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</row>
    <row r="240" customFormat="false" ht="21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</row>
    <row r="241" customFormat="false" ht="21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</row>
    <row r="242" customFormat="false" ht="21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</row>
    <row r="243" customFormat="false" ht="21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</row>
    <row r="244" customFormat="false" ht="21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</row>
    <row r="245" customFormat="false" ht="21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</row>
    <row r="246" customFormat="false" ht="21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</row>
    <row r="247" customFormat="false" ht="21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</row>
    <row r="248" customFormat="false" ht="21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</row>
    <row r="249" customFormat="false" ht="21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</row>
    <row r="250" customFormat="false" ht="21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</row>
    <row r="251" customFormat="false" ht="21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</row>
    <row r="252" customFormat="false" ht="21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</row>
    <row r="253" customFormat="false" ht="21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</row>
    <row r="254" customFormat="false" ht="21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</row>
    <row r="255" customFormat="false" ht="21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</row>
    <row r="256" customFormat="false" ht="21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</row>
    <row r="257" customFormat="false" ht="21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</row>
    <row r="258" customFormat="false" ht="21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</row>
    <row r="259" customFormat="false" ht="21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</row>
    <row r="260" customFormat="false" ht="21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</row>
    <row r="261" customFormat="false" ht="21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</row>
    <row r="262" customFormat="false" ht="21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</row>
    <row r="263" customFormat="false" ht="21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</row>
    <row r="264" customFormat="false" ht="21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</row>
    <row r="265" customFormat="false" ht="21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</row>
    <row r="266" customFormat="false" ht="21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</row>
    <row r="267" customFormat="false" ht="21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</row>
    <row r="268" customFormat="false" ht="21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</row>
    <row r="269" customFormat="false" ht="21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</row>
    <row r="270" customFormat="false" ht="21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</row>
    <row r="271" customFormat="false" ht="21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</row>
    <row r="272" customFormat="false" ht="21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</row>
    <row r="273" customFormat="false" ht="21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</row>
    <row r="274" customFormat="false" ht="21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</row>
    <row r="275" customFormat="false" ht="21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</row>
    <row r="276" customFormat="false" ht="21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</row>
    <row r="277" customFormat="false" ht="21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</row>
    <row r="278" customFormat="false" ht="21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</row>
    <row r="279" customFormat="false" ht="21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</row>
    <row r="280" customFormat="false" ht="21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</row>
    <row r="281" customFormat="false" ht="21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</row>
    <row r="282" customFormat="false" ht="21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</row>
    <row r="283" customFormat="false" ht="21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</row>
    <row r="284" customFormat="false" ht="21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</row>
    <row r="285" customFormat="false" ht="21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</row>
    <row r="286" customFormat="false" ht="21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</row>
    <row r="287" customFormat="false" ht="21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</row>
    <row r="288" customFormat="false" ht="21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</row>
    <row r="289" customFormat="false" ht="21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</row>
    <row r="290" customFormat="false" ht="21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</row>
    <row r="291" customFormat="false" ht="21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</row>
    <row r="292" customFormat="false" ht="21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</row>
    <row r="293" customFormat="false" ht="21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</row>
    <row r="294" customFormat="false" ht="21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</row>
    <row r="295" customFormat="false" ht="21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</row>
    <row r="296" customFormat="false" ht="21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</row>
    <row r="297" customFormat="false" ht="21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</row>
    <row r="298" customFormat="false" ht="21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</row>
    <row r="299" customFormat="false" ht="21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</row>
    <row r="300" customFormat="false" ht="21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</row>
    <row r="301" customFormat="false" ht="21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</row>
    <row r="302" customFormat="false" ht="21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</row>
    <row r="303" customFormat="false" ht="21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</row>
    <row r="304" customFormat="false" ht="21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</row>
    <row r="305" customFormat="false" ht="21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</row>
    <row r="306" customFormat="false" ht="21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</row>
    <row r="307" customFormat="false" ht="21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</row>
    <row r="308" customFormat="false" ht="21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</row>
    <row r="309" customFormat="false" ht="21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</row>
    <row r="310" customFormat="false" ht="21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</row>
    <row r="311" customFormat="false" ht="21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</row>
    <row r="312" customFormat="false" ht="21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</row>
    <row r="313" customFormat="false" ht="21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</row>
    <row r="314" customFormat="false" ht="21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</row>
    <row r="315" customFormat="false" ht="21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</row>
    <row r="316" customFormat="false" ht="21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</row>
    <row r="317" customFormat="false" ht="21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</row>
    <row r="318" customFormat="false" ht="21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</row>
    <row r="319" customFormat="false" ht="21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</row>
    <row r="320" customFormat="false" ht="21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</row>
    <row r="321" customFormat="false" ht="21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</row>
    <row r="322" customFormat="false" ht="21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</row>
    <row r="323" customFormat="false" ht="21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</row>
    <row r="324" customFormat="false" ht="21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</row>
    <row r="325" customFormat="false" ht="21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</row>
    <row r="326" customFormat="false" ht="21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</row>
    <row r="327" customFormat="false" ht="21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</row>
    <row r="328" customFormat="false" ht="21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</row>
    <row r="329" customFormat="false" ht="21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</row>
    <row r="330" customFormat="false" ht="21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</row>
    <row r="331" customFormat="false" ht="21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</row>
    <row r="332" customFormat="false" ht="21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</row>
    <row r="333" customFormat="false" ht="21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</row>
    <row r="334" customFormat="false" ht="21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</row>
    <row r="335" customFormat="false" ht="21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</row>
    <row r="336" customFormat="false" ht="21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</row>
    <row r="337" customFormat="false" ht="21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</row>
    <row r="338" customFormat="false" ht="21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</row>
    <row r="339" customFormat="false" ht="21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</row>
    <row r="340" customFormat="false" ht="21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</row>
    <row r="341" customFormat="false" ht="21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</row>
    <row r="342" customFormat="false" ht="21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</row>
    <row r="343" customFormat="false" ht="21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</row>
    <row r="344" customFormat="false" ht="21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</row>
    <row r="345" customFormat="false" ht="21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</row>
    <row r="346" customFormat="false" ht="21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</row>
    <row r="347" customFormat="false" ht="21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</row>
    <row r="348" customFormat="false" ht="21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</row>
    <row r="349" customFormat="false" ht="21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</row>
    <row r="350" customFormat="false" ht="21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</row>
    <row r="351" customFormat="false" ht="21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</row>
    <row r="352" customFormat="false" ht="21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</row>
    <row r="353" customFormat="false" ht="21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</row>
    <row r="354" customFormat="false" ht="21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</row>
    <row r="355" customFormat="false" ht="21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</row>
    <row r="356" customFormat="false" ht="21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</row>
    <row r="357" customFormat="false" ht="21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</row>
    <row r="358" customFormat="false" ht="21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</row>
    <row r="359" customFormat="false" ht="21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</row>
    <row r="360" customFormat="false" ht="21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</row>
    <row r="361" customFormat="false" ht="21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</row>
    <row r="362" customFormat="false" ht="21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</row>
    <row r="363" customFormat="false" ht="21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</row>
    <row r="364" customFormat="false" ht="21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21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</row>
    <row r="366" customFormat="false" ht="21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</row>
    <row r="367" customFormat="false" ht="21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</row>
    <row r="368" customFormat="false" ht="21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</row>
    <row r="369" customFormat="false" ht="21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</row>
    <row r="370" customFormat="false" ht="21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</row>
    <row r="371" customFormat="false" ht="21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</row>
    <row r="372" customFormat="false" ht="21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</row>
    <row r="373" customFormat="false" ht="21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</row>
    <row r="374" customFormat="false" ht="21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</row>
    <row r="375" customFormat="false" ht="21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</row>
    <row r="376" customFormat="false" ht="21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</row>
    <row r="377" customFormat="false" ht="21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</row>
    <row r="378" customFormat="false" ht="21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</row>
    <row r="379" customFormat="false" ht="21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</row>
    <row r="380" customFormat="false" ht="21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</row>
    <row r="381" customFormat="false" ht="21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</row>
    <row r="382" customFormat="false" ht="21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</row>
    <row r="383" customFormat="false" ht="21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</row>
    <row r="384" customFormat="false" ht="21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</row>
    <row r="385" customFormat="false" ht="21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</row>
    <row r="386" customFormat="false" ht="21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</row>
    <row r="387" customFormat="false" ht="21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</row>
    <row r="388" customFormat="false" ht="21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</row>
    <row r="389" customFormat="false" ht="21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</row>
    <row r="390" customFormat="false" ht="21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</row>
    <row r="391" customFormat="false" ht="21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</row>
    <row r="392" customFormat="false" ht="21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</row>
    <row r="393" customFormat="false" ht="21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</row>
    <row r="394" customFormat="false" ht="21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</row>
    <row r="395" customFormat="false" ht="21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</row>
    <row r="396" customFormat="false" ht="21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</row>
    <row r="397" customFormat="false" ht="21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</row>
    <row r="398" customFormat="false" ht="21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</row>
    <row r="399" customFormat="false" ht="21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</row>
    <row r="400" customFormat="false" ht="21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</row>
    <row r="401" customFormat="false" ht="21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</row>
    <row r="402" customFormat="false" ht="21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</row>
    <row r="403" customFormat="false" ht="21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</row>
    <row r="404" customFormat="false" ht="21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</row>
    <row r="405" customFormat="false" ht="21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</row>
    <row r="406" customFormat="false" ht="21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</row>
    <row r="407" customFormat="false" ht="21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</row>
    <row r="408" customFormat="false" ht="21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</row>
    <row r="409" customFormat="false" ht="21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</row>
    <row r="410" customFormat="false" ht="21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</row>
    <row r="411" customFormat="false" ht="21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</row>
    <row r="412" customFormat="false" ht="21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</row>
    <row r="413" customFormat="false" ht="21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</row>
    <row r="414" customFormat="false" ht="21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</row>
    <row r="415" customFormat="false" ht="21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</row>
    <row r="416" customFormat="false" ht="21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</row>
    <row r="417" customFormat="false" ht="21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</row>
    <row r="418" customFormat="false" ht="21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</row>
    <row r="419" customFormat="false" ht="21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</row>
    <row r="420" customFormat="false" ht="21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</row>
    <row r="421" customFormat="false" ht="21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</row>
    <row r="422" customFormat="false" ht="21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</row>
    <row r="423" customFormat="false" ht="21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</row>
    <row r="424" customFormat="false" ht="21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</row>
    <row r="425" customFormat="false" ht="21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</row>
    <row r="426" customFormat="false" ht="21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</row>
    <row r="427" customFormat="false" ht="21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</row>
    <row r="428" customFormat="false" ht="21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</row>
    <row r="429" customFormat="false" ht="21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</row>
    <row r="430" customFormat="false" ht="21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</row>
    <row r="431" customFormat="false" ht="21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</row>
    <row r="432" customFormat="false" ht="21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</row>
    <row r="433" customFormat="false" ht="21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</row>
    <row r="434" customFormat="false" ht="21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</row>
    <row r="435" customFormat="false" ht="21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</row>
    <row r="436" customFormat="false" ht="21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</row>
    <row r="437" customFormat="false" ht="21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</row>
    <row r="438" customFormat="false" ht="21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</row>
    <row r="439" customFormat="false" ht="21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</row>
    <row r="440" customFormat="false" ht="21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</row>
    <row r="441" customFormat="false" ht="21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</row>
    <row r="442" customFormat="false" ht="21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</row>
    <row r="443" customFormat="false" ht="21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</row>
    <row r="444" customFormat="false" ht="21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</row>
    <row r="445" customFormat="false" ht="21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</row>
    <row r="446" customFormat="false" ht="21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</row>
    <row r="447" customFormat="false" ht="21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</row>
    <row r="448" customFormat="false" ht="21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</row>
    <row r="449" customFormat="false" ht="21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</row>
    <row r="450" customFormat="false" ht="21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</row>
    <row r="451" customFormat="false" ht="21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</row>
    <row r="452" customFormat="false" ht="21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</row>
    <row r="453" customFormat="false" ht="21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</row>
    <row r="454" customFormat="false" ht="21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</row>
    <row r="455" customFormat="false" ht="21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</row>
    <row r="456" customFormat="false" ht="21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</row>
    <row r="457" customFormat="false" ht="21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</row>
    <row r="458" customFormat="false" ht="21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</row>
    <row r="459" customFormat="false" ht="21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</row>
    <row r="460" customFormat="false" ht="21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</row>
    <row r="461" customFormat="false" ht="21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</row>
    <row r="462" customFormat="false" ht="21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</row>
    <row r="463" customFormat="false" ht="21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</row>
    <row r="464" customFormat="false" ht="21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</row>
    <row r="465" customFormat="false" ht="21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</row>
    <row r="466" customFormat="false" ht="21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</row>
    <row r="467" customFormat="false" ht="21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</row>
    <row r="468" customFormat="false" ht="21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</row>
    <row r="469" customFormat="false" ht="21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</row>
    <row r="470" customFormat="false" ht="21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</row>
    <row r="471" customFormat="false" ht="21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</row>
    <row r="472" customFormat="false" ht="21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</row>
    <row r="473" customFormat="false" ht="21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</row>
    <row r="474" customFormat="false" ht="21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</row>
    <row r="475" customFormat="false" ht="21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</row>
    <row r="476" customFormat="false" ht="21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</row>
    <row r="477" customFormat="false" ht="21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</row>
    <row r="478" customFormat="false" ht="21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</row>
    <row r="479" customFormat="false" ht="21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</row>
    <row r="480" customFormat="false" ht="21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</row>
    <row r="481" customFormat="false" ht="21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</row>
    <row r="482" customFormat="false" ht="21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</row>
    <row r="483" customFormat="false" ht="21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</row>
    <row r="484" customFormat="false" ht="21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</row>
    <row r="485" customFormat="false" ht="21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</row>
    <row r="486" customFormat="false" ht="21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</row>
    <row r="487" customFormat="false" ht="21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</row>
    <row r="488" customFormat="false" ht="21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</row>
    <row r="489" customFormat="false" ht="21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</row>
    <row r="490" customFormat="false" ht="21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</row>
    <row r="491" customFormat="false" ht="21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</row>
    <row r="492" customFormat="false" ht="21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</row>
    <row r="493" customFormat="false" ht="21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</row>
    <row r="494" customFormat="false" ht="21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</row>
    <row r="495" customFormat="false" ht="21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</row>
    <row r="496" customFormat="false" ht="21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</row>
    <row r="497" customFormat="false" ht="21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</row>
    <row r="498" customFormat="false" ht="21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</row>
    <row r="499" customFormat="false" ht="21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</row>
    <row r="500" customFormat="false" ht="21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</row>
    <row r="501" customFormat="false" ht="21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</row>
    <row r="502" customFormat="false" ht="21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</row>
    <row r="503" customFormat="false" ht="21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</row>
    <row r="504" customFormat="false" ht="21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</row>
    <row r="505" customFormat="false" ht="21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</row>
    <row r="506" customFormat="false" ht="21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</row>
    <row r="507" customFormat="false" ht="21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</row>
    <row r="508" customFormat="false" ht="21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</row>
    <row r="509" customFormat="false" ht="21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</row>
    <row r="510" customFormat="false" ht="21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</row>
    <row r="511" customFormat="false" ht="21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</row>
    <row r="512" customFormat="false" ht="21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</row>
    <row r="513" customFormat="false" ht="21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</row>
    <row r="514" customFormat="false" ht="21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</row>
    <row r="515" customFormat="false" ht="21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</row>
    <row r="516" customFormat="false" ht="21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</row>
    <row r="517" customFormat="false" ht="21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</row>
    <row r="518" customFormat="false" ht="21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</row>
    <row r="519" customFormat="false" ht="21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</row>
    <row r="520" customFormat="false" ht="21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</row>
    <row r="521" customFormat="false" ht="21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</row>
    <row r="522" customFormat="false" ht="21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</row>
    <row r="523" customFormat="false" ht="21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</row>
    <row r="524" customFormat="false" ht="21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</row>
    <row r="525" customFormat="false" ht="21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</row>
    <row r="526" customFormat="false" ht="21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</row>
    <row r="527" customFormat="false" ht="21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</row>
    <row r="528" customFormat="false" ht="21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</row>
    <row r="529" customFormat="false" ht="21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</row>
    <row r="530" customFormat="false" ht="21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</row>
    <row r="531" customFormat="false" ht="21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</row>
    <row r="532" customFormat="false" ht="21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</row>
    <row r="533" customFormat="false" ht="21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</row>
    <row r="534" customFormat="false" ht="21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</row>
    <row r="535" customFormat="false" ht="21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</row>
    <row r="536" customFormat="false" ht="21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</row>
    <row r="537" customFormat="false" ht="21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</row>
    <row r="538" customFormat="false" ht="21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</row>
    <row r="539" customFormat="false" ht="21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</row>
    <row r="540" customFormat="false" ht="21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</row>
    <row r="541" customFormat="false" ht="21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</row>
    <row r="542" customFormat="false" ht="21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</row>
    <row r="543" customFormat="false" ht="21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</row>
    <row r="544" customFormat="false" ht="21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</row>
    <row r="545" customFormat="false" ht="21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</row>
    <row r="546" customFormat="false" ht="21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</row>
    <row r="547" customFormat="false" ht="21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</row>
    <row r="548" customFormat="false" ht="21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</row>
    <row r="549" customFormat="false" ht="21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</row>
    <row r="550" customFormat="false" ht="21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</row>
    <row r="551" customFormat="false" ht="21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</row>
    <row r="552" customFormat="false" ht="21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</row>
    <row r="553" customFormat="false" ht="21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</row>
    <row r="554" customFormat="false" ht="21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</row>
    <row r="555" customFormat="false" ht="21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</row>
    <row r="556" customFormat="false" ht="21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</row>
    <row r="557" customFormat="false" ht="21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</row>
    <row r="558" customFormat="false" ht="21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</row>
    <row r="559" customFormat="false" ht="21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</row>
    <row r="560" customFormat="false" ht="21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</row>
    <row r="561" customFormat="false" ht="21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</row>
    <row r="562" customFormat="false" ht="21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</row>
    <row r="563" customFormat="false" ht="21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</row>
    <row r="564" customFormat="false" ht="21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</row>
    <row r="565" customFormat="false" ht="21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</row>
    <row r="566" customFormat="false" ht="21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</row>
    <row r="567" customFormat="false" ht="21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</row>
    <row r="568" customFormat="false" ht="21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</row>
    <row r="569" customFormat="false" ht="21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</row>
    <row r="570" customFormat="false" ht="21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</row>
    <row r="571" customFormat="false" ht="21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</row>
    <row r="572" customFormat="false" ht="21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</row>
    <row r="573" customFormat="false" ht="21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</row>
    <row r="574" customFormat="false" ht="21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</row>
    <row r="575" customFormat="false" ht="21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</row>
    <row r="576" customFormat="false" ht="21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</row>
    <row r="577" customFormat="false" ht="21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</row>
    <row r="578" customFormat="false" ht="21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</row>
    <row r="579" customFormat="false" ht="21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</row>
    <row r="580" customFormat="false" ht="21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</row>
    <row r="581" customFormat="false" ht="21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</row>
    <row r="582" customFormat="false" ht="21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</row>
    <row r="583" customFormat="false" ht="21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</row>
    <row r="584" customFormat="false" ht="21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</row>
    <row r="585" customFormat="false" ht="21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</row>
    <row r="586" customFormat="false" ht="21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</row>
    <row r="587" customFormat="false" ht="21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</row>
    <row r="588" customFormat="false" ht="21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</row>
    <row r="589" customFormat="false" ht="21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</row>
    <row r="590" customFormat="false" ht="21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</row>
    <row r="591" customFormat="false" ht="21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</row>
    <row r="592" customFormat="false" ht="21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</row>
    <row r="593" customFormat="false" ht="21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</row>
    <row r="594" customFormat="false" ht="21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</row>
    <row r="595" customFormat="false" ht="21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</row>
    <row r="596" customFormat="false" ht="21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</row>
    <row r="597" customFormat="false" ht="21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</row>
    <row r="598" customFormat="false" ht="21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</row>
    <row r="599" customFormat="false" ht="21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</row>
    <row r="600" customFormat="false" ht="21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</row>
    <row r="601" customFormat="false" ht="21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</row>
    <row r="602" customFormat="false" ht="21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</row>
    <row r="603" customFormat="false" ht="21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</row>
    <row r="604" customFormat="false" ht="21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</row>
    <row r="605" customFormat="false" ht="21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</row>
    <row r="606" customFormat="false" ht="21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</row>
    <row r="607" customFormat="false" ht="21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</row>
    <row r="608" customFormat="false" ht="21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</row>
    <row r="609" customFormat="false" ht="21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</row>
    <row r="610" customFormat="false" ht="21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</row>
    <row r="611" customFormat="false" ht="21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</row>
    <row r="612" customFormat="false" ht="21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</row>
    <row r="613" customFormat="false" ht="21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</row>
    <row r="614" customFormat="false" ht="21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</row>
    <row r="615" customFormat="false" ht="21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</row>
    <row r="616" customFormat="false" ht="21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</row>
    <row r="617" customFormat="false" ht="21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</row>
    <row r="618" customFormat="false" ht="21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</row>
    <row r="619" customFormat="false" ht="21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</row>
    <row r="620" customFormat="false" ht="21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</row>
    <row r="621" customFormat="false" ht="21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</row>
    <row r="622" customFormat="false" ht="21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</row>
    <row r="623" customFormat="false" ht="21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</row>
    <row r="624" customFormat="false" ht="21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</row>
    <row r="625" customFormat="false" ht="21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</row>
    <row r="626" customFormat="false" ht="21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</row>
    <row r="627" customFormat="false" ht="21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</row>
    <row r="628" customFormat="false" ht="21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</row>
    <row r="629" customFormat="false" ht="21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</row>
    <row r="630" customFormat="false" ht="21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</row>
    <row r="631" customFormat="false" ht="21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</row>
    <row r="632" customFormat="false" ht="21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</row>
    <row r="633" customFormat="false" ht="21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</row>
    <row r="634" customFormat="false" ht="21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</row>
    <row r="635" customFormat="false" ht="21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</row>
    <row r="636" customFormat="false" ht="21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</row>
    <row r="637" customFormat="false" ht="21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</row>
    <row r="638" customFormat="false" ht="21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</row>
    <row r="639" customFormat="false" ht="21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</row>
    <row r="640" customFormat="false" ht="21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</row>
    <row r="641" customFormat="false" ht="21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</row>
    <row r="642" customFormat="false" ht="21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</row>
    <row r="643" customFormat="false" ht="21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</row>
    <row r="644" customFormat="false" ht="21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</row>
    <row r="645" customFormat="false" ht="21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</row>
    <row r="646" customFormat="false" ht="21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</row>
    <row r="647" customFormat="false" ht="21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</row>
    <row r="648" customFormat="false" ht="21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</row>
    <row r="649" customFormat="false" ht="21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</row>
    <row r="650" customFormat="false" ht="21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</row>
    <row r="651" customFormat="false" ht="21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</row>
    <row r="652" customFormat="false" ht="21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</row>
    <row r="653" customFormat="false" ht="21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</row>
    <row r="654" customFormat="false" ht="21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</row>
    <row r="655" customFormat="false" ht="21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</row>
    <row r="656" customFormat="false" ht="21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</row>
    <row r="657" customFormat="false" ht="21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</row>
    <row r="658" customFormat="false" ht="21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</row>
    <row r="659" customFormat="false" ht="21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</row>
    <row r="660" customFormat="false" ht="21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</row>
    <row r="661" customFormat="false" ht="21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</row>
    <row r="662" customFormat="false" ht="21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</row>
    <row r="663" customFormat="false" ht="21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</row>
    <row r="664" customFormat="false" ht="21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</row>
    <row r="665" customFormat="false" ht="21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</row>
    <row r="666" customFormat="false" ht="21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</row>
    <row r="667" customFormat="false" ht="21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</row>
    <row r="668" customFormat="false" ht="21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</row>
    <row r="669" customFormat="false" ht="21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</row>
    <row r="670" customFormat="false" ht="21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</row>
    <row r="671" customFormat="false" ht="21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</row>
    <row r="672" customFormat="false" ht="21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</row>
    <row r="673" customFormat="false" ht="21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</row>
    <row r="674" customFormat="false" ht="21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</row>
    <row r="675" customFormat="false" ht="21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</row>
    <row r="676" customFormat="false" ht="21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</row>
    <row r="677" customFormat="false" ht="21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</row>
    <row r="678" customFormat="false" ht="21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</row>
    <row r="679" customFormat="false" ht="21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</row>
    <row r="680" customFormat="false" ht="21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</row>
    <row r="681" customFormat="false" ht="21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</row>
    <row r="682" customFormat="false" ht="21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</row>
    <row r="683" customFormat="false" ht="21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</row>
    <row r="684" customFormat="false" ht="21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</row>
    <row r="685" customFormat="false" ht="21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</row>
    <row r="686" customFormat="false" ht="21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</row>
    <row r="687" customFormat="false" ht="21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</row>
    <row r="688" customFormat="false" ht="21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</row>
    <row r="689" customFormat="false" ht="21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</row>
    <row r="690" customFormat="false" ht="21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</row>
    <row r="691" customFormat="false" ht="21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</row>
    <row r="692" customFormat="false" ht="21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</row>
    <row r="693" customFormat="false" ht="21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</row>
    <row r="694" customFormat="false" ht="21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</row>
    <row r="695" customFormat="false" ht="21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</row>
    <row r="696" customFormat="false" ht="21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</row>
    <row r="697" customFormat="false" ht="21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</row>
    <row r="698" customFormat="false" ht="21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</row>
    <row r="699" customFormat="false" ht="21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</row>
    <row r="700" customFormat="false" ht="21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</row>
    <row r="701" customFormat="false" ht="21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</row>
    <row r="702" customFormat="false" ht="21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</row>
    <row r="703" customFormat="false" ht="21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</row>
    <row r="704" customFormat="false" ht="21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</row>
    <row r="705" customFormat="false" ht="21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</row>
    <row r="706" customFormat="false" ht="21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</row>
    <row r="707" customFormat="false" ht="21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</row>
    <row r="708" customFormat="false" ht="21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</row>
    <row r="709" customFormat="false" ht="21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</row>
    <row r="710" customFormat="false" ht="21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</row>
    <row r="711" customFormat="false" ht="21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</row>
    <row r="712" customFormat="false" ht="21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</row>
    <row r="713" customFormat="false" ht="21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</row>
    <row r="714" customFormat="false" ht="21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</row>
    <row r="715" customFormat="false" ht="21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</row>
    <row r="716" customFormat="false" ht="21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</row>
    <row r="717" customFormat="false" ht="21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</row>
    <row r="718" customFormat="false" ht="21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</row>
    <row r="719" customFormat="false" ht="21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</row>
    <row r="720" customFormat="false" ht="21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</row>
    <row r="721" customFormat="false" ht="21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</row>
    <row r="722" customFormat="false" ht="21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</row>
    <row r="723" customFormat="false" ht="21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</row>
    <row r="724" customFormat="false" ht="21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</row>
    <row r="725" customFormat="false" ht="21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</row>
    <row r="726" customFormat="false" ht="21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</row>
    <row r="727" customFormat="false" ht="21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</row>
    <row r="728" customFormat="false" ht="21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</row>
    <row r="729" customFormat="false" ht="21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</row>
    <row r="730" customFormat="false" ht="21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</row>
    <row r="731" customFormat="false" ht="21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</row>
    <row r="732" customFormat="false" ht="21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</row>
    <row r="733" customFormat="false" ht="21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</row>
    <row r="734" customFormat="false" ht="21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</row>
    <row r="735" customFormat="false" ht="21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</row>
    <row r="736" customFormat="false" ht="21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</row>
    <row r="737" customFormat="false" ht="21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</row>
    <row r="738" customFormat="false" ht="21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</row>
    <row r="739" customFormat="false" ht="21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</row>
    <row r="740" customFormat="false" ht="21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</row>
    <row r="741" customFormat="false" ht="21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</row>
    <row r="742" customFormat="false" ht="21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</row>
    <row r="743" customFormat="false" ht="21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</row>
    <row r="744" customFormat="false" ht="21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</row>
    <row r="745" customFormat="false" ht="21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</row>
    <row r="746" customFormat="false" ht="21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</row>
    <row r="747" customFormat="false" ht="21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</row>
    <row r="748" customFormat="false" ht="21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</row>
    <row r="749" customFormat="false" ht="21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</row>
    <row r="750" customFormat="false" ht="21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</row>
    <row r="751" customFormat="false" ht="21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</row>
    <row r="752" customFormat="false" ht="21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</row>
    <row r="753" customFormat="false" ht="21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</row>
    <row r="754" customFormat="false" ht="21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</row>
    <row r="755" customFormat="false" ht="21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</row>
    <row r="756" customFormat="false" ht="21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</row>
    <row r="757" customFormat="false" ht="21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</row>
    <row r="758" customFormat="false" ht="21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</row>
    <row r="759" customFormat="false" ht="21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</row>
    <row r="760" customFormat="false" ht="21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</row>
    <row r="761" customFormat="false" ht="21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</row>
    <row r="762" customFormat="false" ht="21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</row>
    <row r="763" customFormat="false" ht="21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</row>
    <row r="764" customFormat="false" ht="21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</row>
    <row r="765" customFormat="false" ht="21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</row>
    <row r="766" customFormat="false" ht="21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</row>
    <row r="767" customFormat="false" ht="21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</row>
    <row r="768" customFormat="false" ht="21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</row>
    <row r="769" customFormat="false" ht="21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</row>
    <row r="770" customFormat="false" ht="21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</row>
  </sheetData>
  <sheetProtection sheet="true" password="de60" selectLockedCells="true" selectUnlockedCells="true"/>
  <mergeCells count="17">
    <mergeCell ref="A1:K1"/>
    <mergeCell ref="A2:K2"/>
    <mergeCell ref="A3:A4"/>
    <mergeCell ref="B3:B4"/>
    <mergeCell ref="C3:G3"/>
    <mergeCell ref="H3:H4"/>
    <mergeCell ref="I3:I4"/>
    <mergeCell ref="J3:J4"/>
    <mergeCell ref="K3:K4"/>
    <mergeCell ref="B49:K49"/>
    <mergeCell ref="B50:K50"/>
    <mergeCell ref="B52:K52"/>
    <mergeCell ref="B53:K53"/>
    <mergeCell ref="B55:K55"/>
    <mergeCell ref="B56:K56"/>
    <mergeCell ref="B58:K58"/>
    <mergeCell ref="B59:K59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75"/>
    <col collapsed="false" customWidth="true" hidden="false" outlineLevel="0" max="7" min="3" style="1" width="6.62"/>
    <col collapsed="false" customWidth="true" hidden="false" outlineLevel="0" max="8" min="8" style="1" width="11.24"/>
    <col collapsed="false" customWidth="true" hidden="false" outlineLevel="0" max="9" min="9" style="2" width="12.49"/>
    <col collapsed="false" customWidth="true" hidden="false" outlineLevel="0" max="10" min="10" style="1" width="9.99"/>
    <col collapsed="false" customWidth="true" hidden="false" outlineLevel="0" max="11" min="11" style="1" width="14.3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4" t="s">
        <v>5</v>
      </c>
      <c r="I3" s="6" t="s">
        <v>6</v>
      </c>
      <c r="J3" s="7" t="s">
        <v>7</v>
      </c>
      <c r="K3" s="7" t="s">
        <v>8</v>
      </c>
    </row>
    <row r="4" customFormat="false" ht="21" hidden="false" customHeight="false" outlineLevel="0" collapsed="false">
      <c r="A4" s="4"/>
      <c r="B4" s="4"/>
      <c r="C4" s="8" t="n">
        <v>1</v>
      </c>
      <c r="D4" s="8" t="n">
        <v>2</v>
      </c>
      <c r="E4" s="9" t="n">
        <v>3</v>
      </c>
      <c r="F4" s="8" t="n">
        <v>4</v>
      </c>
      <c r="G4" s="8" t="n">
        <v>5</v>
      </c>
      <c r="H4" s="4"/>
      <c r="I4" s="6"/>
      <c r="J4" s="7"/>
      <c r="K4" s="7"/>
    </row>
    <row r="5" customFormat="false" ht="21" hidden="false" customHeight="false" outlineLevel="0" collapsed="false">
      <c r="A5" s="10" t="n">
        <v>1</v>
      </c>
      <c r="B5" s="11" t="s">
        <v>9</v>
      </c>
      <c r="C5" s="12" t="n">
        <v>28</v>
      </c>
      <c r="D5" s="12"/>
      <c r="E5" s="12"/>
      <c r="F5" s="12"/>
      <c r="G5" s="12"/>
      <c r="H5" s="13" t="n">
        <f aca="false">SUM(C5:G5)</f>
        <v>28</v>
      </c>
      <c r="I5" s="14" t="n">
        <f aca="false">H5/1</f>
        <v>28</v>
      </c>
      <c r="J5" s="13" t="n">
        <f aca="false">IF(H5=0,"0",RANK(I5,$I$5:$I$47))</f>
        <v>15</v>
      </c>
      <c r="K5" s="13" t="str">
        <f aca="false">IF(I5&gt;=80,"ทอง",IF(I5&gt;=70,"เงิน",IF(I5&gt;=60,"ทองแดง",IF(I5&gt;=50,"ชมเชย",""))))</f>
        <v/>
      </c>
    </row>
    <row r="6" customFormat="false" ht="21" hidden="false" customHeight="false" outlineLevel="0" collapsed="false">
      <c r="A6" s="10" t="n">
        <v>2</v>
      </c>
      <c r="B6" s="11" t="s">
        <v>10</v>
      </c>
      <c r="C6" s="12" t="n">
        <v>33</v>
      </c>
      <c r="D6" s="12"/>
      <c r="E6" s="12"/>
      <c r="F6" s="12"/>
      <c r="G6" s="12"/>
      <c r="H6" s="13" t="n">
        <f aca="false">SUM(C6:G6)</f>
        <v>33</v>
      </c>
      <c r="I6" s="14" t="n">
        <f aca="false">H6/1</f>
        <v>33</v>
      </c>
      <c r="J6" s="13" t="n">
        <f aca="false">IF(H6=0,"0",RANK(I6,$I$5:$I$47))</f>
        <v>6</v>
      </c>
      <c r="K6" s="13" t="str">
        <f aca="false">IF(I6&gt;=80,"ทอง",IF(I6&gt;=70,"เงิน",IF(I6&gt;=60,"ทองแดง",IF(I6&gt;=50,"ชมเชย",""))))</f>
        <v/>
      </c>
    </row>
    <row r="7" customFormat="false" ht="21" hidden="false" customHeight="false" outlineLevel="0" collapsed="false">
      <c r="A7" s="10" t="n">
        <v>3</v>
      </c>
      <c r="B7" s="11" t="s">
        <v>11</v>
      </c>
      <c r="C7" s="12" t="n">
        <v>29</v>
      </c>
      <c r="D7" s="12"/>
      <c r="E7" s="12"/>
      <c r="F7" s="12"/>
      <c r="G7" s="12"/>
      <c r="H7" s="13" t="n">
        <f aca="false">SUM(C7:G7)</f>
        <v>29</v>
      </c>
      <c r="I7" s="14" t="n">
        <f aca="false">H7/1</f>
        <v>29</v>
      </c>
      <c r="J7" s="13" t="n">
        <f aca="false">IF(H7=0,"0",RANK(I7,$I$5:$I$47))</f>
        <v>12</v>
      </c>
      <c r="K7" s="13" t="str">
        <f aca="false">IF(I7&gt;=80,"ทอง",IF(I7&gt;=70,"เงิน",IF(I7&gt;=60,"ทองแดง",IF(I7&gt;=50,"ชมเชย",""))))</f>
        <v/>
      </c>
    </row>
    <row r="8" customFormat="false" ht="21" hidden="false" customHeight="false" outlineLevel="0" collapsed="false">
      <c r="A8" s="10" t="n">
        <v>4</v>
      </c>
      <c r="B8" s="11" t="s">
        <v>12</v>
      </c>
      <c r="C8" s="12" t="n">
        <v>18</v>
      </c>
      <c r="D8" s="12"/>
      <c r="E8" s="12"/>
      <c r="F8" s="12"/>
      <c r="G8" s="12"/>
      <c r="H8" s="13" t="n">
        <f aca="false">SUM(C8:G8)</f>
        <v>18</v>
      </c>
      <c r="I8" s="14" t="n">
        <f aca="false">H8/1</f>
        <v>18</v>
      </c>
      <c r="J8" s="13" t="n">
        <f aca="false">IF(H8=0,"0",RANK(I8,$I$5:$I$47))</f>
        <v>31</v>
      </c>
      <c r="K8" s="13" t="str">
        <f aca="false">IF(I8&gt;=80,"ทอง",IF(I8&gt;=70,"เงิน",IF(I8&gt;=60,"ทองแดง",IF(I8&gt;=50,"ชมเชย",""))))</f>
        <v/>
      </c>
    </row>
    <row r="9" customFormat="false" ht="21" hidden="false" customHeight="false" outlineLevel="0" collapsed="false">
      <c r="A9" s="10" t="n">
        <v>5</v>
      </c>
      <c r="B9" s="11" t="s">
        <v>13</v>
      </c>
      <c r="C9" s="12" t="n">
        <v>0</v>
      </c>
      <c r="D9" s="12"/>
      <c r="E9" s="12"/>
      <c r="F9" s="12"/>
      <c r="G9" s="12"/>
      <c r="H9" s="13" t="n">
        <f aca="false">SUM(C9:G9)</f>
        <v>0</v>
      </c>
      <c r="I9" s="14" t="n">
        <f aca="false">H9/1</f>
        <v>0</v>
      </c>
      <c r="J9" s="13" t="str">
        <f aca="false">IF(H9=0,"0",RANK(I9,$I$5:$I$47))</f>
        <v>0</v>
      </c>
      <c r="K9" s="13" t="str">
        <f aca="false">IF(I9&gt;=80,"ทอง",IF(I9&gt;=70,"เงิน",IF(I9&gt;=60,"ทองแดง",IF(I9&gt;=50,"ชมเชย",""))))</f>
        <v/>
      </c>
    </row>
    <row r="10" customFormat="false" ht="21" hidden="false" customHeight="false" outlineLevel="0" collapsed="false">
      <c r="A10" s="10" t="n">
        <v>6</v>
      </c>
      <c r="B10" s="11" t="s">
        <v>14</v>
      </c>
      <c r="C10" s="12" t="n">
        <v>0</v>
      </c>
      <c r="D10" s="12"/>
      <c r="E10" s="12"/>
      <c r="F10" s="12"/>
      <c r="G10" s="12"/>
      <c r="H10" s="13" t="n">
        <f aca="false">SUM(C10:G10)</f>
        <v>0</v>
      </c>
      <c r="I10" s="14" t="n">
        <f aca="false">H10/1</f>
        <v>0</v>
      </c>
      <c r="J10" s="13" t="str">
        <f aca="false">IF(H10=0,"0",RANK(I10,$I$5:$I$47))</f>
        <v>0</v>
      </c>
      <c r="K10" s="13" t="str">
        <f aca="false">IF(I10&gt;=80,"ทอง",IF(I10&gt;=70,"เงิน",IF(I10&gt;=60,"ทองแดง",IF(I10&gt;=50,"ชมเชย",""))))</f>
        <v/>
      </c>
    </row>
    <row r="11" customFormat="false" ht="21" hidden="false" customHeight="false" outlineLevel="0" collapsed="false">
      <c r="A11" s="10" t="n">
        <v>7</v>
      </c>
      <c r="B11" s="11" t="s">
        <v>15</v>
      </c>
      <c r="C11" s="12" t="n">
        <v>39</v>
      </c>
      <c r="D11" s="12"/>
      <c r="E11" s="12"/>
      <c r="F11" s="12"/>
      <c r="G11" s="12"/>
      <c r="H11" s="13" t="n">
        <f aca="false">SUM(C11:G11)</f>
        <v>39</v>
      </c>
      <c r="I11" s="14" t="n">
        <f aca="false">H11/1</f>
        <v>39</v>
      </c>
      <c r="J11" s="13" t="n">
        <f aca="false">IF(H11=0,"0",RANK(I11,$I$5:$I$47))</f>
        <v>2</v>
      </c>
      <c r="K11" s="13" t="str">
        <f aca="false">IF(I11&gt;=80,"ทอง",IF(I11&gt;=70,"เงิน",IF(I11&gt;=60,"ทองแดง",IF(I11&gt;=50,"ชมเชย",""))))</f>
        <v/>
      </c>
    </row>
    <row r="12" customFormat="false" ht="21" hidden="false" customHeight="false" outlineLevel="0" collapsed="false">
      <c r="A12" s="10" t="n">
        <v>8</v>
      </c>
      <c r="B12" s="11" t="s">
        <v>16</v>
      </c>
      <c r="C12" s="12" t="n">
        <v>0</v>
      </c>
      <c r="D12" s="12"/>
      <c r="E12" s="12"/>
      <c r="F12" s="12"/>
      <c r="G12" s="12"/>
      <c r="H12" s="13" t="n">
        <f aca="false">SUM(C12:G12)</f>
        <v>0</v>
      </c>
      <c r="I12" s="14" t="n">
        <f aca="false">H12/1</f>
        <v>0</v>
      </c>
      <c r="J12" s="13" t="str">
        <f aca="false">IF(H12=0,"0",RANK(I12,$I$5:$I$47))</f>
        <v>0</v>
      </c>
      <c r="K12" s="13" t="str">
        <f aca="false">IF(I12&gt;=80,"ทอง",IF(I12&gt;=70,"เงิน",IF(I12&gt;=60,"ทองแดง",IF(I12&gt;=50,"ชมเชย",""))))</f>
        <v/>
      </c>
    </row>
    <row r="13" customFormat="false" ht="21" hidden="false" customHeight="false" outlineLevel="0" collapsed="false">
      <c r="A13" s="10" t="n">
        <v>9</v>
      </c>
      <c r="B13" s="11" t="s">
        <v>17</v>
      </c>
      <c r="C13" s="12" t="n">
        <v>19</v>
      </c>
      <c r="D13" s="12"/>
      <c r="E13" s="12"/>
      <c r="F13" s="12"/>
      <c r="G13" s="12"/>
      <c r="H13" s="13" t="n">
        <f aca="false">SUM(C13:G13)</f>
        <v>19</v>
      </c>
      <c r="I13" s="14" t="n">
        <f aca="false">H13/1</f>
        <v>19</v>
      </c>
      <c r="J13" s="13" t="n">
        <f aca="false">IF(H13=0,"0",RANK(I13,$I$5:$I$47))</f>
        <v>29</v>
      </c>
      <c r="K13" s="13" t="str">
        <f aca="false">IF(I13&gt;=80,"ทอง",IF(I13&gt;=70,"เงิน",IF(I13&gt;=60,"ทองแดง",IF(I13&gt;=50,"ชมเชย",""))))</f>
        <v/>
      </c>
    </row>
    <row r="14" customFormat="false" ht="21" hidden="false" customHeight="false" outlineLevel="0" collapsed="false">
      <c r="A14" s="10" t="n">
        <v>10</v>
      </c>
      <c r="B14" s="11" t="s">
        <v>18</v>
      </c>
      <c r="C14" s="12" t="n">
        <v>0</v>
      </c>
      <c r="D14" s="12"/>
      <c r="E14" s="12"/>
      <c r="F14" s="12"/>
      <c r="G14" s="12"/>
      <c r="H14" s="13" t="n">
        <f aca="false">SUM(C14:G14)</f>
        <v>0</v>
      </c>
      <c r="I14" s="14" t="n">
        <f aca="false">H14/1</f>
        <v>0</v>
      </c>
      <c r="J14" s="13" t="str">
        <f aca="false">IF(H14=0,"0",RANK(I14,$I$5:$I$47))</f>
        <v>0</v>
      </c>
      <c r="K14" s="13" t="str">
        <f aca="false">IF(I14&gt;=80,"ทอง",IF(I14&gt;=70,"เงิน",IF(I14&gt;=60,"ทองแดง",IF(I14&gt;=50,"ชมเชย",""))))</f>
        <v/>
      </c>
    </row>
    <row r="15" customFormat="false" ht="21" hidden="false" customHeight="false" outlineLevel="0" collapsed="false">
      <c r="A15" s="10" t="n">
        <v>11</v>
      </c>
      <c r="B15" s="11" t="s">
        <v>19</v>
      </c>
      <c r="C15" s="12" t="n">
        <v>0</v>
      </c>
      <c r="D15" s="12"/>
      <c r="E15" s="12"/>
      <c r="F15" s="12"/>
      <c r="G15" s="12"/>
      <c r="H15" s="13" t="n">
        <f aca="false">SUM(C15:G15)</f>
        <v>0</v>
      </c>
      <c r="I15" s="14" t="n">
        <f aca="false">H15/1</f>
        <v>0</v>
      </c>
      <c r="J15" s="13" t="str">
        <f aca="false">IF(H15=0,"0",RANK(I15,$I$5:$I$47))</f>
        <v>0</v>
      </c>
      <c r="K15" s="13" t="str">
        <f aca="false">IF(I15&gt;=80,"ทอง",IF(I15&gt;=70,"เงิน",IF(I15&gt;=60,"ทองแดง",IF(I15&gt;=50,"ชมเชย",""))))</f>
        <v/>
      </c>
    </row>
    <row r="16" customFormat="false" ht="21" hidden="false" customHeight="false" outlineLevel="0" collapsed="false">
      <c r="A16" s="10" t="n">
        <v>12</v>
      </c>
      <c r="B16" s="11" t="s">
        <v>20</v>
      </c>
      <c r="C16" s="12" t="n">
        <v>0</v>
      </c>
      <c r="D16" s="12"/>
      <c r="E16" s="12"/>
      <c r="F16" s="12"/>
      <c r="G16" s="12"/>
      <c r="H16" s="13" t="n">
        <f aca="false">SUM(C16:G16)</f>
        <v>0</v>
      </c>
      <c r="I16" s="14" t="n">
        <f aca="false">H16/1</f>
        <v>0</v>
      </c>
      <c r="J16" s="13" t="str">
        <f aca="false">IF(H16=0,"0",RANK(I16,$I$5:$I$47))</f>
        <v>0</v>
      </c>
      <c r="K16" s="13" t="str">
        <f aca="false">IF(I16&gt;=80,"ทอง",IF(I16&gt;=70,"เงิน",IF(I16&gt;=60,"ทองแดง",IF(I16&gt;=50,"ชมเชย",""))))</f>
        <v/>
      </c>
    </row>
    <row r="17" customFormat="false" ht="21" hidden="false" customHeight="false" outlineLevel="0" collapsed="false">
      <c r="A17" s="10" t="n">
        <v>13</v>
      </c>
      <c r="B17" s="11" t="s">
        <v>21</v>
      </c>
      <c r="C17" s="12" t="n">
        <v>20</v>
      </c>
      <c r="D17" s="12"/>
      <c r="E17" s="12"/>
      <c r="F17" s="12"/>
      <c r="G17" s="12"/>
      <c r="H17" s="13" t="n">
        <f aca="false">SUM(C17:G17)</f>
        <v>20</v>
      </c>
      <c r="I17" s="14" t="n">
        <f aca="false">H17/1</f>
        <v>20</v>
      </c>
      <c r="J17" s="13" t="n">
        <f aca="false">IF(H17=0,"0",RANK(I17,$I$5:$I$47))</f>
        <v>28</v>
      </c>
      <c r="K17" s="13" t="str">
        <f aca="false">IF(I17&gt;=80,"ทอง",IF(I17&gt;=70,"เงิน",IF(I17&gt;=60,"ทองแดง",IF(I17&gt;=50,"ชมเชย",""))))</f>
        <v/>
      </c>
    </row>
    <row r="18" customFormat="false" ht="21" hidden="false" customHeight="false" outlineLevel="0" collapsed="false">
      <c r="A18" s="10" t="n">
        <v>14</v>
      </c>
      <c r="B18" s="11" t="s">
        <v>22</v>
      </c>
      <c r="C18" s="12" t="n">
        <v>21</v>
      </c>
      <c r="D18" s="12"/>
      <c r="E18" s="12"/>
      <c r="F18" s="12"/>
      <c r="G18" s="12"/>
      <c r="H18" s="13" t="n">
        <f aca="false">SUM(C18:G18)</f>
        <v>21</v>
      </c>
      <c r="I18" s="14" t="n">
        <f aca="false">H18/1</f>
        <v>21</v>
      </c>
      <c r="J18" s="13" t="n">
        <f aca="false">IF(H18=0,"0",RANK(I18,$I$5:$I$47))</f>
        <v>26</v>
      </c>
      <c r="K18" s="13" t="str">
        <f aca="false">IF(I18&gt;=80,"ทอง",IF(I18&gt;=70,"เงิน",IF(I18&gt;=60,"ทองแดง",IF(I18&gt;=50,"ชมเชย",""))))</f>
        <v/>
      </c>
    </row>
    <row r="19" customFormat="false" ht="21" hidden="false" customHeight="false" outlineLevel="0" collapsed="false">
      <c r="A19" s="10" t="n">
        <v>15</v>
      </c>
      <c r="B19" s="11" t="s">
        <v>23</v>
      </c>
      <c r="C19" s="12" t="n">
        <v>35</v>
      </c>
      <c r="D19" s="12"/>
      <c r="E19" s="12"/>
      <c r="F19" s="12"/>
      <c r="G19" s="12"/>
      <c r="H19" s="13" t="n">
        <f aca="false">SUM(C19:G19)</f>
        <v>35</v>
      </c>
      <c r="I19" s="14" t="n">
        <f aca="false">H19/1</f>
        <v>35</v>
      </c>
      <c r="J19" s="13" t="n">
        <f aca="false">IF(H19=0,"0",RANK(I19,$I$5:$I$47))</f>
        <v>4</v>
      </c>
      <c r="K19" s="13" t="str">
        <f aca="false">IF(I19&gt;=80,"ทอง",IF(I19&gt;=70,"เงิน",IF(I19&gt;=60,"ทองแดง",IF(I19&gt;=50,"ชมเชย",""))))</f>
        <v/>
      </c>
    </row>
    <row r="20" customFormat="false" ht="21" hidden="false" customHeight="false" outlineLevel="0" collapsed="false">
      <c r="A20" s="10" t="n">
        <v>16</v>
      </c>
      <c r="B20" s="11" t="s">
        <v>24</v>
      </c>
      <c r="C20" s="12" t="n">
        <v>19</v>
      </c>
      <c r="D20" s="12"/>
      <c r="E20" s="12"/>
      <c r="F20" s="12"/>
      <c r="G20" s="12"/>
      <c r="H20" s="13" t="n">
        <f aca="false">SUM(C20:G20)</f>
        <v>19</v>
      </c>
      <c r="I20" s="14" t="n">
        <f aca="false">H20/1</f>
        <v>19</v>
      </c>
      <c r="J20" s="13" t="n">
        <f aca="false">IF(H20=0,"0",RANK(I20,$I$5:$I$47))</f>
        <v>29</v>
      </c>
      <c r="K20" s="13" t="str">
        <f aca="false">IF(I20&gt;=80,"ทอง",IF(I20&gt;=70,"เงิน",IF(I20&gt;=60,"ทองแดง",IF(I20&gt;=50,"ชมเชย",""))))</f>
        <v/>
      </c>
    </row>
    <row r="21" customFormat="false" ht="21" hidden="false" customHeight="false" outlineLevel="0" collapsed="false">
      <c r="A21" s="10" t="n">
        <v>17</v>
      </c>
      <c r="B21" s="11" t="s">
        <v>25</v>
      </c>
      <c r="C21" s="12" t="n">
        <v>27</v>
      </c>
      <c r="D21" s="12"/>
      <c r="E21" s="12"/>
      <c r="F21" s="12"/>
      <c r="G21" s="12"/>
      <c r="H21" s="13" t="n">
        <f aca="false">SUM(C21:G21)</f>
        <v>27</v>
      </c>
      <c r="I21" s="14" t="n">
        <f aca="false">H21/1</f>
        <v>27</v>
      </c>
      <c r="J21" s="13" t="n">
        <f aca="false">IF(H21=0,"0",RANK(I21,$I$5:$I$47))</f>
        <v>18</v>
      </c>
      <c r="K21" s="13" t="str">
        <f aca="false">IF(I21&gt;=80,"ทอง",IF(I21&gt;=70,"เงิน",IF(I21&gt;=60,"ทองแดง",IF(I21&gt;=50,"ชมเชย",""))))</f>
        <v/>
      </c>
    </row>
    <row r="22" customFormat="false" ht="21" hidden="false" customHeight="false" outlineLevel="0" collapsed="false">
      <c r="A22" s="10" t="n">
        <v>18</v>
      </c>
      <c r="B22" s="11" t="s">
        <v>26</v>
      </c>
      <c r="C22" s="12" t="n">
        <v>29</v>
      </c>
      <c r="D22" s="12"/>
      <c r="E22" s="12"/>
      <c r="F22" s="12"/>
      <c r="G22" s="12"/>
      <c r="H22" s="13" t="n">
        <f aca="false">SUM(C22:G22)</f>
        <v>29</v>
      </c>
      <c r="I22" s="14" t="n">
        <f aca="false">H22/1</f>
        <v>29</v>
      </c>
      <c r="J22" s="13" t="n">
        <f aca="false">IF(H22=0,"0",RANK(I22,$I$5:$I$47))</f>
        <v>12</v>
      </c>
      <c r="K22" s="13" t="str">
        <f aca="false">IF(I22&gt;=80,"ทอง",IF(I22&gt;=70,"เงิน",IF(I22&gt;=60,"ทองแดง",IF(I22&gt;=50,"ชมเชย",""))))</f>
        <v/>
      </c>
    </row>
    <row r="23" customFormat="false" ht="21" hidden="false" customHeight="false" outlineLevel="0" collapsed="false">
      <c r="A23" s="10" t="n">
        <v>19</v>
      </c>
      <c r="B23" s="11" t="s">
        <v>27</v>
      </c>
      <c r="C23" s="12" t="n">
        <v>33</v>
      </c>
      <c r="D23" s="12"/>
      <c r="E23" s="12"/>
      <c r="F23" s="12"/>
      <c r="G23" s="12"/>
      <c r="H23" s="13" t="n">
        <f aca="false">SUM(C23:G23)</f>
        <v>33</v>
      </c>
      <c r="I23" s="14" t="n">
        <f aca="false">H23/1</f>
        <v>33</v>
      </c>
      <c r="J23" s="13" t="n">
        <f aca="false">IF(H23=0,"0",RANK(I23,$I$5:$I$47))</f>
        <v>6</v>
      </c>
      <c r="K23" s="13" t="str">
        <f aca="false">IF(I23&gt;=80,"ทอง",IF(I23&gt;=70,"เงิน",IF(I23&gt;=60,"ทองแดง",IF(I23&gt;=50,"ชมเชย",""))))</f>
        <v/>
      </c>
    </row>
    <row r="24" customFormat="false" ht="21" hidden="false" customHeight="false" outlineLevel="0" collapsed="false">
      <c r="A24" s="10" t="n">
        <v>20</v>
      </c>
      <c r="B24" s="11" t="s">
        <v>28</v>
      </c>
      <c r="C24" s="12" t="n">
        <v>0</v>
      </c>
      <c r="D24" s="12"/>
      <c r="E24" s="12"/>
      <c r="F24" s="12"/>
      <c r="G24" s="12"/>
      <c r="H24" s="13" t="n">
        <f aca="false">SUM(C24:G24)</f>
        <v>0</v>
      </c>
      <c r="I24" s="14" t="n">
        <f aca="false">H24/1</f>
        <v>0</v>
      </c>
      <c r="J24" s="13" t="str">
        <f aca="false">IF(H24=0,"0",RANK(I24,$I$5:$I$47))</f>
        <v>0</v>
      </c>
      <c r="K24" s="13" t="str">
        <f aca="false">IF(I24&gt;=80,"ทอง",IF(I24&gt;=70,"เงิน",IF(I24&gt;=60,"ทองแดง",IF(I24&gt;=50,"ชมเชย",""))))</f>
        <v/>
      </c>
    </row>
    <row r="25" customFormat="false" ht="21" hidden="false" customHeight="false" outlineLevel="0" collapsed="false">
      <c r="A25" s="10" t="n">
        <v>21</v>
      </c>
      <c r="B25" s="11" t="s">
        <v>29</v>
      </c>
      <c r="C25" s="12" t="n">
        <v>26</v>
      </c>
      <c r="D25" s="12"/>
      <c r="E25" s="12"/>
      <c r="F25" s="12"/>
      <c r="G25" s="12"/>
      <c r="H25" s="13" t="n">
        <f aca="false">SUM(C25:G25)</f>
        <v>26</v>
      </c>
      <c r="I25" s="14" t="n">
        <f aca="false">H25/1</f>
        <v>26</v>
      </c>
      <c r="J25" s="13" t="n">
        <f aca="false">IF(H25=0,"0",RANK(I25,$I$5:$I$47))</f>
        <v>21</v>
      </c>
      <c r="K25" s="13" t="str">
        <f aca="false">IF(I25&gt;=80,"ทอง",IF(I25&gt;=70,"เงิน",IF(I25&gt;=60,"ทองแดง",IF(I25&gt;=50,"ชมเชย",""))))</f>
        <v/>
      </c>
    </row>
    <row r="26" customFormat="false" ht="21" hidden="false" customHeight="false" outlineLevel="0" collapsed="false">
      <c r="A26" s="10" t="n">
        <v>22</v>
      </c>
      <c r="B26" s="11" t="s">
        <v>30</v>
      </c>
      <c r="C26" s="12" t="n">
        <v>35</v>
      </c>
      <c r="D26" s="12"/>
      <c r="E26" s="12"/>
      <c r="F26" s="12"/>
      <c r="G26" s="12"/>
      <c r="H26" s="13" t="n">
        <f aca="false">SUM(C26:G26)</f>
        <v>35</v>
      </c>
      <c r="I26" s="14" t="n">
        <f aca="false">H26/1</f>
        <v>35</v>
      </c>
      <c r="J26" s="13" t="n">
        <f aca="false">IF(H26=0,"0",RANK(I26,$I$5:$I$47))</f>
        <v>4</v>
      </c>
      <c r="K26" s="13" t="str">
        <f aca="false">IF(I26&gt;=80,"ทอง",IF(I26&gt;=70,"เงิน",IF(I26&gt;=60,"ทองแดง",IF(I26&gt;=50,"ชมเชย",""))))</f>
        <v/>
      </c>
    </row>
    <row r="27" customFormat="false" ht="21" hidden="false" customHeight="false" outlineLevel="0" collapsed="false">
      <c r="A27" s="10" t="n">
        <v>23</v>
      </c>
      <c r="B27" s="11" t="s">
        <v>31</v>
      </c>
      <c r="C27" s="12" t="n">
        <v>26</v>
      </c>
      <c r="D27" s="12"/>
      <c r="E27" s="12"/>
      <c r="F27" s="12"/>
      <c r="G27" s="12"/>
      <c r="H27" s="13" t="n">
        <f aca="false">SUM(C27:G27)</f>
        <v>26</v>
      </c>
      <c r="I27" s="14" t="n">
        <f aca="false">H27/1</f>
        <v>26</v>
      </c>
      <c r="J27" s="13" t="n">
        <f aca="false">IF(H27=0,"0",RANK(I27,$I$5:$I$47))</f>
        <v>21</v>
      </c>
      <c r="K27" s="13" t="str">
        <f aca="false">IF(I27&gt;=80,"ทอง",IF(I27&gt;=70,"เงิน",IF(I27&gt;=60,"ทองแดง",IF(I27&gt;=50,"ชมเชย",""))))</f>
        <v/>
      </c>
    </row>
    <row r="28" customFormat="false" ht="21" hidden="false" customHeight="false" outlineLevel="0" collapsed="false">
      <c r="A28" s="10" t="n">
        <v>24</v>
      </c>
      <c r="B28" s="11" t="s">
        <v>32</v>
      </c>
      <c r="C28" s="12" t="n">
        <v>0</v>
      </c>
      <c r="D28" s="12"/>
      <c r="E28" s="12"/>
      <c r="F28" s="12"/>
      <c r="G28" s="12"/>
      <c r="H28" s="13" t="n">
        <f aca="false">SUM(C28:G28)</f>
        <v>0</v>
      </c>
      <c r="I28" s="14" t="n">
        <f aca="false">H28/1</f>
        <v>0</v>
      </c>
      <c r="J28" s="13" t="str">
        <f aca="false">IF(H28=0,"0",RANK(I28,$I$5:$I$47))</f>
        <v>0</v>
      </c>
      <c r="K28" s="13" t="str">
        <f aca="false">IF(I28&gt;=80,"ทอง",IF(I28&gt;=70,"เงิน",IF(I28&gt;=60,"ทองแดง",IF(I28&gt;=50,"ชมเชย",""))))</f>
        <v/>
      </c>
    </row>
    <row r="29" customFormat="false" ht="21" hidden="false" customHeight="false" outlineLevel="0" collapsed="false">
      <c r="A29" s="10" t="n">
        <v>25</v>
      </c>
      <c r="B29" s="11" t="s">
        <v>33</v>
      </c>
      <c r="C29" s="12" t="n">
        <v>0</v>
      </c>
      <c r="D29" s="12"/>
      <c r="E29" s="12"/>
      <c r="F29" s="12"/>
      <c r="G29" s="12"/>
      <c r="H29" s="13" t="n">
        <f aca="false">SUM(C29:G29)</f>
        <v>0</v>
      </c>
      <c r="I29" s="14" t="n">
        <f aca="false">H29/1</f>
        <v>0</v>
      </c>
      <c r="J29" s="13" t="str">
        <f aca="false">IF(H29=0,"0",RANK(I29,$I$5:$I$47))</f>
        <v>0</v>
      </c>
      <c r="K29" s="13" t="str">
        <f aca="false">IF(I29&gt;=80,"ทอง",IF(I29&gt;=70,"เงิน",IF(I29&gt;=60,"ทองแดง",IF(I29&gt;=50,"ชมเชย",""))))</f>
        <v/>
      </c>
    </row>
    <row r="30" customFormat="false" ht="21" hidden="false" customHeight="false" outlineLevel="0" collapsed="false">
      <c r="A30" s="10" t="n">
        <v>26</v>
      </c>
      <c r="B30" s="11" t="s">
        <v>34</v>
      </c>
      <c r="C30" s="12" t="n">
        <v>31</v>
      </c>
      <c r="D30" s="12"/>
      <c r="E30" s="12"/>
      <c r="F30" s="12"/>
      <c r="G30" s="12"/>
      <c r="H30" s="13" t="n">
        <f aca="false">SUM(C30:G30)</f>
        <v>31</v>
      </c>
      <c r="I30" s="14" t="n">
        <f aca="false">H30/1</f>
        <v>31</v>
      </c>
      <c r="J30" s="13" t="n">
        <f aca="false">IF(H30=0,"0",RANK(I30,$I$5:$I$47))</f>
        <v>9</v>
      </c>
      <c r="K30" s="13" t="str">
        <f aca="false">IF(I30&gt;=80,"ทอง",IF(I30&gt;=70,"เงิน",IF(I30&gt;=60,"ทองแดง",IF(I30&gt;=50,"ชมเชย",""))))</f>
        <v/>
      </c>
    </row>
    <row r="31" customFormat="false" ht="21" hidden="false" customHeight="false" outlineLevel="0" collapsed="false">
      <c r="A31" s="10" t="n">
        <v>27</v>
      </c>
      <c r="B31" s="11" t="s">
        <v>35</v>
      </c>
      <c r="C31" s="12" t="n">
        <v>28</v>
      </c>
      <c r="D31" s="12"/>
      <c r="E31" s="12"/>
      <c r="F31" s="12"/>
      <c r="G31" s="12"/>
      <c r="H31" s="13" t="n">
        <f aca="false">SUM(C31:G31)</f>
        <v>28</v>
      </c>
      <c r="I31" s="14" t="n">
        <f aca="false">H31/1</f>
        <v>28</v>
      </c>
      <c r="J31" s="13" t="n">
        <f aca="false">IF(H31=0,"0",RANK(I31,$I$5:$I$47))</f>
        <v>15</v>
      </c>
      <c r="K31" s="13" t="str">
        <f aca="false">IF(I31&gt;=80,"ทอง",IF(I31&gt;=70,"เงิน",IF(I31&gt;=60,"ทองแดง",IF(I31&gt;=50,"ชมเชย",""))))</f>
        <v/>
      </c>
    </row>
    <row r="32" customFormat="false" ht="21" hidden="false" customHeight="false" outlineLevel="0" collapsed="false">
      <c r="A32" s="10" t="n">
        <v>28</v>
      </c>
      <c r="B32" s="11" t="s">
        <v>36</v>
      </c>
      <c r="C32" s="12" t="n">
        <v>23</v>
      </c>
      <c r="D32" s="12"/>
      <c r="E32" s="12"/>
      <c r="F32" s="12"/>
      <c r="G32" s="12"/>
      <c r="H32" s="13" t="n">
        <f aca="false">SUM(C32:G32)</f>
        <v>23</v>
      </c>
      <c r="I32" s="14" t="n">
        <f aca="false">H32/1</f>
        <v>23</v>
      </c>
      <c r="J32" s="13" t="n">
        <f aca="false">IF(H32=0,"0",RANK(I32,$I$5:$I$47))</f>
        <v>25</v>
      </c>
      <c r="K32" s="13" t="str">
        <f aca="false">IF(I32&gt;=80,"ทอง",IF(I32&gt;=70,"เงิน",IF(I32&gt;=60,"ทองแดง",IF(I32&gt;=50,"ชมเชย",""))))</f>
        <v/>
      </c>
    </row>
    <row r="33" customFormat="false" ht="21" hidden="false" customHeight="false" outlineLevel="0" collapsed="false">
      <c r="A33" s="10" t="n">
        <v>29</v>
      </c>
      <c r="B33" s="11" t="s">
        <v>37</v>
      </c>
      <c r="C33" s="12" t="n">
        <v>27</v>
      </c>
      <c r="D33" s="12"/>
      <c r="E33" s="12"/>
      <c r="F33" s="12"/>
      <c r="G33" s="12"/>
      <c r="H33" s="13" t="n">
        <f aca="false">SUM(C33:G33)</f>
        <v>27</v>
      </c>
      <c r="I33" s="14" t="n">
        <f aca="false">H33/1</f>
        <v>27</v>
      </c>
      <c r="J33" s="13" t="n">
        <f aca="false">IF(H33=0,"0",RANK(I33,$I$5:$I$47))</f>
        <v>18</v>
      </c>
      <c r="K33" s="13" t="str">
        <f aca="false">IF(I33&gt;=80,"ทอง",IF(I33&gt;=70,"เงิน",IF(I33&gt;=60,"ทองแดง",IF(I33&gt;=50,"ชมเชย",""))))</f>
        <v/>
      </c>
    </row>
    <row r="34" customFormat="false" ht="21" hidden="false" customHeight="false" outlineLevel="0" collapsed="false">
      <c r="A34" s="10" t="n">
        <v>30</v>
      </c>
      <c r="B34" s="11" t="s">
        <v>38</v>
      </c>
      <c r="C34" s="12" t="n">
        <v>31</v>
      </c>
      <c r="D34" s="12"/>
      <c r="E34" s="12"/>
      <c r="F34" s="12"/>
      <c r="G34" s="12"/>
      <c r="H34" s="13" t="n">
        <f aca="false">SUM(C34:G34)</f>
        <v>31</v>
      </c>
      <c r="I34" s="14" t="n">
        <f aca="false">H34/1</f>
        <v>31</v>
      </c>
      <c r="J34" s="13" t="n">
        <f aca="false">IF(H34=0,"0",RANK(I34,$I$5:$I$47))</f>
        <v>9</v>
      </c>
      <c r="K34" s="13" t="str">
        <f aca="false">IF(I34&gt;=80,"ทอง",IF(I34&gt;=70,"เงิน",IF(I34&gt;=60,"ทองแดง",IF(I34&gt;=50,"ชมเชย",""))))</f>
        <v/>
      </c>
    </row>
    <row r="35" customFormat="false" ht="21" hidden="false" customHeight="false" outlineLevel="0" collapsed="false">
      <c r="A35" s="10" t="n">
        <v>31</v>
      </c>
      <c r="B35" s="11" t="s">
        <v>39</v>
      </c>
      <c r="C35" s="12" t="n">
        <v>56</v>
      </c>
      <c r="D35" s="12"/>
      <c r="E35" s="12"/>
      <c r="F35" s="12"/>
      <c r="G35" s="12"/>
      <c r="H35" s="13" t="n">
        <f aca="false">SUM(C35:G35)</f>
        <v>56</v>
      </c>
      <c r="I35" s="14" t="n">
        <f aca="false">H35/1</f>
        <v>56</v>
      </c>
      <c r="J35" s="13" t="n">
        <f aca="false">IF(H35=0,"0",RANK(I35,$I$5:$I$47))</f>
        <v>1</v>
      </c>
      <c r="K35" s="13" t="str">
        <f aca="false">IF(I35&gt;=80,"ทอง",IF(I35&gt;=70,"เงิน",IF(I35&gt;=60,"ทองแดง",IF(I35&gt;=50,"ชมเชย",""))))</f>
        <v>ชมเชย</v>
      </c>
    </row>
    <row r="36" customFormat="false" ht="21" hidden="false" customHeight="false" outlineLevel="0" collapsed="false">
      <c r="A36" s="10" t="n">
        <v>32</v>
      </c>
      <c r="B36" s="11" t="s">
        <v>40</v>
      </c>
      <c r="C36" s="12" t="n">
        <v>25</v>
      </c>
      <c r="D36" s="12"/>
      <c r="E36" s="12"/>
      <c r="F36" s="12"/>
      <c r="G36" s="12"/>
      <c r="H36" s="13" t="n">
        <f aca="false">SUM(C36:G36)</f>
        <v>25</v>
      </c>
      <c r="I36" s="14" t="n">
        <f aca="false">H36/1</f>
        <v>25</v>
      </c>
      <c r="J36" s="13" t="n">
        <f aca="false">IF(H36=0,"0",RANK(I36,$I$5:$I$47))</f>
        <v>24</v>
      </c>
      <c r="K36" s="13" t="str">
        <f aca="false">IF(I36&gt;=80,"ทอง",IF(I36&gt;=70,"เงิน",IF(I36&gt;=60,"ทองแดง",IF(I36&gt;=50,"ชมเชย",""))))</f>
        <v/>
      </c>
    </row>
    <row r="37" customFormat="false" ht="21" hidden="false" customHeight="false" outlineLevel="0" collapsed="false">
      <c r="A37" s="10" t="n">
        <v>33</v>
      </c>
      <c r="B37" s="11" t="s">
        <v>41</v>
      </c>
      <c r="C37" s="12" t="n">
        <v>18</v>
      </c>
      <c r="D37" s="12"/>
      <c r="E37" s="12"/>
      <c r="F37" s="12"/>
      <c r="G37" s="12"/>
      <c r="H37" s="13" t="n">
        <f aca="false">SUM(C37:G37)</f>
        <v>18</v>
      </c>
      <c r="I37" s="14" t="n">
        <f aca="false">H37/1</f>
        <v>18</v>
      </c>
      <c r="J37" s="13" t="n">
        <f aca="false">IF(H37=0,"0",RANK(I37,$I$5:$I$47))</f>
        <v>31</v>
      </c>
      <c r="K37" s="13" t="str">
        <f aca="false">IF(I37&gt;=80,"ทอง",IF(I37&gt;=70,"เงิน",IF(I37&gt;=60,"ทองแดง",IF(I37&gt;=50,"ชมเชย",""))))</f>
        <v/>
      </c>
    </row>
    <row r="38" customFormat="false" ht="21" hidden="false" customHeight="false" outlineLevel="0" collapsed="false">
      <c r="A38" s="10" t="n">
        <v>34</v>
      </c>
      <c r="B38" s="11" t="s">
        <v>42</v>
      </c>
      <c r="C38" s="12" t="n">
        <v>32</v>
      </c>
      <c r="D38" s="12"/>
      <c r="E38" s="12"/>
      <c r="F38" s="12"/>
      <c r="G38" s="12"/>
      <c r="H38" s="13" t="n">
        <f aca="false">SUM(C38:G38)</f>
        <v>32</v>
      </c>
      <c r="I38" s="14" t="n">
        <f aca="false">H38/1</f>
        <v>32</v>
      </c>
      <c r="J38" s="13" t="n">
        <f aca="false">IF(H38=0,"0",RANK(I38,$I$5:$I$47))</f>
        <v>8</v>
      </c>
      <c r="K38" s="13" t="str">
        <f aca="false">IF(I38&gt;=80,"ทอง",IF(I38&gt;=70,"เงิน",IF(I38&gt;=60,"ทองแดง",IF(I38&gt;=50,"ชมเชย",""))))</f>
        <v/>
      </c>
    </row>
    <row r="39" customFormat="false" ht="21" hidden="false" customHeight="false" outlineLevel="0" collapsed="false">
      <c r="A39" s="10" t="n">
        <v>35</v>
      </c>
      <c r="B39" s="11" t="s">
        <v>43</v>
      </c>
      <c r="C39" s="12" t="n">
        <v>21</v>
      </c>
      <c r="D39" s="12"/>
      <c r="E39" s="12"/>
      <c r="F39" s="12"/>
      <c r="G39" s="12"/>
      <c r="H39" s="13" t="n">
        <f aca="false">SUM(C39:G39)</f>
        <v>21</v>
      </c>
      <c r="I39" s="14" t="n">
        <f aca="false">H39/1</f>
        <v>21</v>
      </c>
      <c r="J39" s="13" t="n">
        <f aca="false">IF(H39=0,"0",RANK(I39,$I$5:$I$47))</f>
        <v>26</v>
      </c>
      <c r="K39" s="13" t="str">
        <f aca="false">IF(I39&gt;=80,"ทอง",IF(I39&gt;=70,"เงิน",IF(I39&gt;=60,"ทองแดง",IF(I39&gt;=50,"ชมเชย",""))))</f>
        <v/>
      </c>
    </row>
    <row r="40" customFormat="false" ht="21" hidden="false" customHeight="false" outlineLevel="0" collapsed="false">
      <c r="A40" s="10" t="n">
        <v>36</v>
      </c>
      <c r="B40" s="11" t="s">
        <v>44</v>
      </c>
      <c r="C40" s="12" t="n">
        <v>0</v>
      </c>
      <c r="D40" s="12"/>
      <c r="E40" s="12"/>
      <c r="F40" s="12"/>
      <c r="G40" s="12"/>
      <c r="H40" s="13" t="n">
        <f aca="false">SUM(C40:G40)</f>
        <v>0</v>
      </c>
      <c r="I40" s="14" t="n">
        <f aca="false">H40/1</f>
        <v>0</v>
      </c>
      <c r="J40" s="13" t="str">
        <f aca="false">IF(H40=0,"0",RANK(I40,$I$5:$I$47))</f>
        <v>0</v>
      </c>
      <c r="K40" s="13" t="str">
        <f aca="false">IF(I40&gt;=80,"ทอง",IF(I40&gt;=70,"เงิน",IF(I40&gt;=60,"ทองแดง",IF(I40&gt;=50,"ชมเชย",""))))</f>
        <v/>
      </c>
    </row>
    <row r="41" customFormat="false" ht="21" hidden="false" customHeight="false" outlineLevel="0" collapsed="false">
      <c r="A41" s="10" t="n">
        <v>37</v>
      </c>
      <c r="B41" s="11" t="s">
        <v>45</v>
      </c>
      <c r="C41" s="12" t="n">
        <v>39</v>
      </c>
      <c r="D41" s="12"/>
      <c r="E41" s="12"/>
      <c r="F41" s="12"/>
      <c r="G41" s="12"/>
      <c r="H41" s="13" t="n">
        <f aca="false">SUM(C41:G41)</f>
        <v>39</v>
      </c>
      <c r="I41" s="14" t="n">
        <f aca="false">H41/1</f>
        <v>39</v>
      </c>
      <c r="J41" s="13" t="n">
        <f aca="false">IF(H41=0,"0",RANK(I41,$I$5:$I$47))</f>
        <v>2</v>
      </c>
      <c r="K41" s="13" t="str">
        <f aca="false">IF(I41&gt;=80,"ทอง",IF(I41&gt;=70,"เงิน",IF(I41&gt;=60,"ทองแดง",IF(I41&gt;=50,"ชมเชย",""))))</f>
        <v/>
      </c>
    </row>
    <row r="42" customFormat="false" ht="21" hidden="false" customHeight="false" outlineLevel="0" collapsed="false">
      <c r="A42" s="10" t="n">
        <v>38</v>
      </c>
      <c r="B42" s="11" t="s">
        <v>46</v>
      </c>
      <c r="C42" s="12" t="n">
        <v>29</v>
      </c>
      <c r="D42" s="12"/>
      <c r="E42" s="12"/>
      <c r="F42" s="12"/>
      <c r="G42" s="12"/>
      <c r="H42" s="13" t="n">
        <f aca="false">SUM(C42:G42)</f>
        <v>29</v>
      </c>
      <c r="I42" s="14" t="n">
        <f aca="false">H42/1</f>
        <v>29</v>
      </c>
      <c r="J42" s="13" t="n">
        <f aca="false">IF(H42=0,"0",RANK(I42,$I$5:$I$47))</f>
        <v>12</v>
      </c>
      <c r="K42" s="13" t="str">
        <f aca="false">IF(I42&gt;=80,"ทอง",IF(I42&gt;=70,"เงิน",IF(I42&gt;=60,"ทองแดง",IF(I42&gt;=50,"ชมเชย",""))))</f>
        <v/>
      </c>
    </row>
    <row r="43" customFormat="false" ht="21" hidden="false" customHeight="false" outlineLevel="0" collapsed="false">
      <c r="A43" s="10" t="n">
        <v>39</v>
      </c>
      <c r="B43" s="11" t="s">
        <v>47</v>
      </c>
      <c r="C43" s="12" t="n">
        <v>26</v>
      </c>
      <c r="D43" s="12"/>
      <c r="E43" s="12"/>
      <c r="F43" s="12"/>
      <c r="G43" s="12"/>
      <c r="H43" s="13" t="n">
        <f aca="false">SUM(C43:G43)</f>
        <v>26</v>
      </c>
      <c r="I43" s="14" t="n">
        <f aca="false">H43/1</f>
        <v>26</v>
      </c>
      <c r="J43" s="13" t="n">
        <f aca="false">IF(H43=0,"0",RANK(I43,$I$5:$I$47))</f>
        <v>21</v>
      </c>
      <c r="K43" s="13" t="str">
        <f aca="false">IF(I43&gt;=80,"ทอง",IF(I43&gt;=70,"เงิน",IF(I43&gt;=60,"ทองแดง",IF(I43&gt;=50,"ชมเชย",""))))</f>
        <v/>
      </c>
    </row>
    <row r="44" customFormat="false" ht="21" hidden="false" customHeight="false" outlineLevel="0" collapsed="false">
      <c r="A44" s="10" t="n">
        <v>40</v>
      </c>
      <c r="B44" s="11" t="s">
        <v>48</v>
      </c>
      <c r="C44" s="12" t="n">
        <v>0</v>
      </c>
      <c r="D44" s="12"/>
      <c r="E44" s="12"/>
      <c r="F44" s="12"/>
      <c r="G44" s="12"/>
      <c r="H44" s="13" t="n">
        <f aca="false">SUM(C44:G44)</f>
        <v>0</v>
      </c>
      <c r="I44" s="14" t="n">
        <f aca="false">H44/1</f>
        <v>0</v>
      </c>
      <c r="J44" s="13" t="str">
        <f aca="false">IF(H44=0,"0",RANK(I44,$I$5:$I$47))</f>
        <v>0</v>
      </c>
      <c r="K44" s="13" t="str">
        <f aca="false">IF(I44&gt;=80,"ทอง",IF(I44&gt;=70,"เงิน",IF(I44&gt;=60,"ทองแดง",IF(I44&gt;=50,"ชมเชย",""))))</f>
        <v/>
      </c>
    </row>
    <row r="45" customFormat="false" ht="21" hidden="false" customHeight="false" outlineLevel="0" collapsed="false">
      <c r="A45" s="10" t="n">
        <v>41</v>
      </c>
      <c r="B45" s="11" t="s">
        <v>49</v>
      </c>
      <c r="C45" s="12" t="n">
        <v>27</v>
      </c>
      <c r="D45" s="12"/>
      <c r="E45" s="12"/>
      <c r="F45" s="12"/>
      <c r="G45" s="12"/>
      <c r="H45" s="13" t="n">
        <f aca="false">SUM(C45:G45)</f>
        <v>27</v>
      </c>
      <c r="I45" s="14" t="n">
        <f aca="false">H45/1</f>
        <v>27</v>
      </c>
      <c r="J45" s="13" t="n">
        <f aca="false">IF(H45=0,"0",RANK(I45,$I$5:$I$47))</f>
        <v>18</v>
      </c>
      <c r="K45" s="13" t="str">
        <f aca="false">IF(I45&gt;=80,"ทอง",IF(I45&gt;=70,"เงิน",IF(I45&gt;=60,"ทองแดง",IF(I45&gt;=50,"ชมเชย",""))))</f>
        <v/>
      </c>
    </row>
    <row r="46" customFormat="false" ht="21" hidden="false" customHeight="false" outlineLevel="0" collapsed="false">
      <c r="A46" s="10" t="n">
        <v>42</v>
      </c>
      <c r="B46" s="11" t="s">
        <v>50</v>
      </c>
      <c r="C46" s="12" t="n">
        <v>28</v>
      </c>
      <c r="D46" s="12"/>
      <c r="E46" s="12"/>
      <c r="F46" s="12"/>
      <c r="G46" s="12"/>
      <c r="H46" s="13" t="n">
        <f aca="false">SUM(C46:G46)</f>
        <v>28</v>
      </c>
      <c r="I46" s="14" t="n">
        <f aca="false">H46/1</f>
        <v>28</v>
      </c>
      <c r="J46" s="13" t="n">
        <f aca="false">IF(H46=0,"0",RANK(I46,$I$5:$I$47))</f>
        <v>15</v>
      </c>
      <c r="K46" s="13" t="str">
        <f aca="false">IF(I46&gt;=80,"ทอง",IF(I46&gt;=70,"เงิน",IF(I46&gt;=60,"ทองแดง",IF(I46&gt;=50,"ชมเชย",""))))</f>
        <v/>
      </c>
    </row>
    <row r="47" customFormat="false" ht="21" hidden="false" customHeight="false" outlineLevel="0" collapsed="false">
      <c r="A47" s="10" t="n">
        <v>43</v>
      </c>
      <c r="B47" s="11" t="s">
        <v>51</v>
      </c>
      <c r="C47" s="12" t="n">
        <v>30</v>
      </c>
      <c r="D47" s="12"/>
      <c r="E47" s="12"/>
      <c r="F47" s="12"/>
      <c r="G47" s="12"/>
      <c r="H47" s="13" t="n">
        <f aca="false">SUM(C47:G47)</f>
        <v>30</v>
      </c>
      <c r="I47" s="14" t="n">
        <f aca="false">H47/1</f>
        <v>30</v>
      </c>
      <c r="J47" s="13" t="n">
        <f aca="false">IF(H47=0,"0",RANK(I47,$I$5:$I$47))</f>
        <v>11</v>
      </c>
      <c r="K47" s="13" t="str">
        <f aca="false">IF(I47&gt;=80,"ทอง",IF(I47&gt;=70,"เงิน",IF(I47&gt;=60,"ทองแดง",IF(I47&gt;=50,"ชมเชย",""))))</f>
        <v/>
      </c>
    </row>
    <row r="48" customFormat="false" ht="21" hidden="false" customHeight="false" outlineLevel="0" collapsed="false">
      <c r="A48" s="15"/>
      <c r="B48" s="16"/>
      <c r="C48" s="17"/>
      <c r="D48" s="15"/>
      <c r="E48" s="15"/>
      <c r="F48" s="17"/>
      <c r="G48" s="15"/>
      <c r="H48" s="15"/>
    </row>
    <row r="49" customFormat="false" ht="21" hidden="false" customHeight="false" outlineLevel="0" collapsed="false">
      <c r="A49" s="15"/>
      <c r="B49" s="18" t="s">
        <v>52</v>
      </c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21" hidden="false" customHeight="false" outlineLevel="0" collapsed="false">
      <c r="A50" s="15"/>
      <c r="B50" s="19" t="s">
        <v>53</v>
      </c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21" hidden="false" customHeight="false" outlineLevel="0" collapsed="false">
      <c r="A52" s="15"/>
      <c r="B52" s="18" t="s">
        <v>54</v>
      </c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21" hidden="false" customHeight="false" outlineLevel="0" collapsed="false">
      <c r="A53" s="15"/>
      <c r="B53" s="19" t="s">
        <v>55</v>
      </c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21" hidden="false" customHeight="false" outlineLevel="0" collapsed="false">
      <c r="A55" s="15"/>
      <c r="B55" s="18" t="s">
        <v>56</v>
      </c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21" hidden="false" customHeight="false" outlineLevel="0" collapsed="false">
      <c r="A56" s="15"/>
      <c r="B56" s="19" t="s">
        <v>55</v>
      </c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21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21" hidden="false" customHeight="false" outlineLevel="0" collapsed="false">
      <c r="A58" s="15"/>
      <c r="B58" s="18" t="s">
        <v>57</v>
      </c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21" hidden="false" customHeight="false" outlineLevel="0" collapsed="false">
      <c r="A59" s="15"/>
      <c r="B59" s="19" t="s">
        <v>55</v>
      </c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2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21" hidden="false" customHeight="false" outlineLevel="0" collapsed="false">
      <c r="A61" s="15"/>
    </row>
    <row r="62" customFormat="false" ht="21" hidden="false" customHeight="false" outlineLevel="0" collapsed="false">
      <c r="A62" s="15"/>
    </row>
    <row r="63" customFormat="false" ht="2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2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21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2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21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21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21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21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21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21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21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21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21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21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21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21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21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21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21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21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21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21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21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21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21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21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21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21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21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21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21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21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21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21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21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21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21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  <row r="156" customFormat="false" ht="21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</row>
    <row r="157" customFormat="false" ht="21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</row>
    <row r="158" customFormat="false" ht="21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</row>
    <row r="159" customFormat="false" ht="21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</row>
    <row r="160" customFormat="false" ht="21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</row>
    <row r="161" customFormat="false" ht="21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</row>
    <row r="162" customFormat="false" ht="21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</row>
    <row r="163" customFormat="false" ht="21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</row>
    <row r="164" customFormat="false" ht="21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</row>
    <row r="165" customFormat="false" ht="21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</row>
    <row r="166" customFormat="false" ht="21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</row>
    <row r="167" customFormat="false" ht="21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</row>
    <row r="168" customFormat="false" ht="21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</row>
    <row r="169" customFormat="false" ht="21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</row>
    <row r="170" customFormat="false" ht="21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</row>
    <row r="171" customFormat="false" ht="21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</row>
    <row r="172" customFormat="false" ht="21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</row>
    <row r="173" customFormat="false" ht="21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</row>
    <row r="174" customFormat="false" ht="21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</row>
    <row r="175" customFormat="false" ht="21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</row>
    <row r="176" customFormat="false" ht="21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</row>
    <row r="177" customFormat="false" ht="21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</row>
    <row r="178" customFormat="false" ht="21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</row>
    <row r="179" customFormat="false" ht="21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</row>
    <row r="180" customFormat="false" ht="21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</row>
    <row r="181" customFormat="false" ht="21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</row>
    <row r="182" customFormat="false" ht="21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</row>
    <row r="183" customFormat="false" ht="21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</row>
    <row r="184" customFormat="false" ht="21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</row>
    <row r="185" customFormat="false" ht="21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</row>
    <row r="186" customFormat="false" ht="21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</row>
    <row r="187" customFormat="false" ht="21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</row>
    <row r="188" customFormat="false" ht="21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</row>
    <row r="189" customFormat="false" ht="21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</row>
    <row r="190" customFormat="false" ht="21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</row>
    <row r="191" customFormat="false" ht="21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</row>
    <row r="192" customFormat="false" ht="21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</row>
    <row r="193" customFormat="false" ht="21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</row>
    <row r="194" customFormat="false" ht="21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</row>
    <row r="195" customFormat="false" ht="21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</row>
    <row r="196" customFormat="false" ht="21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</row>
    <row r="197" customFormat="false" ht="21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</row>
    <row r="198" customFormat="false" ht="21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</row>
    <row r="199" customFormat="false" ht="21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</row>
    <row r="200" customFormat="false" ht="21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</row>
    <row r="201" customFormat="false" ht="21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</row>
    <row r="202" customFormat="false" ht="21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</row>
    <row r="203" customFormat="false" ht="21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</row>
    <row r="204" customFormat="false" ht="21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</row>
    <row r="205" customFormat="false" ht="21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</row>
    <row r="206" customFormat="false" ht="21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</row>
    <row r="207" customFormat="false" ht="21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</row>
    <row r="208" customFormat="false" ht="21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</row>
    <row r="209" customFormat="false" ht="21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</row>
    <row r="210" customFormat="false" ht="21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</row>
    <row r="211" customFormat="false" ht="21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</row>
    <row r="212" customFormat="false" ht="21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</row>
    <row r="213" customFormat="false" ht="21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</row>
    <row r="214" customFormat="false" ht="21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</row>
    <row r="215" customFormat="false" ht="21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</row>
    <row r="216" customFormat="false" ht="21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</row>
    <row r="217" customFormat="false" ht="21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</row>
    <row r="218" customFormat="false" ht="21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</row>
    <row r="219" customFormat="false" ht="21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</row>
    <row r="220" customFormat="false" ht="21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</row>
    <row r="221" customFormat="false" ht="21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</row>
    <row r="222" customFormat="false" ht="21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</row>
    <row r="223" customFormat="false" ht="21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</row>
    <row r="224" customFormat="false" ht="21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</row>
    <row r="225" customFormat="false" ht="21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</row>
    <row r="226" customFormat="false" ht="21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</row>
    <row r="227" customFormat="false" ht="21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</row>
    <row r="228" customFormat="false" ht="21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</row>
    <row r="229" customFormat="false" ht="21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</row>
    <row r="230" customFormat="false" ht="21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</row>
    <row r="231" customFormat="false" ht="21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</row>
    <row r="232" customFormat="false" ht="21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</row>
    <row r="233" customFormat="false" ht="21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</row>
    <row r="234" customFormat="false" ht="21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</row>
    <row r="235" customFormat="false" ht="21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</row>
    <row r="236" customFormat="false" ht="21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</row>
    <row r="237" customFormat="false" ht="21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</row>
    <row r="238" customFormat="false" ht="21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</row>
    <row r="239" customFormat="false" ht="21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</row>
    <row r="240" customFormat="false" ht="21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</row>
    <row r="241" customFormat="false" ht="21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</row>
    <row r="242" customFormat="false" ht="21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</row>
    <row r="243" customFormat="false" ht="21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</row>
    <row r="244" customFormat="false" ht="21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</row>
    <row r="245" customFormat="false" ht="21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</row>
    <row r="246" customFormat="false" ht="21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</row>
    <row r="247" customFormat="false" ht="21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</row>
    <row r="248" customFormat="false" ht="21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</row>
    <row r="249" customFormat="false" ht="21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</row>
    <row r="250" customFormat="false" ht="21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</row>
    <row r="251" customFormat="false" ht="21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</row>
    <row r="252" customFormat="false" ht="21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</row>
    <row r="253" customFormat="false" ht="21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</row>
    <row r="254" customFormat="false" ht="21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</row>
    <row r="255" customFormat="false" ht="21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</row>
    <row r="256" customFormat="false" ht="21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</row>
    <row r="257" customFormat="false" ht="21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</row>
    <row r="258" customFormat="false" ht="21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</row>
    <row r="259" customFormat="false" ht="21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</row>
    <row r="260" customFormat="false" ht="21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</row>
    <row r="261" customFormat="false" ht="21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</row>
    <row r="262" customFormat="false" ht="21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</row>
    <row r="263" customFormat="false" ht="21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</row>
    <row r="264" customFormat="false" ht="21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</row>
    <row r="265" customFormat="false" ht="21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</row>
    <row r="266" customFormat="false" ht="21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</row>
    <row r="267" customFormat="false" ht="21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</row>
    <row r="268" customFormat="false" ht="21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</row>
    <row r="269" customFormat="false" ht="21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</row>
    <row r="270" customFormat="false" ht="21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</row>
    <row r="271" customFormat="false" ht="21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</row>
    <row r="272" customFormat="false" ht="21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</row>
    <row r="273" customFormat="false" ht="21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</row>
    <row r="274" customFormat="false" ht="21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</row>
    <row r="275" customFormat="false" ht="21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</row>
    <row r="276" customFormat="false" ht="21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</row>
    <row r="277" customFormat="false" ht="21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</row>
    <row r="278" customFormat="false" ht="21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</row>
    <row r="279" customFormat="false" ht="21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</row>
    <row r="280" customFormat="false" ht="21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</row>
    <row r="281" customFormat="false" ht="21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</row>
    <row r="282" customFormat="false" ht="21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</row>
    <row r="283" customFormat="false" ht="21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</row>
    <row r="284" customFormat="false" ht="21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</row>
    <row r="285" customFormat="false" ht="21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</row>
    <row r="286" customFormat="false" ht="21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</row>
    <row r="287" customFormat="false" ht="21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</row>
    <row r="288" customFormat="false" ht="21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</row>
    <row r="289" customFormat="false" ht="21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</row>
    <row r="290" customFormat="false" ht="21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</row>
    <row r="291" customFormat="false" ht="21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</row>
    <row r="292" customFormat="false" ht="21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</row>
    <row r="293" customFormat="false" ht="21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</row>
    <row r="294" customFormat="false" ht="21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</row>
    <row r="295" customFormat="false" ht="21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</row>
    <row r="296" customFormat="false" ht="21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</row>
    <row r="297" customFormat="false" ht="21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</row>
    <row r="298" customFormat="false" ht="21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</row>
    <row r="299" customFormat="false" ht="21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</row>
    <row r="300" customFormat="false" ht="21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</row>
    <row r="301" customFormat="false" ht="21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</row>
    <row r="302" customFormat="false" ht="21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</row>
    <row r="303" customFormat="false" ht="21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</row>
    <row r="304" customFormat="false" ht="21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</row>
    <row r="305" customFormat="false" ht="21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</row>
    <row r="306" customFormat="false" ht="21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</row>
    <row r="307" customFormat="false" ht="21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</row>
    <row r="308" customFormat="false" ht="21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</row>
    <row r="309" customFormat="false" ht="21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</row>
    <row r="310" customFormat="false" ht="21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</row>
    <row r="311" customFormat="false" ht="21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</row>
    <row r="312" customFormat="false" ht="21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</row>
    <row r="313" customFormat="false" ht="21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</row>
    <row r="314" customFormat="false" ht="21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</row>
    <row r="315" customFormat="false" ht="21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</row>
    <row r="316" customFormat="false" ht="21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</row>
    <row r="317" customFormat="false" ht="21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</row>
    <row r="318" customFormat="false" ht="21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</row>
    <row r="319" customFormat="false" ht="21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</row>
    <row r="320" customFormat="false" ht="21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</row>
    <row r="321" customFormat="false" ht="21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</row>
    <row r="322" customFormat="false" ht="21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</row>
    <row r="323" customFormat="false" ht="21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</row>
    <row r="324" customFormat="false" ht="21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</row>
    <row r="325" customFormat="false" ht="21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</row>
    <row r="326" customFormat="false" ht="21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</row>
    <row r="327" customFormat="false" ht="21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</row>
    <row r="328" customFormat="false" ht="21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</row>
    <row r="329" customFormat="false" ht="21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</row>
    <row r="330" customFormat="false" ht="21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</row>
    <row r="331" customFormat="false" ht="21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</row>
    <row r="332" customFormat="false" ht="21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</row>
    <row r="333" customFormat="false" ht="21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</row>
    <row r="334" customFormat="false" ht="21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</row>
    <row r="335" customFormat="false" ht="21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</row>
    <row r="336" customFormat="false" ht="21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</row>
    <row r="337" customFormat="false" ht="21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</row>
    <row r="338" customFormat="false" ht="21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</row>
    <row r="339" customFormat="false" ht="21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</row>
    <row r="340" customFormat="false" ht="21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</row>
    <row r="341" customFormat="false" ht="21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</row>
    <row r="342" customFormat="false" ht="21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</row>
    <row r="343" customFormat="false" ht="21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</row>
    <row r="344" customFormat="false" ht="21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</row>
    <row r="345" customFormat="false" ht="21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</row>
    <row r="346" customFormat="false" ht="21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</row>
    <row r="347" customFormat="false" ht="21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</row>
    <row r="348" customFormat="false" ht="21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</row>
    <row r="349" customFormat="false" ht="21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</row>
    <row r="350" customFormat="false" ht="21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</row>
    <row r="351" customFormat="false" ht="21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</row>
    <row r="352" customFormat="false" ht="21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</row>
    <row r="353" customFormat="false" ht="21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</row>
    <row r="354" customFormat="false" ht="21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</row>
    <row r="355" customFormat="false" ht="21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</row>
    <row r="356" customFormat="false" ht="21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</row>
    <row r="357" customFormat="false" ht="21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</row>
    <row r="358" customFormat="false" ht="21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</row>
    <row r="359" customFormat="false" ht="21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</row>
    <row r="360" customFormat="false" ht="21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</row>
    <row r="361" customFormat="false" ht="21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</row>
    <row r="362" customFormat="false" ht="21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</row>
    <row r="363" customFormat="false" ht="21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</row>
    <row r="364" customFormat="false" ht="21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21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</row>
    <row r="366" customFormat="false" ht="21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</row>
    <row r="367" customFormat="false" ht="21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</row>
    <row r="368" customFormat="false" ht="21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</row>
    <row r="369" customFormat="false" ht="21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</row>
    <row r="370" customFormat="false" ht="21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</row>
    <row r="371" customFormat="false" ht="21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</row>
    <row r="372" customFormat="false" ht="21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</row>
    <row r="373" customFormat="false" ht="21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</row>
    <row r="374" customFormat="false" ht="21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</row>
    <row r="375" customFormat="false" ht="21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</row>
    <row r="376" customFormat="false" ht="21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</row>
    <row r="377" customFormat="false" ht="21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</row>
    <row r="378" customFormat="false" ht="21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</row>
    <row r="379" customFormat="false" ht="21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</row>
    <row r="380" customFormat="false" ht="21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</row>
    <row r="381" customFormat="false" ht="21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</row>
    <row r="382" customFormat="false" ht="21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</row>
    <row r="383" customFormat="false" ht="21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</row>
    <row r="384" customFormat="false" ht="21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</row>
    <row r="385" customFormat="false" ht="21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</row>
    <row r="386" customFormat="false" ht="21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</row>
    <row r="387" customFormat="false" ht="21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</row>
    <row r="388" customFormat="false" ht="21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</row>
    <row r="389" customFormat="false" ht="21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</row>
    <row r="390" customFormat="false" ht="21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</row>
    <row r="391" customFormat="false" ht="21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</row>
    <row r="392" customFormat="false" ht="21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</row>
    <row r="393" customFormat="false" ht="21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</row>
    <row r="394" customFormat="false" ht="21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</row>
    <row r="395" customFormat="false" ht="21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</row>
    <row r="396" customFormat="false" ht="21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</row>
    <row r="397" customFormat="false" ht="21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</row>
    <row r="398" customFormat="false" ht="21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</row>
    <row r="399" customFormat="false" ht="21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</row>
    <row r="400" customFormat="false" ht="21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</row>
    <row r="401" customFormat="false" ht="21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</row>
    <row r="402" customFormat="false" ht="21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</row>
    <row r="403" customFormat="false" ht="21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</row>
    <row r="404" customFormat="false" ht="21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</row>
    <row r="405" customFormat="false" ht="21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</row>
    <row r="406" customFormat="false" ht="21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</row>
    <row r="407" customFormat="false" ht="21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</row>
    <row r="408" customFormat="false" ht="21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</row>
    <row r="409" customFormat="false" ht="21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</row>
    <row r="410" customFormat="false" ht="21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</row>
    <row r="411" customFormat="false" ht="21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</row>
    <row r="412" customFormat="false" ht="21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</row>
    <row r="413" customFormat="false" ht="21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</row>
    <row r="414" customFormat="false" ht="21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</row>
    <row r="415" customFormat="false" ht="21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</row>
    <row r="416" customFormat="false" ht="21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</row>
    <row r="417" customFormat="false" ht="21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</row>
    <row r="418" customFormat="false" ht="21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</row>
    <row r="419" customFormat="false" ht="21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</row>
    <row r="420" customFormat="false" ht="21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</row>
    <row r="421" customFormat="false" ht="21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</row>
    <row r="422" customFormat="false" ht="21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</row>
    <row r="423" customFormat="false" ht="21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</row>
    <row r="424" customFormat="false" ht="21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</row>
    <row r="425" customFormat="false" ht="21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</row>
    <row r="426" customFormat="false" ht="21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</row>
    <row r="427" customFormat="false" ht="21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</row>
    <row r="428" customFormat="false" ht="21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</row>
    <row r="429" customFormat="false" ht="21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</row>
    <row r="430" customFormat="false" ht="21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</row>
    <row r="431" customFormat="false" ht="21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</row>
    <row r="432" customFormat="false" ht="21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</row>
    <row r="433" customFormat="false" ht="21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</row>
    <row r="434" customFormat="false" ht="21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</row>
    <row r="435" customFormat="false" ht="21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</row>
    <row r="436" customFormat="false" ht="21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</row>
    <row r="437" customFormat="false" ht="21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</row>
    <row r="438" customFormat="false" ht="21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</row>
    <row r="439" customFormat="false" ht="21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</row>
    <row r="440" customFormat="false" ht="21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</row>
    <row r="441" customFormat="false" ht="21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</row>
    <row r="442" customFormat="false" ht="21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</row>
    <row r="443" customFormat="false" ht="21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</row>
    <row r="444" customFormat="false" ht="21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</row>
    <row r="445" customFormat="false" ht="21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</row>
    <row r="446" customFormat="false" ht="21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</row>
    <row r="447" customFormat="false" ht="21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</row>
    <row r="448" customFormat="false" ht="21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</row>
    <row r="449" customFormat="false" ht="21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</row>
    <row r="450" customFormat="false" ht="21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</row>
    <row r="451" customFormat="false" ht="21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</row>
    <row r="452" customFormat="false" ht="21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</row>
    <row r="453" customFormat="false" ht="21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</row>
    <row r="454" customFormat="false" ht="21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</row>
    <row r="455" customFormat="false" ht="21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</row>
    <row r="456" customFormat="false" ht="21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</row>
    <row r="457" customFormat="false" ht="21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</row>
    <row r="458" customFormat="false" ht="21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</row>
    <row r="459" customFormat="false" ht="21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</row>
    <row r="460" customFormat="false" ht="21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</row>
    <row r="461" customFormat="false" ht="21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</row>
    <row r="462" customFormat="false" ht="21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</row>
    <row r="463" customFormat="false" ht="21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</row>
    <row r="464" customFormat="false" ht="21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</row>
    <row r="465" customFormat="false" ht="21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</row>
    <row r="466" customFormat="false" ht="21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</row>
    <row r="467" customFormat="false" ht="21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</row>
    <row r="468" customFormat="false" ht="21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</row>
    <row r="469" customFormat="false" ht="21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</row>
    <row r="470" customFormat="false" ht="21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</row>
    <row r="471" customFormat="false" ht="21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</row>
    <row r="472" customFormat="false" ht="21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</row>
    <row r="473" customFormat="false" ht="21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</row>
    <row r="474" customFormat="false" ht="21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</row>
    <row r="475" customFormat="false" ht="21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</row>
    <row r="476" customFormat="false" ht="21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</row>
    <row r="477" customFormat="false" ht="21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</row>
    <row r="478" customFormat="false" ht="21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</row>
    <row r="479" customFormat="false" ht="21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</row>
    <row r="480" customFormat="false" ht="21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</row>
    <row r="481" customFormat="false" ht="21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</row>
    <row r="482" customFormat="false" ht="21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</row>
    <row r="483" customFormat="false" ht="21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</row>
    <row r="484" customFormat="false" ht="21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</row>
    <row r="485" customFormat="false" ht="21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</row>
    <row r="486" customFormat="false" ht="21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</row>
    <row r="487" customFormat="false" ht="21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</row>
    <row r="488" customFormat="false" ht="21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</row>
    <row r="489" customFormat="false" ht="21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</row>
    <row r="490" customFormat="false" ht="21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</row>
    <row r="491" customFormat="false" ht="21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</row>
    <row r="492" customFormat="false" ht="21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</row>
    <row r="493" customFormat="false" ht="21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</row>
    <row r="494" customFormat="false" ht="21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</row>
    <row r="495" customFormat="false" ht="21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</row>
    <row r="496" customFormat="false" ht="21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</row>
    <row r="497" customFormat="false" ht="21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</row>
    <row r="498" customFormat="false" ht="21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</row>
    <row r="499" customFormat="false" ht="21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</row>
    <row r="500" customFormat="false" ht="21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</row>
    <row r="501" customFormat="false" ht="21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</row>
    <row r="502" customFormat="false" ht="21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</row>
    <row r="503" customFormat="false" ht="21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</row>
    <row r="504" customFormat="false" ht="21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</row>
    <row r="505" customFormat="false" ht="21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</row>
    <row r="506" customFormat="false" ht="21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</row>
    <row r="507" customFormat="false" ht="21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</row>
    <row r="508" customFormat="false" ht="21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</row>
    <row r="509" customFormat="false" ht="21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</row>
    <row r="510" customFormat="false" ht="21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</row>
    <row r="511" customFormat="false" ht="21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</row>
    <row r="512" customFormat="false" ht="21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</row>
    <row r="513" customFormat="false" ht="21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</row>
    <row r="514" customFormat="false" ht="21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</row>
    <row r="515" customFormat="false" ht="21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</row>
    <row r="516" customFormat="false" ht="21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</row>
    <row r="517" customFormat="false" ht="21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</row>
    <row r="518" customFormat="false" ht="21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</row>
    <row r="519" customFormat="false" ht="21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</row>
    <row r="520" customFormat="false" ht="21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</row>
    <row r="521" customFormat="false" ht="21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</row>
    <row r="522" customFormat="false" ht="21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</row>
    <row r="523" customFormat="false" ht="21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</row>
    <row r="524" customFormat="false" ht="21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</row>
    <row r="525" customFormat="false" ht="21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</row>
    <row r="526" customFormat="false" ht="21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</row>
    <row r="527" customFormat="false" ht="21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</row>
    <row r="528" customFormat="false" ht="21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</row>
    <row r="529" customFormat="false" ht="21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</row>
    <row r="530" customFormat="false" ht="21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</row>
    <row r="531" customFormat="false" ht="21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</row>
    <row r="532" customFormat="false" ht="21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</row>
    <row r="533" customFormat="false" ht="21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</row>
    <row r="534" customFormat="false" ht="21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</row>
    <row r="535" customFormat="false" ht="21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</row>
    <row r="536" customFormat="false" ht="21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</row>
    <row r="537" customFormat="false" ht="21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</row>
    <row r="538" customFormat="false" ht="21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</row>
    <row r="539" customFormat="false" ht="21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</row>
    <row r="540" customFormat="false" ht="21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</row>
    <row r="541" customFormat="false" ht="21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</row>
    <row r="542" customFormat="false" ht="21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</row>
    <row r="543" customFormat="false" ht="21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</row>
    <row r="544" customFormat="false" ht="21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</row>
    <row r="545" customFormat="false" ht="21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</row>
    <row r="546" customFormat="false" ht="21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</row>
    <row r="547" customFormat="false" ht="21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</row>
    <row r="548" customFormat="false" ht="21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</row>
    <row r="549" customFormat="false" ht="21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</row>
    <row r="550" customFormat="false" ht="21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</row>
    <row r="551" customFormat="false" ht="21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</row>
    <row r="552" customFormat="false" ht="21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</row>
    <row r="553" customFormat="false" ht="21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</row>
    <row r="554" customFormat="false" ht="21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</row>
    <row r="555" customFormat="false" ht="21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</row>
    <row r="556" customFormat="false" ht="21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</row>
    <row r="557" customFormat="false" ht="21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</row>
    <row r="558" customFormat="false" ht="21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</row>
    <row r="559" customFormat="false" ht="21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</row>
    <row r="560" customFormat="false" ht="21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</row>
    <row r="561" customFormat="false" ht="21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</row>
    <row r="562" customFormat="false" ht="21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</row>
    <row r="563" customFormat="false" ht="21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</row>
    <row r="564" customFormat="false" ht="21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</row>
    <row r="565" customFormat="false" ht="21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</row>
    <row r="566" customFormat="false" ht="21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</row>
    <row r="567" customFormat="false" ht="21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</row>
    <row r="568" customFormat="false" ht="21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</row>
    <row r="569" customFormat="false" ht="21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</row>
    <row r="570" customFormat="false" ht="21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</row>
    <row r="571" customFormat="false" ht="21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</row>
    <row r="572" customFormat="false" ht="21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</row>
    <row r="573" customFormat="false" ht="21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</row>
    <row r="574" customFormat="false" ht="21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</row>
    <row r="575" customFormat="false" ht="21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</row>
    <row r="576" customFormat="false" ht="21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</row>
    <row r="577" customFormat="false" ht="21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</row>
    <row r="578" customFormat="false" ht="21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</row>
    <row r="579" customFormat="false" ht="21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</row>
    <row r="580" customFormat="false" ht="21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</row>
    <row r="581" customFormat="false" ht="21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</row>
    <row r="582" customFormat="false" ht="21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</row>
    <row r="583" customFormat="false" ht="21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</row>
    <row r="584" customFormat="false" ht="21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</row>
    <row r="585" customFormat="false" ht="21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</row>
    <row r="586" customFormat="false" ht="21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</row>
    <row r="587" customFormat="false" ht="21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</row>
    <row r="588" customFormat="false" ht="21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</row>
    <row r="589" customFormat="false" ht="21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</row>
    <row r="590" customFormat="false" ht="21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</row>
    <row r="591" customFormat="false" ht="21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</row>
    <row r="592" customFormat="false" ht="21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</row>
    <row r="593" customFormat="false" ht="21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</row>
    <row r="594" customFormat="false" ht="21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</row>
    <row r="595" customFormat="false" ht="21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</row>
    <row r="596" customFormat="false" ht="21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</row>
    <row r="597" customFormat="false" ht="21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</row>
    <row r="598" customFormat="false" ht="21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</row>
    <row r="599" customFormat="false" ht="21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</row>
    <row r="600" customFormat="false" ht="21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</row>
    <row r="601" customFormat="false" ht="21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</row>
    <row r="602" customFormat="false" ht="21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</row>
    <row r="603" customFormat="false" ht="21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</row>
    <row r="604" customFormat="false" ht="21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</row>
    <row r="605" customFormat="false" ht="21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</row>
    <row r="606" customFormat="false" ht="21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</row>
    <row r="607" customFormat="false" ht="21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</row>
    <row r="608" customFormat="false" ht="21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</row>
    <row r="609" customFormat="false" ht="21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</row>
    <row r="610" customFormat="false" ht="21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</row>
    <row r="611" customFormat="false" ht="21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</row>
    <row r="612" customFormat="false" ht="21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</row>
    <row r="613" customFormat="false" ht="21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</row>
    <row r="614" customFormat="false" ht="21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</row>
    <row r="615" customFormat="false" ht="21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</row>
    <row r="616" customFormat="false" ht="21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</row>
    <row r="617" customFormat="false" ht="21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</row>
    <row r="618" customFormat="false" ht="21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</row>
    <row r="619" customFormat="false" ht="21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</row>
    <row r="620" customFormat="false" ht="21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</row>
    <row r="621" customFormat="false" ht="21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</row>
    <row r="622" customFormat="false" ht="21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</row>
    <row r="623" customFormat="false" ht="21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</row>
    <row r="624" customFormat="false" ht="21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</row>
    <row r="625" customFormat="false" ht="21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</row>
    <row r="626" customFormat="false" ht="21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</row>
    <row r="627" customFormat="false" ht="21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</row>
    <row r="628" customFormat="false" ht="21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</row>
    <row r="629" customFormat="false" ht="21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</row>
    <row r="630" customFormat="false" ht="21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</row>
    <row r="631" customFormat="false" ht="21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</row>
    <row r="632" customFormat="false" ht="21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</row>
    <row r="633" customFormat="false" ht="21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</row>
    <row r="634" customFormat="false" ht="21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</row>
    <row r="635" customFormat="false" ht="21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</row>
    <row r="636" customFormat="false" ht="21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</row>
    <row r="637" customFormat="false" ht="21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</row>
    <row r="638" customFormat="false" ht="21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</row>
    <row r="639" customFormat="false" ht="21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</row>
    <row r="640" customFormat="false" ht="21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</row>
    <row r="641" customFormat="false" ht="21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</row>
    <row r="642" customFormat="false" ht="21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</row>
    <row r="643" customFormat="false" ht="21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</row>
    <row r="644" customFormat="false" ht="21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</row>
    <row r="645" customFormat="false" ht="21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</row>
    <row r="646" customFormat="false" ht="21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</row>
    <row r="647" customFormat="false" ht="21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</row>
    <row r="648" customFormat="false" ht="21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</row>
    <row r="649" customFormat="false" ht="21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</row>
    <row r="650" customFormat="false" ht="21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</row>
    <row r="651" customFormat="false" ht="21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</row>
    <row r="652" customFormat="false" ht="21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</row>
    <row r="653" customFormat="false" ht="21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</row>
    <row r="654" customFormat="false" ht="21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</row>
    <row r="655" customFormat="false" ht="21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</row>
    <row r="656" customFormat="false" ht="21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</row>
    <row r="657" customFormat="false" ht="21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</row>
    <row r="658" customFormat="false" ht="21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</row>
    <row r="659" customFormat="false" ht="21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</row>
    <row r="660" customFormat="false" ht="21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</row>
    <row r="661" customFormat="false" ht="21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</row>
    <row r="662" customFormat="false" ht="21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</row>
    <row r="663" customFormat="false" ht="21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</row>
    <row r="664" customFormat="false" ht="21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</row>
    <row r="665" customFormat="false" ht="21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</row>
    <row r="666" customFormat="false" ht="21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</row>
    <row r="667" customFormat="false" ht="21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</row>
    <row r="668" customFormat="false" ht="21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</row>
    <row r="669" customFormat="false" ht="21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</row>
    <row r="670" customFormat="false" ht="21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</row>
    <row r="671" customFormat="false" ht="21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</row>
    <row r="672" customFormat="false" ht="21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</row>
    <row r="673" customFormat="false" ht="21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</row>
    <row r="674" customFormat="false" ht="21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</row>
    <row r="675" customFormat="false" ht="21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</row>
    <row r="676" customFormat="false" ht="21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</row>
    <row r="677" customFormat="false" ht="21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</row>
    <row r="678" customFormat="false" ht="21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</row>
    <row r="679" customFormat="false" ht="21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</row>
    <row r="680" customFormat="false" ht="21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</row>
    <row r="681" customFormat="false" ht="21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</row>
    <row r="682" customFormat="false" ht="21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</row>
    <row r="683" customFormat="false" ht="21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</row>
    <row r="684" customFormat="false" ht="21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</row>
    <row r="685" customFormat="false" ht="21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</row>
    <row r="686" customFormat="false" ht="21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</row>
    <row r="687" customFormat="false" ht="21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</row>
    <row r="688" customFormat="false" ht="21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</row>
    <row r="689" customFormat="false" ht="21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</row>
    <row r="690" customFormat="false" ht="21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</row>
    <row r="691" customFormat="false" ht="21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</row>
    <row r="692" customFormat="false" ht="21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</row>
    <row r="693" customFormat="false" ht="21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</row>
    <row r="694" customFormat="false" ht="21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</row>
    <row r="695" customFormat="false" ht="21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</row>
    <row r="696" customFormat="false" ht="21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</row>
    <row r="697" customFormat="false" ht="21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</row>
    <row r="698" customFormat="false" ht="21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</row>
    <row r="699" customFormat="false" ht="21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</row>
    <row r="700" customFormat="false" ht="21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</row>
    <row r="701" customFormat="false" ht="21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</row>
    <row r="702" customFormat="false" ht="21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</row>
    <row r="703" customFormat="false" ht="21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</row>
    <row r="704" customFormat="false" ht="21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</row>
    <row r="705" customFormat="false" ht="21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</row>
    <row r="706" customFormat="false" ht="21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</row>
    <row r="707" customFormat="false" ht="21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</row>
    <row r="708" customFormat="false" ht="21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</row>
    <row r="709" customFormat="false" ht="21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</row>
    <row r="710" customFormat="false" ht="21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</row>
    <row r="711" customFormat="false" ht="21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</row>
    <row r="712" customFormat="false" ht="21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</row>
    <row r="713" customFormat="false" ht="21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</row>
    <row r="714" customFormat="false" ht="21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</row>
    <row r="715" customFormat="false" ht="21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</row>
    <row r="716" customFormat="false" ht="21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</row>
    <row r="717" customFormat="false" ht="21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</row>
    <row r="718" customFormat="false" ht="21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</row>
    <row r="719" customFormat="false" ht="21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</row>
    <row r="720" customFormat="false" ht="21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</row>
    <row r="721" customFormat="false" ht="21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</row>
    <row r="722" customFormat="false" ht="21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</row>
    <row r="723" customFormat="false" ht="21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</row>
    <row r="724" customFormat="false" ht="21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</row>
    <row r="725" customFormat="false" ht="21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</row>
    <row r="726" customFormat="false" ht="21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</row>
    <row r="727" customFormat="false" ht="21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</row>
    <row r="728" customFormat="false" ht="21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</row>
    <row r="729" customFormat="false" ht="21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</row>
    <row r="730" customFormat="false" ht="21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</row>
    <row r="731" customFormat="false" ht="21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</row>
    <row r="732" customFormat="false" ht="21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</row>
    <row r="733" customFormat="false" ht="21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</row>
    <row r="734" customFormat="false" ht="21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</row>
    <row r="735" customFormat="false" ht="21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</row>
    <row r="736" customFormat="false" ht="21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</row>
    <row r="737" customFormat="false" ht="21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</row>
    <row r="738" customFormat="false" ht="21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</row>
    <row r="739" customFormat="false" ht="21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</row>
    <row r="740" customFormat="false" ht="21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</row>
    <row r="741" customFormat="false" ht="21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</row>
    <row r="742" customFormat="false" ht="21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</row>
    <row r="743" customFormat="false" ht="21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</row>
    <row r="744" customFormat="false" ht="21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</row>
    <row r="745" customFormat="false" ht="21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</row>
    <row r="746" customFormat="false" ht="21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</row>
    <row r="747" customFormat="false" ht="21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</row>
    <row r="748" customFormat="false" ht="21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</row>
    <row r="749" customFormat="false" ht="21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</row>
    <row r="750" customFormat="false" ht="21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</row>
    <row r="751" customFormat="false" ht="21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</row>
    <row r="752" customFormat="false" ht="21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</row>
    <row r="753" customFormat="false" ht="21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</row>
    <row r="754" customFormat="false" ht="21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</row>
    <row r="755" customFormat="false" ht="21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</row>
    <row r="756" customFormat="false" ht="21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</row>
    <row r="757" customFormat="false" ht="21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</row>
    <row r="758" customFormat="false" ht="21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</row>
    <row r="759" customFormat="false" ht="21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</row>
    <row r="760" customFormat="false" ht="21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</row>
    <row r="761" customFormat="false" ht="21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</row>
    <row r="762" customFormat="false" ht="21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</row>
    <row r="763" customFormat="false" ht="21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</row>
    <row r="764" customFormat="false" ht="21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</row>
    <row r="765" customFormat="false" ht="21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</row>
    <row r="766" customFormat="false" ht="21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</row>
    <row r="767" customFormat="false" ht="21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</row>
    <row r="768" customFormat="false" ht="21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</row>
    <row r="769" customFormat="false" ht="21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</row>
    <row r="770" customFormat="false" ht="21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</row>
  </sheetData>
  <sheetProtection sheet="true" password="de60" selectLockedCells="true" selectUnlockedCells="true"/>
  <mergeCells count="17">
    <mergeCell ref="A1:K1"/>
    <mergeCell ref="A2:K2"/>
    <mergeCell ref="A3:A4"/>
    <mergeCell ref="B3:B4"/>
    <mergeCell ref="C3:G3"/>
    <mergeCell ref="H3:H4"/>
    <mergeCell ref="I3:I4"/>
    <mergeCell ref="J3:J4"/>
    <mergeCell ref="K3:K4"/>
    <mergeCell ref="B49:K49"/>
    <mergeCell ref="B50:K50"/>
    <mergeCell ref="B52:K52"/>
    <mergeCell ref="B53:K53"/>
    <mergeCell ref="B55:K55"/>
    <mergeCell ref="B56:K56"/>
    <mergeCell ref="B58:K58"/>
    <mergeCell ref="B59:K59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75"/>
    <col collapsed="false" customWidth="true" hidden="false" outlineLevel="0" max="7" min="3" style="1" width="6.62"/>
    <col collapsed="false" customWidth="true" hidden="false" outlineLevel="0" max="8" min="8" style="1" width="11.24"/>
    <col collapsed="false" customWidth="true" hidden="false" outlineLevel="0" max="9" min="9" style="2" width="12.49"/>
    <col collapsed="false" customWidth="true" hidden="false" outlineLevel="0" max="10" min="10" style="1" width="9.99"/>
    <col collapsed="false" customWidth="true" hidden="false" outlineLevel="0" max="11" min="11" style="1" width="14.3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4" t="s">
        <v>5</v>
      </c>
      <c r="I3" s="6" t="s">
        <v>6</v>
      </c>
      <c r="J3" s="7" t="s">
        <v>7</v>
      </c>
      <c r="K3" s="7" t="s">
        <v>8</v>
      </c>
    </row>
    <row r="4" customFormat="false" ht="21" hidden="false" customHeight="false" outlineLevel="0" collapsed="false">
      <c r="A4" s="4"/>
      <c r="B4" s="4"/>
      <c r="C4" s="8" t="n">
        <v>1</v>
      </c>
      <c r="D4" s="8" t="n">
        <v>2</v>
      </c>
      <c r="E4" s="9" t="n">
        <v>3</v>
      </c>
      <c r="F4" s="8" t="n">
        <v>4</v>
      </c>
      <c r="G4" s="8" t="n">
        <v>5</v>
      </c>
      <c r="H4" s="4"/>
      <c r="I4" s="6"/>
      <c r="J4" s="7"/>
      <c r="K4" s="7"/>
    </row>
    <row r="5" customFormat="false" ht="21" hidden="false" customHeight="false" outlineLevel="0" collapsed="false">
      <c r="A5" s="10" t="n">
        <v>1</v>
      </c>
      <c r="B5" s="11" t="s">
        <v>9</v>
      </c>
      <c r="C5" s="12" t="n">
        <v>75</v>
      </c>
      <c r="D5" s="12" t="n">
        <v>85</v>
      </c>
      <c r="E5" s="12" t="n">
        <v>76</v>
      </c>
      <c r="F5" s="12" t="n">
        <v>74</v>
      </c>
      <c r="G5" s="12" t="n">
        <v>79</v>
      </c>
      <c r="H5" s="13" t="n">
        <f aca="false">SUM(C5:G5)</f>
        <v>389</v>
      </c>
      <c r="I5" s="14" t="n">
        <f aca="false">H5/5</f>
        <v>77.8</v>
      </c>
      <c r="J5" s="13" t="n">
        <f aca="false">IF(H5=0,"0",RANK(I5,$I$5:$I$47))</f>
        <v>17</v>
      </c>
      <c r="K5" s="13" t="str">
        <f aca="false">IF(I5&gt;=80,"ทอง",IF(I5&gt;=70,"เงิน",IF(I5&gt;=60,"ทองแดง",IF(I5&gt;=50,"ชมเชย",""))))</f>
        <v>เงิน</v>
      </c>
    </row>
    <row r="6" customFormat="false" ht="21" hidden="false" customHeight="false" outlineLevel="0" collapsed="false">
      <c r="A6" s="10" t="n">
        <v>2</v>
      </c>
      <c r="B6" s="11" t="s">
        <v>10</v>
      </c>
      <c r="C6" s="12" t="n">
        <v>85</v>
      </c>
      <c r="D6" s="12" t="n">
        <v>86</v>
      </c>
      <c r="E6" s="12" t="n">
        <v>85</v>
      </c>
      <c r="F6" s="12" t="n">
        <v>85</v>
      </c>
      <c r="G6" s="12" t="n">
        <v>84</v>
      </c>
      <c r="H6" s="13" t="n">
        <f aca="false">SUM(C6:G6)</f>
        <v>425</v>
      </c>
      <c r="I6" s="14" t="n">
        <f aca="false">H6/5</f>
        <v>85</v>
      </c>
      <c r="J6" s="13" t="n">
        <f aca="false">IF(H6=0,"0",RANK(I6,$I$5:$I$47))</f>
        <v>6</v>
      </c>
      <c r="K6" s="13" t="str">
        <f aca="false">IF(I6&gt;=80,"ทอง",IF(I6&gt;=70,"เงิน",IF(I6&gt;=60,"ทองแดง",IF(I6&gt;=50,"ชมเชย",""))))</f>
        <v>ทอง</v>
      </c>
    </row>
    <row r="7" customFormat="false" ht="21" hidden="false" customHeight="false" outlineLevel="0" collapsed="false">
      <c r="A7" s="10" t="n">
        <v>3</v>
      </c>
      <c r="B7" s="11" t="s">
        <v>11</v>
      </c>
      <c r="C7" s="12" t="n">
        <v>86</v>
      </c>
      <c r="D7" s="12" t="n">
        <v>87</v>
      </c>
      <c r="E7" s="12" t="n">
        <v>94</v>
      </c>
      <c r="F7" s="12" t="n">
        <v>92</v>
      </c>
      <c r="G7" s="12" t="n">
        <v>82</v>
      </c>
      <c r="H7" s="13" t="n">
        <f aca="false">SUM(C7:G7)</f>
        <v>441</v>
      </c>
      <c r="I7" s="14" t="n">
        <f aca="false">H7/5</f>
        <v>88.2</v>
      </c>
      <c r="J7" s="13" t="n">
        <f aca="false">IF(H7=0,"0",RANK(I7,$I$5:$I$47))</f>
        <v>2</v>
      </c>
      <c r="K7" s="13" t="str">
        <f aca="false">IF(I7&gt;=80,"ทอง",IF(I7&gt;=70,"เงิน",IF(I7&gt;=60,"ทองแดง",IF(I7&gt;=50,"ชมเชย",""))))</f>
        <v>ทอง</v>
      </c>
    </row>
    <row r="8" customFormat="false" ht="21" hidden="false" customHeight="false" outlineLevel="0" collapsed="false">
      <c r="A8" s="10" t="n">
        <v>4</v>
      </c>
      <c r="B8" s="11" t="s">
        <v>12</v>
      </c>
      <c r="C8" s="12" t="n">
        <v>78</v>
      </c>
      <c r="D8" s="12" t="n">
        <v>78</v>
      </c>
      <c r="E8" s="12" t="n">
        <v>75</v>
      </c>
      <c r="F8" s="12" t="n">
        <v>93</v>
      </c>
      <c r="G8" s="12" t="n">
        <v>75</v>
      </c>
      <c r="H8" s="13" t="n">
        <f aca="false">SUM(C8:G8)</f>
        <v>399</v>
      </c>
      <c r="I8" s="14" t="n">
        <f aca="false">H8/5</f>
        <v>79.8</v>
      </c>
      <c r="J8" s="13" t="n">
        <f aca="false">IF(H8=0,"0",RANK(I8,$I$5:$I$47))</f>
        <v>12</v>
      </c>
      <c r="K8" s="13" t="str">
        <f aca="false">IF(I8&gt;=80,"ทอง",IF(I8&gt;=70,"เงิน",IF(I8&gt;=60,"ทองแดง",IF(I8&gt;=50,"ชมเชย",""))))</f>
        <v>เงิน</v>
      </c>
    </row>
    <row r="9" customFormat="false" ht="21" hidden="false" customHeight="false" outlineLevel="0" collapsed="false">
      <c r="A9" s="10" t="n">
        <v>5</v>
      </c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3" t="n">
        <f aca="false">SUM(C9:G9)</f>
        <v>0</v>
      </c>
      <c r="I9" s="14" t="n">
        <f aca="false">H9/5</f>
        <v>0</v>
      </c>
      <c r="J9" s="13" t="str">
        <f aca="false">IF(H9=0,"0",RANK(I9,$I$5:$I$47))</f>
        <v>0</v>
      </c>
      <c r="K9" s="13" t="str">
        <f aca="false">IF(I9&gt;=80,"ทอง",IF(I9&gt;=70,"เงิน",IF(I9&gt;=60,"ทองแดง",IF(I9&gt;=50,"ชมเชย",""))))</f>
        <v/>
      </c>
    </row>
    <row r="10" customFormat="false" ht="21" hidden="false" customHeight="false" outlineLevel="0" collapsed="false">
      <c r="A10" s="10" t="n">
        <v>6</v>
      </c>
      <c r="B10" s="11" t="s">
        <v>14</v>
      </c>
      <c r="C10" s="12" t="n">
        <v>85</v>
      </c>
      <c r="D10" s="12" t="n">
        <v>90</v>
      </c>
      <c r="E10" s="12" t="n">
        <v>86</v>
      </c>
      <c r="F10" s="12" t="n">
        <v>94</v>
      </c>
      <c r="G10" s="12" t="n">
        <v>82</v>
      </c>
      <c r="H10" s="13" t="n">
        <f aca="false">SUM(C10:G10)</f>
        <v>437</v>
      </c>
      <c r="I10" s="14" t="n">
        <f aca="false">H10/5</f>
        <v>87.4</v>
      </c>
      <c r="J10" s="13" t="n">
        <f aca="false">IF(H10=0,"0",RANK(I10,$I$5:$I$47))</f>
        <v>3</v>
      </c>
      <c r="K10" s="13" t="str">
        <f aca="false">IF(I10&gt;=80,"ทอง",IF(I10&gt;=70,"เงิน",IF(I10&gt;=60,"ทองแดง",IF(I10&gt;=50,"ชมเชย",""))))</f>
        <v>ทอง</v>
      </c>
    </row>
    <row r="11" customFormat="false" ht="21" hidden="false" customHeight="false" outlineLevel="0" collapsed="false">
      <c r="A11" s="10" t="n">
        <v>7</v>
      </c>
      <c r="B11" s="11" t="s">
        <v>15</v>
      </c>
      <c r="C11" s="12" t="n">
        <v>79</v>
      </c>
      <c r="D11" s="12" t="n">
        <v>90</v>
      </c>
      <c r="E11" s="12" t="n">
        <v>89</v>
      </c>
      <c r="F11" s="12" t="n">
        <v>94</v>
      </c>
      <c r="G11" s="12" t="n">
        <v>79</v>
      </c>
      <c r="H11" s="13" t="n">
        <f aca="false">SUM(C11:G11)</f>
        <v>431</v>
      </c>
      <c r="I11" s="14" t="n">
        <f aca="false">H11/5</f>
        <v>86.2</v>
      </c>
      <c r="J11" s="13" t="n">
        <f aca="false">IF(H11=0,"0",RANK(I11,$I$5:$I$47))</f>
        <v>4</v>
      </c>
      <c r="K11" s="13" t="str">
        <f aca="false">IF(I11&gt;=80,"ทอง",IF(I11&gt;=70,"เงิน",IF(I11&gt;=60,"ทองแดง",IF(I11&gt;=50,"ชมเชย",""))))</f>
        <v>ทอง</v>
      </c>
    </row>
    <row r="12" customFormat="false" ht="21" hidden="false" customHeight="false" outlineLevel="0" collapsed="false">
      <c r="A12" s="10" t="n">
        <v>8</v>
      </c>
      <c r="B12" s="11" t="s">
        <v>16</v>
      </c>
      <c r="C12" s="12" t="n">
        <v>72</v>
      </c>
      <c r="D12" s="12" t="n">
        <v>83</v>
      </c>
      <c r="E12" s="12" t="n">
        <v>68</v>
      </c>
      <c r="F12" s="12" t="n">
        <v>89</v>
      </c>
      <c r="G12" s="12" t="n">
        <v>80</v>
      </c>
      <c r="H12" s="13" t="n">
        <f aca="false">SUM(C12:G12)</f>
        <v>392</v>
      </c>
      <c r="I12" s="14" t="n">
        <f aca="false">H12/5</f>
        <v>78.4</v>
      </c>
      <c r="J12" s="13" t="n">
        <f aca="false">IF(H12=0,"0",RANK(I12,$I$5:$I$47))</f>
        <v>16</v>
      </c>
      <c r="K12" s="13" t="str">
        <f aca="false">IF(I12&gt;=80,"ทอง",IF(I12&gt;=70,"เงิน",IF(I12&gt;=60,"ทองแดง",IF(I12&gt;=50,"ชมเชย",""))))</f>
        <v>เงิน</v>
      </c>
    </row>
    <row r="13" customFormat="false" ht="21" hidden="false" customHeight="false" outlineLevel="0" collapsed="false">
      <c r="A13" s="10" t="n">
        <v>9</v>
      </c>
      <c r="B13" s="11" t="s">
        <v>17</v>
      </c>
      <c r="C13" s="12" t="n">
        <v>62</v>
      </c>
      <c r="D13" s="12" t="n">
        <v>77</v>
      </c>
      <c r="E13" s="12" t="n">
        <v>73</v>
      </c>
      <c r="F13" s="12" t="n">
        <v>73</v>
      </c>
      <c r="G13" s="12" t="n">
        <v>68</v>
      </c>
      <c r="H13" s="13" t="n">
        <f aca="false">SUM(C13:G13)</f>
        <v>353</v>
      </c>
      <c r="I13" s="14" t="n">
        <f aca="false">H13/5</f>
        <v>70.6</v>
      </c>
      <c r="J13" s="13" t="n">
        <f aca="false">IF(H13=0,"0",RANK(I13,$I$5:$I$47))</f>
        <v>25</v>
      </c>
      <c r="K13" s="13" t="str">
        <f aca="false">IF(I13&gt;=80,"ทอง",IF(I13&gt;=70,"เงิน",IF(I13&gt;=60,"ทองแดง",IF(I13&gt;=50,"ชมเชย",""))))</f>
        <v>เงิน</v>
      </c>
    </row>
    <row r="14" customFormat="false" ht="21" hidden="false" customHeight="false" outlineLevel="0" collapsed="false">
      <c r="A14" s="10" t="n">
        <v>10</v>
      </c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f aca="false">SUM(C14:G14)</f>
        <v>0</v>
      </c>
      <c r="I14" s="14" t="n">
        <f aca="false">H14/5</f>
        <v>0</v>
      </c>
      <c r="J14" s="13" t="str">
        <f aca="false">IF(H14=0,"0",RANK(I14,$I$5:$I$47))</f>
        <v>0</v>
      </c>
      <c r="K14" s="13" t="str">
        <f aca="false">IF(I14&gt;=80,"ทอง",IF(I14&gt;=70,"เงิน",IF(I14&gt;=60,"ทองแดง",IF(I14&gt;=50,"ชมเชย",""))))</f>
        <v/>
      </c>
    </row>
    <row r="15" customFormat="false" ht="21" hidden="false" customHeight="false" outlineLevel="0" collapsed="false">
      <c r="A15" s="10" t="n">
        <v>11</v>
      </c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f aca="false">SUM(C15:G15)</f>
        <v>0</v>
      </c>
      <c r="I15" s="14" t="n">
        <f aca="false">H15/5</f>
        <v>0</v>
      </c>
      <c r="J15" s="13" t="str">
        <f aca="false">IF(H15=0,"0",RANK(I15,$I$5:$I$47))</f>
        <v>0</v>
      </c>
      <c r="K15" s="13" t="str">
        <f aca="false">IF(I15&gt;=80,"ทอง",IF(I15&gt;=70,"เงิน",IF(I15&gt;=60,"ทองแดง",IF(I15&gt;=50,"ชมเชย",""))))</f>
        <v/>
      </c>
    </row>
    <row r="16" customFormat="false" ht="21" hidden="false" customHeight="false" outlineLevel="0" collapsed="false">
      <c r="A16" s="10" t="n">
        <v>12</v>
      </c>
      <c r="B16" s="11" t="s">
        <v>20</v>
      </c>
      <c r="C16" s="12" t="n">
        <v>67</v>
      </c>
      <c r="D16" s="12" t="n">
        <v>81</v>
      </c>
      <c r="E16" s="12" t="n">
        <v>84</v>
      </c>
      <c r="F16" s="12" t="n">
        <v>92</v>
      </c>
      <c r="G16" s="12" t="n">
        <v>77</v>
      </c>
      <c r="H16" s="13" t="n">
        <f aca="false">SUM(C16:G16)</f>
        <v>401</v>
      </c>
      <c r="I16" s="14" t="n">
        <f aca="false">H16/5</f>
        <v>80.2</v>
      </c>
      <c r="J16" s="13" t="n">
        <f aca="false">IF(H16=0,"0",RANK(I16,$I$5:$I$47))</f>
        <v>11</v>
      </c>
      <c r="K16" s="13" t="str">
        <f aca="false">IF(I16&gt;=80,"ทอง",IF(I16&gt;=70,"เงิน",IF(I16&gt;=60,"ทองแดง",IF(I16&gt;=50,"ชมเชย",""))))</f>
        <v>ทอง</v>
      </c>
    </row>
    <row r="17" customFormat="false" ht="21" hidden="false" customHeight="false" outlineLevel="0" collapsed="false">
      <c r="A17" s="10" t="n">
        <v>13</v>
      </c>
      <c r="B17" s="11" t="s">
        <v>21</v>
      </c>
      <c r="C17" s="12" t="n">
        <v>86</v>
      </c>
      <c r="D17" s="12" t="n">
        <v>93</v>
      </c>
      <c r="E17" s="12" t="n">
        <v>89</v>
      </c>
      <c r="F17" s="12" t="n">
        <v>92</v>
      </c>
      <c r="G17" s="12" t="n">
        <v>97</v>
      </c>
      <c r="H17" s="13" t="n">
        <f aca="false">SUM(C17:G17)</f>
        <v>457</v>
      </c>
      <c r="I17" s="14" t="n">
        <f aca="false">H17/5</f>
        <v>91.4</v>
      </c>
      <c r="J17" s="13" t="n">
        <f aca="false">IF(H17=0,"0",RANK(I17,$I$5:$I$47))</f>
        <v>1</v>
      </c>
      <c r="K17" s="13" t="str">
        <f aca="false">IF(I17&gt;=80,"ทอง",IF(I17&gt;=70,"เงิน",IF(I17&gt;=60,"ทองแดง",IF(I17&gt;=50,"ชมเชย",""))))</f>
        <v>ทอง</v>
      </c>
    </row>
    <row r="18" customFormat="false" ht="21" hidden="false" customHeight="false" outlineLevel="0" collapsed="false">
      <c r="A18" s="10" t="n">
        <v>14</v>
      </c>
      <c r="B18" s="11" t="s">
        <v>22</v>
      </c>
      <c r="C18" s="12" t="n">
        <v>75</v>
      </c>
      <c r="D18" s="12" t="n">
        <v>84</v>
      </c>
      <c r="E18" s="12" t="n">
        <v>81</v>
      </c>
      <c r="F18" s="12" t="n">
        <v>91</v>
      </c>
      <c r="G18" s="12" t="n">
        <v>77</v>
      </c>
      <c r="H18" s="13" t="n">
        <f aca="false">SUM(C18:G18)</f>
        <v>408</v>
      </c>
      <c r="I18" s="14" t="n">
        <f aca="false">H18/5</f>
        <v>81.6</v>
      </c>
      <c r="J18" s="13" t="n">
        <f aca="false">IF(H18=0,"0",RANK(I18,$I$5:$I$47))</f>
        <v>9</v>
      </c>
      <c r="K18" s="13" t="str">
        <f aca="false">IF(I18&gt;=80,"ทอง",IF(I18&gt;=70,"เงิน",IF(I18&gt;=60,"ทองแดง",IF(I18&gt;=50,"ชมเชย",""))))</f>
        <v>ทอง</v>
      </c>
    </row>
    <row r="19" customFormat="false" ht="21" hidden="false" customHeight="false" outlineLevel="0" collapsed="false">
      <c r="A19" s="10" t="n">
        <v>15</v>
      </c>
      <c r="B19" s="11" t="s">
        <v>2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f aca="false">SUM(C19:G19)</f>
        <v>0</v>
      </c>
      <c r="I19" s="14" t="n">
        <f aca="false">H19/5</f>
        <v>0</v>
      </c>
      <c r="J19" s="13" t="str">
        <f aca="false">IF(H19=0,"0",RANK(I19,$I$5:$I$47))</f>
        <v>0</v>
      </c>
      <c r="K19" s="13" t="str">
        <f aca="false">IF(I19&gt;=80,"ทอง",IF(I19&gt;=70,"เงิน",IF(I19&gt;=60,"ทองแดง",IF(I19&gt;=50,"ชมเชย",""))))</f>
        <v/>
      </c>
    </row>
    <row r="20" customFormat="false" ht="21" hidden="false" customHeight="false" outlineLevel="0" collapsed="false">
      <c r="A20" s="10" t="n">
        <v>16</v>
      </c>
      <c r="B20" s="11" t="s">
        <v>24</v>
      </c>
      <c r="C20" s="12" t="n">
        <v>74</v>
      </c>
      <c r="D20" s="12" t="n">
        <v>82</v>
      </c>
      <c r="E20" s="12" t="n">
        <v>66</v>
      </c>
      <c r="F20" s="12" t="n">
        <v>76</v>
      </c>
      <c r="G20" s="12" t="n">
        <v>76</v>
      </c>
      <c r="H20" s="13" t="n">
        <f aca="false">SUM(C20:G20)</f>
        <v>374</v>
      </c>
      <c r="I20" s="14" t="n">
        <f aca="false">H20/5</f>
        <v>74.8</v>
      </c>
      <c r="J20" s="13" t="n">
        <f aca="false">IF(H20=0,"0",RANK(I20,$I$5:$I$47))</f>
        <v>20</v>
      </c>
      <c r="K20" s="13" t="str">
        <f aca="false">IF(I20&gt;=80,"ทอง",IF(I20&gt;=70,"เงิน",IF(I20&gt;=60,"ทองแดง",IF(I20&gt;=50,"ชมเชย",""))))</f>
        <v>เงิน</v>
      </c>
    </row>
    <row r="21" customFormat="false" ht="21" hidden="false" customHeight="false" outlineLevel="0" collapsed="false">
      <c r="A21" s="10" t="n">
        <v>17</v>
      </c>
      <c r="B21" s="11" t="s">
        <v>25</v>
      </c>
      <c r="C21" s="12" t="n">
        <v>66</v>
      </c>
      <c r="D21" s="12" t="n">
        <v>77</v>
      </c>
      <c r="E21" s="12" t="n">
        <v>66</v>
      </c>
      <c r="F21" s="12" t="n">
        <v>74</v>
      </c>
      <c r="G21" s="12" t="n">
        <v>71</v>
      </c>
      <c r="H21" s="13" t="n">
        <f aca="false">SUM(C21:G21)</f>
        <v>354</v>
      </c>
      <c r="I21" s="14" t="n">
        <f aca="false">H21/5</f>
        <v>70.8</v>
      </c>
      <c r="J21" s="13" t="n">
        <f aca="false">IF(H21=0,"0",RANK(I21,$I$5:$I$47))</f>
        <v>24</v>
      </c>
      <c r="K21" s="13" t="str">
        <f aca="false">IF(I21&gt;=80,"ทอง",IF(I21&gt;=70,"เงิน",IF(I21&gt;=60,"ทองแดง",IF(I21&gt;=50,"ชมเชย",""))))</f>
        <v>เงิน</v>
      </c>
    </row>
    <row r="22" customFormat="false" ht="21" hidden="false" customHeight="false" outlineLevel="0" collapsed="false">
      <c r="A22" s="10" t="n">
        <v>18</v>
      </c>
      <c r="B22" s="11" t="s">
        <v>2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f aca="false">SUM(C22:G22)</f>
        <v>0</v>
      </c>
      <c r="I22" s="14" t="n">
        <f aca="false">H22/5</f>
        <v>0</v>
      </c>
      <c r="J22" s="13" t="str">
        <f aca="false">IF(H22=0,"0",RANK(I22,$I$5:$I$47))</f>
        <v>0</v>
      </c>
      <c r="K22" s="13" t="str">
        <f aca="false">IF(I22&gt;=80,"ทอง",IF(I22&gt;=70,"เงิน",IF(I22&gt;=60,"ทองแดง",IF(I22&gt;=50,"ชมเชย",""))))</f>
        <v/>
      </c>
    </row>
    <row r="23" customFormat="false" ht="21" hidden="false" customHeight="false" outlineLevel="0" collapsed="false">
      <c r="A23" s="10" t="n">
        <v>19</v>
      </c>
      <c r="B23" s="11" t="s">
        <v>27</v>
      </c>
      <c r="C23" s="12" t="n">
        <v>74</v>
      </c>
      <c r="D23" s="12" t="n">
        <v>80</v>
      </c>
      <c r="E23" s="12" t="n">
        <v>77</v>
      </c>
      <c r="F23" s="12" t="n">
        <v>84</v>
      </c>
      <c r="G23" s="12" t="n">
        <v>72</v>
      </c>
      <c r="H23" s="13" t="n">
        <f aca="false">SUM(C23:G23)</f>
        <v>387</v>
      </c>
      <c r="I23" s="14" t="n">
        <f aca="false">H23/5</f>
        <v>77.4</v>
      </c>
      <c r="J23" s="13" t="n">
        <f aca="false">IF(H23=0,"0",RANK(I23,$I$5:$I$47))</f>
        <v>18</v>
      </c>
      <c r="K23" s="13" t="str">
        <f aca="false">IF(I23&gt;=80,"ทอง",IF(I23&gt;=70,"เงิน",IF(I23&gt;=60,"ทองแดง",IF(I23&gt;=50,"ชมเชย",""))))</f>
        <v>เงิน</v>
      </c>
    </row>
    <row r="24" customFormat="false" ht="21" hidden="false" customHeight="false" outlineLevel="0" collapsed="false">
      <c r="A24" s="10" t="n">
        <v>20</v>
      </c>
      <c r="B24" s="11" t="s">
        <v>28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f aca="false">SUM(C24:G24)</f>
        <v>0</v>
      </c>
      <c r="I24" s="14" t="n">
        <f aca="false">H24/5</f>
        <v>0</v>
      </c>
      <c r="J24" s="13" t="str">
        <f aca="false">IF(H24=0,"0",RANK(I24,$I$5:$I$47))</f>
        <v>0</v>
      </c>
      <c r="K24" s="13" t="str">
        <f aca="false">IF(I24&gt;=80,"ทอง",IF(I24&gt;=70,"เงิน",IF(I24&gt;=60,"ทองแดง",IF(I24&gt;=50,"ชมเชย",""))))</f>
        <v/>
      </c>
    </row>
    <row r="25" customFormat="false" ht="21" hidden="false" customHeight="false" outlineLevel="0" collapsed="false">
      <c r="A25" s="10" t="n">
        <v>21</v>
      </c>
      <c r="B25" s="11" t="s">
        <v>29</v>
      </c>
      <c r="C25" s="12" t="n">
        <v>62</v>
      </c>
      <c r="D25" s="12" t="n">
        <v>77</v>
      </c>
      <c r="E25" s="12" t="n">
        <v>78</v>
      </c>
      <c r="F25" s="12" t="n">
        <v>81</v>
      </c>
      <c r="G25" s="12" t="n">
        <v>70</v>
      </c>
      <c r="H25" s="13" t="n">
        <f aca="false">SUM(C25:G25)</f>
        <v>368</v>
      </c>
      <c r="I25" s="14" t="n">
        <f aca="false">H25/5</f>
        <v>73.6</v>
      </c>
      <c r="J25" s="13" t="n">
        <f aca="false">IF(H25=0,"0",RANK(I25,$I$5:$I$47))</f>
        <v>21</v>
      </c>
      <c r="K25" s="13" t="str">
        <f aca="false">IF(I25&gt;=80,"ทอง",IF(I25&gt;=70,"เงิน",IF(I25&gt;=60,"ทองแดง",IF(I25&gt;=50,"ชมเชย",""))))</f>
        <v>เงิน</v>
      </c>
    </row>
    <row r="26" customFormat="false" ht="21" hidden="false" customHeight="false" outlineLevel="0" collapsed="false">
      <c r="A26" s="10" t="n">
        <v>22</v>
      </c>
      <c r="B26" s="11" t="s">
        <v>30</v>
      </c>
      <c r="C26" s="12" t="n">
        <v>58</v>
      </c>
      <c r="D26" s="12" t="n">
        <v>81</v>
      </c>
      <c r="E26" s="12" t="n">
        <v>75</v>
      </c>
      <c r="F26" s="12" t="n">
        <v>75</v>
      </c>
      <c r="G26" s="12" t="n">
        <v>69</v>
      </c>
      <c r="H26" s="13" t="n">
        <f aca="false">SUM(C26:G26)</f>
        <v>358</v>
      </c>
      <c r="I26" s="14" t="n">
        <f aca="false">H26/5</f>
        <v>71.6</v>
      </c>
      <c r="J26" s="13" t="n">
        <f aca="false">IF(H26=0,"0",RANK(I26,$I$5:$I$47))</f>
        <v>23</v>
      </c>
      <c r="K26" s="13" t="str">
        <f aca="false">IF(I26&gt;=80,"ทอง",IF(I26&gt;=70,"เงิน",IF(I26&gt;=60,"ทองแดง",IF(I26&gt;=50,"ชมเชย",""))))</f>
        <v>เงิน</v>
      </c>
    </row>
    <row r="27" customFormat="false" ht="21" hidden="false" customHeight="false" outlineLevel="0" collapsed="false">
      <c r="A27" s="10" t="n">
        <v>23</v>
      </c>
      <c r="B27" s="11" t="s">
        <v>3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f aca="false">SUM(C27:G27)</f>
        <v>0</v>
      </c>
      <c r="I27" s="14" t="n">
        <f aca="false">H27/5</f>
        <v>0</v>
      </c>
      <c r="J27" s="13" t="str">
        <f aca="false">IF(H27=0,"0",RANK(I27,$I$5:$I$47))</f>
        <v>0</v>
      </c>
      <c r="K27" s="13" t="str">
        <f aca="false">IF(I27&gt;=80,"ทอง",IF(I27&gt;=70,"เงิน",IF(I27&gt;=60,"ทองแดง",IF(I27&gt;=50,"ชมเชย",""))))</f>
        <v/>
      </c>
    </row>
    <row r="28" customFormat="false" ht="21" hidden="false" customHeight="false" outlineLevel="0" collapsed="false">
      <c r="A28" s="10" t="n">
        <v>24</v>
      </c>
      <c r="B28" s="11" t="s">
        <v>32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3" t="n">
        <f aca="false">SUM(C28:G28)</f>
        <v>0</v>
      </c>
      <c r="I28" s="14" t="n">
        <f aca="false">H28/5</f>
        <v>0</v>
      </c>
      <c r="J28" s="13" t="str">
        <f aca="false">IF(H28=0,"0",RANK(I28,$I$5:$I$47))</f>
        <v>0</v>
      </c>
      <c r="K28" s="13" t="str">
        <f aca="false">IF(I28&gt;=80,"ทอง",IF(I28&gt;=70,"เงิน",IF(I28&gt;=60,"ทองแดง",IF(I28&gt;=50,"ชมเชย",""))))</f>
        <v/>
      </c>
    </row>
    <row r="29" customFormat="false" ht="21" hidden="false" customHeight="false" outlineLevel="0" collapsed="false">
      <c r="A29" s="10" t="n">
        <v>25</v>
      </c>
      <c r="B29" s="11" t="s">
        <v>33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3" t="n">
        <f aca="false">SUM(C29:G29)</f>
        <v>0</v>
      </c>
      <c r="I29" s="14" t="n">
        <f aca="false">H29/5</f>
        <v>0</v>
      </c>
      <c r="J29" s="13" t="str">
        <f aca="false">IF(H29=0,"0",RANK(I29,$I$5:$I$47))</f>
        <v>0</v>
      </c>
      <c r="K29" s="13" t="str">
        <f aca="false">IF(I29&gt;=80,"ทอง",IF(I29&gt;=70,"เงิน",IF(I29&gt;=60,"ทองแดง",IF(I29&gt;=50,"ชมเชย",""))))</f>
        <v/>
      </c>
    </row>
    <row r="30" customFormat="false" ht="21" hidden="false" customHeight="false" outlineLevel="0" collapsed="false">
      <c r="A30" s="10" t="n">
        <v>26</v>
      </c>
      <c r="B30" s="11" t="s">
        <v>34</v>
      </c>
      <c r="C30" s="12" t="n">
        <v>81</v>
      </c>
      <c r="D30" s="12" t="n">
        <v>86</v>
      </c>
      <c r="E30" s="12" t="n">
        <v>72</v>
      </c>
      <c r="F30" s="12" t="n">
        <v>88</v>
      </c>
      <c r="G30" s="12" t="n">
        <v>72</v>
      </c>
      <c r="H30" s="13" t="n">
        <f aca="false">SUM(C30:G30)</f>
        <v>399</v>
      </c>
      <c r="I30" s="14" t="n">
        <f aca="false">H30/5</f>
        <v>79.8</v>
      </c>
      <c r="J30" s="13" t="n">
        <f aca="false">IF(H30=0,"0",RANK(I30,$I$5:$I$47))</f>
        <v>12</v>
      </c>
      <c r="K30" s="13" t="str">
        <f aca="false">IF(I30&gt;=80,"ทอง",IF(I30&gt;=70,"เงิน",IF(I30&gt;=60,"ทองแดง",IF(I30&gt;=50,"ชมเชย",""))))</f>
        <v>เงิน</v>
      </c>
    </row>
    <row r="31" customFormat="false" ht="21" hidden="false" customHeight="false" outlineLevel="0" collapsed="false">
      <c r="A31" s="10" t="n">
        <v>27</v>
      </c>
      <c r="B31" s="11" t="s">
        <v>35</v>
      </c>
      <c r="C31" s="12" t="n">
        <v>71</v>
      </c>
      <c r="D31" s="12" t="n">
        <v>81</v>
      </c>
      <c r="E31" s="12" t="n">
        <v>81</v>
      </c>
      <c r="F31" s="12" t="n">
        <v>77</v>
      </c>
      <c r="G31" s="12" t="n">
        <v>74</v>
      </c>
      <c r="H31" s="13" t="n">
        <f aca="false">SUM(C31:G31)</f>
        <v>384</v>
      </c>
      <c r="I31" s="14" t="n">
        <f aca="false">H31/5</f>
        <v>76.8</v>
      </c>
      <c r="J31" s="13" t="n">
        <f aca="false">IF(H31=0,"0",RANK(I31,$I$5:$I$47))</f>
        <v>19</v>
      </c>
      <c r="K31" s="13" t="str">
        <f aca="false">IF(I31&gt;=80,"ทอง",IF(I31&gt;=70,"เงิน",IF(I31&gt;=60,"ทองแดง",IF(I31&gt;=50,"ชมเชย",""))))</f>
        <v>เงิน</v>
      </c>
    </row>
    <row r="32" customFormat="false" ht="21" hidden="false" customHeight="false" outlineLevel="0" collapsed="false">
      <c r="A32" s="10" t="n">
        <v>28</v>
      </c>
      <c r="B32" s="11" t="s">
        <v>36</v>
      </c>
      <c r="C32" s="12" t="n">
        <v>62</v>
      </c>
      <c r="D32" s="12" t="n">
        <v>74</v>
      </c>
      <c r="E32" s="12" t="n">
        <v>73</v>
      </c>
      <c r="F32" s="12" t="n">
        <v>67</v>
      </c>
      <c r="G32" s="12" t="n">
        <v>63</v>
      </c>
      <c r="H32" s="13" t="n">
        <f aca="false">SUM(C32:G32)</f>
        <v>339</v>
      </c>
      <c r="I32" s="14" t="n">
        <f aca="false">H32/5</f>
        <v>67.8</v>
      </c>
      <c r="J32" s="13" t="n">
        <f aca="false">IF(H32=0,"0",RANK(I32,$I$5:$I$47))</f>
        <v>26</v>
      </c>
      <c r="K32" s="13" t="str">
        <f aca="false">IF(I32&gt;=80,"ทอง",IF(I32&gt;=70,"เงิน",IF(I32&gt;=60,"ทองแดง",IF(I32&gt;=50,"ชมเชย",""))))</f>
        <v>ทองแดง</v>
      </c>
    </row>
    <row r="33" customFormat="false" ht="21" hidden="false" customHeight="false" outlineLevel="0" collapsed="false">
      <c r="A33" s="10" t="n">
        <v>29</v>
      </c>
      <c r="B33" s="11" t="s">
        <v>37</v>
      </c>
      <c r="C33" s="12" t="n">
        <v>77</v>
      </c>
      <c r="D33" s="12" t="n">
        <v>87</v>
      </c>
      <c r="E33" s="12" t="n">
        <v>86</v>
      </c>
      <c r="F33" s="12" t="n">
        <v>84</v>
      </c>
      <c r="G33" s="12" t="n">
        <v>79</v>
      </c>
      <c r="H33" s="13" t="n">
        <f aca="false">SUM(C33:G33)</f>
        <v>413</v>
      </c>
      <c r="I33" s="14" t="n">
        <f aca="false">H33/5</f>
        <v>82.6</v>
      </c>
      <c r="J33" s="13" t="n">
        <f aca="false">IF(H33=0,"0",RANK(I33,$I$5:$I$47))</f>
        <v>8</v>
      </c>
      <c r="K33" s="13" t="str">
        <f aca="false">IF(I33&gt;=80,"ทอง",IF(I33&gt;=70,"เงิน",IF(I33&gt;=60,"ทองแดง",IF(I33&gt;=50,"ชมเชย",""))))</f>
        <v>ทอง</v>
      </c>
    </row>
    <row r="34" customFormat="false" ht="21" hidden="false" customHeight="false" outlineLevel="0" collapsed="false">
      <c r="A34" s="10" t="n">
        <v>30</v>
      </c>
      <c r="B34" s="11" t="s">
        <v>38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3" t="n">
        <f aca="false">SUM(C34:G34)</f>
        <v>0</v>
      </c>
      <c r="I34" s="14" t="n">
        <f aca="false">H34/5</f>
        <v>0</v>
      </c>
      <c r="J34" s="13" t="str">
        <f aca="false">IF(H34=0,"0",RANK(I34,$I$5:$I$47))</f>
        <v>0</v>
      </c>
      <c r="K34" s="13" t="str">
        <f aca="false">IF(I34&gt;=80,"ทอง",IF(I34&gt;=70,"เงิน",IF(I34&gt;=60,"ทองแดง",IF(I34&gt;=50,"ชมเชย",""))))</f>
        <v/>
      </c>
    </row>
    <row r="35" customFormat="false" ht="21" hidden="false" customHeight="false" outlineLevel="0" collapsed="false">
      <c r="A35" s="10" t="n">
        <v>31</v>
      </c>
      <c r="B35" s="11" t="s">
        <v>39</v>
      </c>
      <c r="C35" s="12" t="n">
        <v>78</v>
      </c>
      <c r="D35" s="12" t="n">
        <v>84</v>
      </c>
      <c r="E35" s="12" t="n">
        <v>74</v>
      </c>
      <c r="F35" s="12" t="n">
        <v>90</v>
      </c>
      <c r="G35" s="12" t="n">
        <v>80</v>
      </c>
      <c r="H35" s="13" t="n">
        <f aca="false">SUM(C35:G35)</f>
        <v>406</v>
      </c>
      <c r="I35" s="14" t="n">
        <f aca="false">H35/5</f>
        <v>81.2</v>
      </c>
      <c r="J35" s="13" t="n">
        <f aca="false">IF(H35=0,"0",RANK(I35,$I$5:$I$47))</f>
        <v>10</v>
      </c>
      <c r="K35" s="13" t="str">
        <f aca="false">IF(I35&gt;=80,"ทอง",IF(I35&gt;=70,"เงิน",IF(I35&gt;=60,"ทองแดง",IF(I35&gt;=50,"ชมเชย",""))))</f>
        <v>ทอง</v>
      </c>
    </row>
    <row r="36" customFormat="false" ht="21" hidden="false" customHeight="false" outlineLevel="0" collapsed="false">
      <c r="A36" s="10" t="n">
        <v>32</v>
      </c>
      <c r="B36" s="11" t="s">
        <v>40</v>
      </c>
      <c r="C36" s="12" t="n">
        <v>75</v>
      </c>
      <c r="D36" s="12" t="n">
        <v>85</v>
      </c>
      <c r="E36" s="12" t="n">
        <v>79</v>
      </c>
      <c r="F36" s="12" t="n">
        <v>85</v>
      </c>
      <c r="G36" s="12" t="n">
        <v>71</v>
      </c>
      <c r="H36" s="13" t="n">
        <f aca="false">SUM(C36:G36)</f>
        <v>395</v>
      </c>
      <c r="I36" s="14" t="n">
        <f aca="false">H36/5</f>
        <v>79</v>
      </c>
      <c r="J36" s="13" t="n">
        <f aca="false">IF(H36=0,"0",RANK(I36,$I$5:$I$47))</f>
        <v>14</v>
      </c>
      <c r="K36" s="13" t="str">
        <f aca="false">IF(I36&gt;=80,"ทอง",IF(I36&gt;=70,"เงิน",IF(I36&gt;=60,"ทองแดง",IF(I36&gt;=50,"ชมเชย",""))))</f>
        <v>เงิน</v>
      </c>
    </row>
    <row r="37" customFormat="false" ht="21" hidden="false" customHeight="false" outlineLevel="0" collapsed="false">
      <c r="A37" s="10" t="n">
        <v>33</v>
      </c>
      <c r="B37" s="11" t="s">
        <v>41</v>
      </c>
      <c r="C37" s="12" t="n">
        <v>64</v>
      </c>
      <c r="D37" s="12" t="n">
        <v>88</v>
      </c>
      <c r="E37" s="12" t="n">
        <v>80</v>
      </c>
      <c r="F37" s="12" t="n">
        <v>87</v>
      </c>
      <c r="G37" s="12" t="n">
        <v>76</v>
      </c>
      <c r="H37" s="13" t="n">
        <f aca="false">SUM(C37:G37)</f>
        <v>395</v>
      </c>
      <c r="I37" s="14" t="n">
        <f aca="false">H37/5</f>
        <v>79</v>
      </c>
      <c r="J37" s="13" t="n">
        <f aca="false">IF(H37=0,"0",RANK(I37,$I$5:$I$47))</f>
        <v>14</v>
      </c>
      <c r="K37" s="13" t="str">
        <f aca="false">IF(I37&gt;=80,"ทอง",IF(I37&gt;=70,"เงิน",IF(I37&gt;=60,"ทองแดง",IF(I37&gt;=50,"ชมเชย",""))))</f>
        <v>เงิน</v>
      </c>
    </row>
    <row r="38" customFormat="false" ht="21" hidden="false" customHeight="false" outlineLevel="0" collapsed="false">
      <c r="A38" s="10" t="n">
        <v>34</v>
      </c>
      <c r="B38" s="11" t="s">
        <v>42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3" t="n">
        <f aca="false">SUM(C38:G38)</f>
        <v>0</v>
      </c>
      <c r="I38" s="14" t="n">
        <f aca="false">H38/5</f>
        <v>0</v>
      </c>
      <c r="J38" s="13" t="str">
        <f aca="false">IF(H38=0,"0",RANK(I38,$I$5:$I$47))</f>
        <v>0</v>
      </c>
      <c r="K38" s="13" t="str">
        <f aca="false">IF(I38&gt;=80,"ทอง",IF(I38&gt;=70,"เงิน",IF(I38&gt;=60,"ทองแดง",IF(I38&gt;=50,"ชมเชย",""))))</f>
        <v/>
      </c>
    </row>
    <row r="39" customFormat="false" ht="21" hidden="false" customHeight="false" outlineLevel="0" collapsed="false">
      <c r="A39" s="10" t="n">
        <v>35</v>
      </c>
      <c r="B39" s="11" t="s">
        <v>43</v>
      </c>
      <c r="C39" s="12" t="n">
        <v>61</v>
      </c>
      <c r="D39" s="12" t="n">
        <v>76</v>
      </c>
      <c r="E39" s="12" t="n">
        <v>69</v>
      </c>
      <c r="F39" s="12" t="n">
        <v>83</v>
      </c>
      <c r="G39" s="12" t="n">
        <v>73</v>
      </c>
      <c r="H39" s="13" t="n">
        <f aca="false">SUM(C39:G39)</f>
        <v>362</v>
      </c>
      <c r="I39" s="14" t="n">
        <f aca="false">H39/5</f>
        <v>72.4</v>
      </c>
      <c r="J39" s="13" t="n">
        <f aca="false">IF(H39=0,"0",RANK(I39,$I$5:$I$47))</f>
        <v>22</v>
      </c>
      <c r="K39" s="13" t="str">
        <f aca="false">IF(I39&gt;=80,"ทอง",IF(I39&gt;=70,"เงิน",IF(I39&gt;=60,"ทองแดง",IF(I39&gt;=50,"ชมเชย",""))))</f>
        <v>เงิน</v>
      </c>
    </row>
    <row r="40" customFormat="false" ht="21" hidden="false" customHeight="false" outlineLevel="0" collapsed="false">
      <c r="A40" s="10" t="n">
        <v>36</v>
      </c>
      <c r="B40" s="11" t="s">
        <v>44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3" t="n">
        <f aca="false">SUM(C40:G40)</f>
        <v>0</v>
      </c>
      <c r="I40" s="14" t="n">
        <f aca="false">H40/5</f>
        <v>0</v>
      </c>
      <c r="J40" s="13" t="str">
        <f aca="false">IF(H40=0,"0",RANK(I40,$I$5:$I$47))</f>
        <v>0</v>
      </c>
      <c r="K40" s="13" t="str">
        <f aca="false">IF(I40&gt;=80,"ทอง",IF(I40&gt;=70,"เงิน",IF(I40&gt;=60,"ทองแดง",IF(I40&gt;=50,"ชมเชย",""))))</f>
        <v/>
      </c>
    </row>
    <row r="41" customFormat="false" ht="21" hidden="false" customHeight="false" outlineLevel="0" collapsed="false">
      <c r="A41" s="10" t="n">
        <v>37</v>
      </c>
      <c r="B41" s="11" t="s">
        <v>45</v>
      </c>
      <c r="C41" s="12" t="n">
        <v>90</v>
      </c>
      <c r="D41" s="12" t="n">
        <v>80</v>
      </c>
      <c r="E41" s="12" t="n">
        <v>76</v>
      </c>
      <c r="F41" s="12" t="n">
        <v>90</v>
      </c>
      <c r="G41" s="12" t="n">
        <v>83</v>
      </c>
      <c r="H41" s="13" t="n">
        <f aca="false">SUM(C41:G41)</f>
        <v>419</v>
      </c>
      <c r="I41" s="14" t="n">
        <f aca="false">H41/5</f>
        <v>83.8</v>
      </c>
      <c r="J41" s="13" t="n">
        <f aca="false">IF(H41=0,"0",RANK(I41,$I$5:$I$47))</f>
        <v>7</v>
      </c>
      <c r="K41" s="13" t="str">
        <f aca="false">IF(I41&gt;=80,"ทอง",IF(I41&gt;=70,"เงิน",IF(I41&gt;=60,"ทองแดง",IF(I41&gt;=50,"ชมเชย",""))))</f>
        <v>ทอง</v>
      </c>
    </row>
    <row r="42" customFormat="false" ht="21" hidden="false" customHeight="false" outlineLevel="0" collapsed="false">
      <c r="A42" s="10" t="n">
        <v>38</v>
      </c>
      <c r="B42" s="11" t="s">
        <v>46</v>
      </c>
      <c r="C42" s="12" t="n">
        <v>86</v>
      </c>
      <c r="D42" s="12" t="n">
        <v>83</v>
      </c>
      <c r="E42" s="12" t="n">
        <v>81</v>
      </c>
      <c r="F42" s="12" t="n">
        <v>90</v>
      </c>
      <c r="G42" s="12" t="n">
        <v>88</v>
      </c>
      <c r="H42" s="13" t="n">
        <f aca="false">SUM(C42:G42)</f>
        <v>428</v>
      </c>
      <c r="I42" s="14" t="n">
        <f aca="false">H42/5</f>
        <v>85.6</v>
      </c>
      <c r="J42" s="13" t="n">
        <f aca="false">IF(H42=0,"0",RANK(I42,$I$5:$I$47))</f>
        <v>5</v>
      </c>
      <c r="K42" s="13" t="str">
        <f aca="false">IF(I42&gt;=80,"ทอง",IF(I42&gt;=70,"เงิน",IF(I42&gt;=60,"ทองแดง",IF(I42&gt;=50,"ชมเชย",""))))</f>
        <v>ทอง</v>
      </c>
    </row>
    <row r="43" customFormat="false" ht="21" hidden="false" customHeight="false" outlineLevel="0" collapsed="false">
      <c r="A43" s="10" t="n">
        <v>39</v>
      </c>
      <c r="B43" s="11" t="s">
        <v>47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3" t="n">
        <f aca="false">SUM(C43:G43)</f>
        <v>0</v>
      </c>
      <c r="I43" s="14" t="n">
        <f aca="false">H43/5</f>
        <v>0</v>
      </c>
      <c r="J43" s="13" t="str">
        <f aca="false">IF(H43=0,"0",RANK(I43,$I$5:$I$47))</f>
        <v>0</v>
      </c>
      <c r="K43" s="13" t="str">
        <f aca="false">IF(I43&gt;=80,"ทอง",IF(I43&gt;=70,"เงิน",IF(I43&gt;=60,"ทองแดง",IF(I43&gt;=50,"ชมเชย",""))))</f>
        <v/>
      </c>
    </row>
    <row r="44" customFormat="false" ht="21" hidden="false" customHeight="false" outlineLevel="0" collapsed="false">
      <c r="A44" s="10" t="n">
        <v>40</v>
      </c>
      <c r="B44" s="11" t="s">
        <v>48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3" t="n">
        <f aca="false">SUM(C44:G44)</f>
        <v>0</v>
      </c>
      <c r="I44" s="14" t="n">
        <f aca="false">H44/5</f>
        <v>0</v>
      </c>
      <c r="J44" s="13" t="str">
        <f aca="false">IF(H44=0,"0",RANK(I44,$I$5:$I$47))</f>
        <v>0</v>
      </c>
      <c r="K44" s="13" t="str">
        <f aca="false">IF(I44&gt;=80,"ทอง",IF(I44&gt;=70,"เงิน",IF(I44&gt;=60,"ทองแดง",IF(I44&gt;=50,"ชมเชย",""))))</f>
        <v/>
      </c>
    </row>
    <row r="45" customFormat="false" ht="21" hidden="false" customHeight="false" outlineLevel="0" collapsed="false">
      <c r="A45" s="10" t="n">
        <v>41</v>
      </c>
      <c r="B45" s="11" t="s">
        <v>49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3" t="n">
        <f aca="false">SUM(C45:G45)</f>
        <v>0</v>
      </c>
      <c r="I45" s="14" t="n">
        <f aca="false">H45/5</f>
        <v>0</v>
      </c>
      <c r="J45" s="13" t="str">
        <f aca="false">IF(H45=0,"0",RANK(I45,$I$5:$I$47))</f>
        <v>0</v>
      </c>
      <c r="K45" s="13" t="str">
        <f aca="false">IF(I45&gt;=80,"ทอง",IF(I45&gt;=70,"เงิน",IF(I45&gt;=60,"ทองแดง",IF(I45&gt;=50,"ชมเชย",""))))</f>
        <v/>
      </c>
    </row>
    <row r="46" customFormat="false" ht="21" hidden="false" customHeight="false" outlineLevel="0" collapsed="false">
      <c r="A46" s="10" t="n">
        <v>42</v>
      </c>
      <c r="B46" s="11" t="s">
        <v>5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3" t="n">
        <f aca="false">SUM(C46:G46)</f>
        <v>0</v>
      </c>
      <c r="I46" s="14" t="n">
        <f aca="false">H46/5</f>
        <v>0</v>
      </c>
      <c r="J46" s="13" t="str">
        <f aca="false">IF(H46=0,"0",RANK(I46,$I$5:$I$47))</f>
        <v>0</v>
      </c>
      <c r="K46" s="13" t="str">
        <f aca="false">IF(I46&gt;=80,"ทอง",IF(I46&gt;=70,"เงิน",IF(I46&gt;=60,"ทองแดง",IF(I46&gt;=50,"ชมเชย",""))))</f>
        <v/>
      </c>
    </row>
    <row r="47" customFormat="false" ht="21" hidden="false" customHeight="false" outlineLevel="0" collapsed="false">
      <c r="A47" s="10" t="n">
        <v>43</v>
      </c>
      <c r="B47" s="11" t="s">
        <v>51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3" t="n">
        <f aca="false">SUM(C47:G47)</f>
        <v>0</v>
      </c>
      <c r="I47" s="14" t="n">
        <f aca="false">H47/5</f>
        <v>0</v>
      </c>
      <c r="J47" s="13" t="str">
        <f aca="false">IF(H47=0,"0",RANK(I47,$I$5:$I$47))</f>
        <v>0</v>
      </c>
      <c r="K47" s="13" t="str">
        <f aca="false">IF(I47&gt;=80,"ทอง",IF(I47&gt;=70,"เงิน",IF(I47&gt;=60,"ทองแดง",IF(I47&gt;=50,"ชมเชย",""))))</f>
        <v/>
      </c>
    </row>
    <row r="48" customFormat="false" ht="21" hidden="false" customHeight="false" outlineLevel="0" collapsed="false">
      <c r="A48" s="15"/>
      <c r="B48" s="16"/>
      <c r="C48" s="17"/>
      <c r="D48" s="15"/>
      <c r="E48" s="15"/>
      <c r="F48" s="17"/>
      <c r="G48" s="15"/>
      <c r="H48" s="15"/>
    </row>
    <row r="49" customFormat="false" ht="21" hidden="false" customHeight="false" outlineLevel="0" collapsed="false">
      <c r="A49" s="15"/>
      <c r="B49" s="18" t="s">
        <v>52</v>
      </c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21" hidden="false" customHeight="false" outlineLevel="0" collapsed="false">
      <c r="A50" s="15"/>
      <c r="B50" s="19" t="s">
        <v>53</v>
      </c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21" hidden="false" customHeight="false" outlineLevel="0" collapsed="false">
      <c r="A52" s="15"/>
      <c r="B52" s="18" t="s">
        <v>54</v>
      </c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21" hidden="false" customHeight="false" outlineLevel="0" collapsed="false">
      <c r="A53" s="15"/>
      <c r="B53" s="19" t="s">
        <v>55</v>
      </c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21" hidden="false" customHeight="false" outlineLevel="0" collapsed="false">
      <c r="A55" s="15"/>
      <c r="B55" s="18" t="s">
        <v>56</v>
      </c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21" hidden="false" customHeight="false" outlineLevel="0" collapsed="false">
      <c r="A56" s="15"/>
      <c r="B56" s="19" t="s">
        <v>55</v>
      </c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21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21" hidden="false" customHeight="false" outlineLevel="0" collapsed="false">
      <c r="A58" s="15"/>
      <c r="B58" s="18" t="s">
        <v>57</v>
      </c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21" hidden="false" customHeight="false" outlineLevel="0" collapsed="false">
      <c r="A59" s="15"/>
      <c r="B59" s="19" t="s">
        <v>55</v>
      </c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2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21" hidden="false" customHeight="false" outlineLevel="0" collapsed="false">
      <c r="A61" s="15"/>
    </row>
    <row r="62" customFormat="false" ht="21" hidden="false" customHeight="false" outlineLevel="0" collapsed="false">
      <c r="A62" s="15"/>
    </row>
    <row r="63" customFormat="false" ht="2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2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21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2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21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21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21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21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21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21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21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21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21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21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21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21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21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21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21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21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21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21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21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21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21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21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21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21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21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21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21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21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21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21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21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21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21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  <row r="156" customFormat="false" ht="21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</row>
    <row r="157" customFormat="false" ht="21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</row>
    <row r="158" customFormat="false" ht="21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</row>
    <row r="159" customFormat="false" ht="21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</row>
    <row r="160" customFormat="false" ht="21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</row>
    <row r="161" customFormat="false" ht="21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</row>
    <row r="162" customFormat="false" ht="21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</row>
    <row r="163" customFormat="false" ht="21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</row>
    <row r="164" customFormat="false" ht="21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</row>
    <row r="165" customFormat="false" ht="21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</row>
    <row r="166" customFormat="false" ht="21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</row>
    <row r="167" customFormat="false" ht="21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</row>
    <row r="168" customFormat="false" ht="21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</row>
    <row r="169" customFormat="false" ht="21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</row>
    <row r="170" customFormat="false" ht="21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</row>
    <row r="171" customFormat="false" ht="21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</row>
    <row r="172" customFormat="false" ht="21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</row>
    <row r="173" customFormat="false" ht="21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</row>
    <row r="174" customFormat="false" ht="21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</row>
    <row r="175" customFormat="false" ht="21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</row>
    <row r="176" customFormat="false" ht="21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</row>
    <row r="177" customFormat="false" ht="21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</row>
    <row r="178" customFormat="false" ht="21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</row>
    <row r="179" customFormat="false" ht="21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</row>
    <row r="180" customFormat="false" ht="21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</row>
    <row r="181" customFormat="false" ht="21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</row>
    <row r="182" customFormat="false" ht="21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</row>
    <row r="183" customFormat="false" ht="21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</row>
    <row r="184" customFormat="false" ht="21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</row>
    <row r="185" customFormat="false" ht="21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</row>
    <row r="186" customFormat="false" ht="21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</row>
    <row r="187" customFormat="false" ht="21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</row>
    <row r="188" customFormat="false" ht="21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</row>
    <row r="189" customFormat="false" ht="21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</row>
    <row r="190" customFormat="false" ht="21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</row>
    <row r="191" customFormat="false" ht="21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</row>
    <row r="192" customFormat="false" ht="21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</row>
    <row r="193" customFormat="false" ht="21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</row>
    <row r="194" customFormat="false" ht="21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</row>
    <row r="195" customFormat="false" ht="21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</row>
    <row r="196" customFormat="false" ht="21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</row>
    <row r="197" customFormat="false" ht="21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</row>
    <row r="198" customFormat="false" ht="21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</row>
    <row r="199" customFormat="false" ht="21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</row>
    <row r="200" customFormat="false" ht="21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</row>
    <row r="201" customFormat="false" ht="21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</row>
    <row r="202" customFormat="false" ht="21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</row>
    <row r="203" customFormat="false" ht="21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</row>
    <row r="204" customFormat="false" ht="21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</row>
    <row r="205" customFormat="false" ht="21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</row>
    <row r="206" customFormat="false" ht="21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</row>
    <row r="207" customFormat="false" ht="21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</row>
    <row r="208" customFormat="false" ht="21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</row>
    <row r="209" customFormat="false" ht="21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</row>
    <row r="210" customFormat="false" ht="21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</row>
    <row r="211" customFormat="false" ht="21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</row>
    <row r="212" customFormat="false" ht="21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</row>
    <row r="213" customFormat="false" ht="21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</row>
    <row r="214" customFormat="false" ht="21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</row>
    <row r="215" customFormat="false" ht="21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</row>
    <row r="216" customFormat="false" ht="21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</row>
    <row r="217" customFormat="false" ht="21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</row>
    <row r="218" customFormat="false" ht="21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</row>
    <row r="219" customFormat="false" ht="21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</row>
    <row r="220" customFormat="false" ht="21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</row>
    <row r="221" customFormat="false" ht="21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</row>
    <row r="222" customFormat="false" ht="21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</row>
    <row r="223" customFormat="false" ht="21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</row>
    <row r="224" customFormat="false" ht="21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</row>
    <row r="225" customFormat="false" ht="21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</row>
    <row r="226" customFormat="false" ht="21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</row>
    <row r="227" customFormat="false" ht="21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</row>
    <row r="228" customFormat="false" ht="21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</row>
    <row r="229" customFormat="false" ht="21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</row>
    <row r="230" customFormat="false" ht="21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</row>
    <row r="231" customFormat="false" ht="21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</row>
    <row r="232" customFormat="false" ht="21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</row>
    <row r="233" customFormat="false" ht="21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</row>
    <row r="234" customFormat="false" ht="21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</row>
    <row r="235" customFormat="false" ht="21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</row>
    <row r="236" customFormat="false" ht="21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</row>
    <row r="237" customFormat="false" ht="21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</row>
    <row r="238" customFormat="false" ht="21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</row>
    <row r="239" customFormat="false" ht="21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</row>
    <row r="240" customFormat="false" ht="21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</row>
    <row r="241" customFormat="false" ht="21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</row>
    <row r="242" customFormat="false" ht="21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</row>
    <row r="243" customFormat="false" ht="21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</row>
    <row r="244" customFormat="false" ht="21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</row>
    <row r="245" customFormat="false" ht="21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</row>
    <row r="246" customFormat="false" ht="21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</row>
    <row r="247" customFormat="false" ht="21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</row>
    <row r="248" customFormat="false" ht="21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</row>
    <row r="249" customFormat="false" ht="21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</row>
    <row r="250" customFormat="false" ht="21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</row>
    <row r="251" customFormat="false" ht="21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</row>
    <row r="252" customFormat="false" ht="21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</row>
    <row r="253" customFormat="false" ht="21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</row>
    <row r="254" customFormat="false" ht="21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</row>
    <row r="255" customFormat="false" ht="21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</row>
    <row r="256" customFormat="false" ht="21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</row>
    <row r="257" customFormat="false" ht="21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</row>
    <row r="258" customFormat="false" ht="21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</row>
    <row r="259" customFormat="false" ht="21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</row>
    <row r="260" customFormat="false" ht="21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</row>
    <row r="261" customFormat="false" ht="21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</row>
    <row r="262" customFormat="false" ht="21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</row>
    <row r="263" customFormat="false" ht="21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</row>
    <row r="264" customFormat="false" ht="21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</row>
    <row r="265" customFormat="false" ht="21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</row>
    <row r="266" customFormat="false" ht="21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</row>
    <row r="267" customFormat="false" ht="21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</row>
    <row r="268" customFormat="false" ht="21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</row>
    <row r="269" customFormat="false" ht="21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</row>
    <row r="270" customFormat="false" ht="21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</row>
    <row r="271" customFormat="false" ht="21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</row>
    <row r="272" customFormat="false" ht="21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</row>
    <row r="273" customFormat="false" ht="21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</row>
    <row r="274" customFormat="false" ht="21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</row>
    <row r="275" customFormat="false" ht="21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</row>
    <row r="276" customFormat="false" ht="21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</row>
    <row r="277" customFormat="false" ht="21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</row>
    <row r="278" customFormat="false" ht="21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</row>
    <row r="279" customFormat="false" ht="21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</row>
    <row r="280" customFormat="false" ht="21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</row>
    <row r="281" customFormat="false" ht="21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</row>
    <row r="282" customFormat="false" ht="21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</row>
    <row r="283" customFormat="false" ht="21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</row>
    <row r="284" customFormat="false" ht="21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</row>
    <row r="285" customFormat="false" ht="21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</row>
    <row r="286" customFormat="false" ht="21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</row>
    <row r="287" customFormat="false" ht="21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</row>
    <row r="288" customFormat="false" ht="21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</row>
    <row r="289" customFormat="false" ht="21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</row>
    <row r="290" customFormat="false" ht="21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</row>
    <row r="291" customFormat="false" ht="21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</row>
    <row r="292" customFormat="false" ht="21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</row>
    <row r="293" customFormat="false" ht="21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</row>
    <row r="294" customFormat="false" ht="21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</row>
    <row r="295" customFormat="false" ht="21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</row>
    <row r="296" customFormat="false" ht="21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</row>
    <row r="297" customFormat="false" ht="21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</row>
    <row r="298" customFormat="false" ht="21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</row>
    <row r="299" customFormat="false" ht="21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</row>
    <row r="300" customFormat="false" ht="21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</row>
    <row r="301" customFormat="false" ht="21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</row>
    <row r="302" customFormat="false" ht="21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</row>
    <row r="303" customFormat="false" ht="21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</row>
    <row r="304" customFormat="false" ht="21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</row>
    <row r="305" customFormat="false" ht="21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</row>
    <row r="306" customFormat="false" ht="21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</row>
    <row r="307" customFormat="false" ht="21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</row>
    <row r="308" customFormat="false" ht="21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</row>
    <row r="309" customFormat="false" ht="21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</row>
    <row r="310" customFormat="false" ht="21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</row>
    <row r="311" customFormat="false" ht="21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</row>
    <row r="312" customFormat="false" ht="21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</row>
    <row r="313" customFormat="false" ht="21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</row>
    <row r="314" customFormat="false" ht="21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</row>
    <row r="315" customFormat="false" ht="21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</row>
    <row r="316" customFormat="false" ht="21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</row>
    <row r="317" customFormat="false" ht="21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</row>
    <row r="318" customFormat="false" ht="21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</row>
    <row r="319" customFormat="false" ht="21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</row>
    <row r="320" customFormat="false" ht="21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</row>
    <row r="321" customFormat="false" ht="21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</row>
    <row r="322" customFormat="false" ht="21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</row>
    <row r="323" customFormat="false" ht="21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</row>
    <row r="324" customFormat="false" ht="21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</row>
    <row r="325" customFormat="false" ht="21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</row>
    <row r="326" customFormat="false" ht="21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</row>
    <row r="327" customFormat="false" ht="21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</row>
    <row r="328" customFormat="false" ht="21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</row>
    <row r="329" customFormat="false" ht="21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</row>
    <row r="330" customFormat="false" ht="21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</row>
    <row r="331" customFormat="false" ht="21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</row>
    <row r="332" customFormat="false" ht="21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</row>
    <row r="333" customFormat="false" ht="21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</row>
    <row r="334" customFormat="false" ht="21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</row>
    <row r="335" customFormat="false" ht="21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</row>
    <row r="336" customFormat="false" ht="21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</row>
    <row r="337" customFormat="false" ht="21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</row>
    <row r="338" customFormat="false" ht="21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</row>
    <row r="339" customFormat="false" ht="21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</row>
    <row r="340" customFormat="false" ht="21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</row>
    <row r="341" customFormat="false" ht="21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</row>
    <row r="342" customFormat="false" ht="21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</row>
    <row r="343" customFormat="false" ht="21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</row>
    <row r="344" customFormat="false" ht="21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</row>
    <row r="345" customFormat="false" ht="21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</row>
    <row r="346" customFormat="false" ht="21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</row>
    <row r="347" customFormat="false" ht="21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</row>
    <row r="348" customFormat="false" ht="21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</row>
    <row r="349" customFormat="false" ht="21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</row>
    <row r="350" customFormat="false" ht="21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</row>
    <row r="351" customFormat="false" ht="21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</row>
    <row r="352" customFormat="false" ht="21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</row>
    <row r="353" customFormat="false" ht="21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</row>
    <row r="354" customFormat="false" ht="21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</row>
    <row r="355" customFormat="false" ht="21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</row>
    <row r="356" customFormat="false" ht="21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</row>
    <row r="357" customFormat="false" ht="21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</row>
    <row r="358" customFormat="false" ht="21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</row>
    <row r="359" customFormat="false" ht="21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</row>
    <row r="360" customFormat="false" ht="21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</row>
    <row r="361" customFormat="false" ht="21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</row>
    <row r="362" customFormat="false" ht="21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</row>
    <row r="363" customFormat="false" ht="21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</row>
    <row r="364" customFormat="false" ht="21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21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</row>
    <row r="366" customFormat="false" ht="21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</row>
    <row r="367" customFormat="false" ht="21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</row>
    <row r="368" customFormat="false" ht="21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</row>
    <row r="369" customFormat="false" ht="21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</row>
    <row r="370" customFormat="false" ht="21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</row>
    <row r="371" customFormat="false" ht="21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</row>
    <row r="372" customFormat="false" ht="21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</row>
    <row r="373" customFormat="false" ht="21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</row>
    <row r="374" customFormat="false" ht="21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</row>
    <row r="375" customFormat="false" ht="21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</row>
    <row r="376" customFormat="false" ht="21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</row>
    <row r="377" customFormat="false" ht="21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</row>
    <row r="378" customFormat="false" ht="21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</row>
    <row r="379" customFormat="false" ht="21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</row>
    <row r="380" customFormat="false" ht="21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</row>
    <row r="381" customFormat="false" ht="21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</row>
    <row r="382" customFormat="false" ht="21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</row>
    <row r="383" customFormat="false" ht="21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</row>
    <row r="384" customFormat="false" ht="21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</row>
    <row r="385" customFormat="false" ht="21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</row>
    <row r="386" customFormat="false" ht="21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</row>
    <row r="387" customFormat="false" ht="21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</row>
    <row r="388" customFormat="false" ht="21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</row>
    <row r="389" customFormat="false" ht="21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</row>
    <row r="390" customFormat="false" ht="21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</row>
    <row r="391" customFormat="false" ht="21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</row>
    <row r="392" customFormat="false" ht="21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</row>
    <row r="393" customFormat="false" ht="21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</row>
    <row r="394" customFormat="false" ht="21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</row>
    <row r="395" customFormat="false" ht="21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</row>
    <row r="396" customFormat="false" ht="21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</row>
    <row r="397" customFormat="false" ht="21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</row>
    <row r="398" customFormat="false" ht="21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</row>
    <row r="399" customFormat="false" ht="21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</row>
    <row r="400" customFormat="false" ht="21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</row>
    <row r="401" customFormat="false" ht="21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</row>
    <row r="402" customFormat="false" ht="21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</row>
    <row r="403" customFormat="false" ht="21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</row>
    <row r="404" customFormat="false" ht="21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</row>
    <row r="405" customFormat="false" ht="21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</row>
    <row r="406" customFormat="false" ht="21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</row>
    <row r="407" customFormat="false" ht="21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</row>
    <row r="408" customFormat="false" ht="21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</row>
    <row r="409" customFormat="false" ht="21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</row>
    <row r="410" customFormat="false" ht="21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</row>
    <row r="411" customFormat="false" ht="21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</row>
    <row r="412" customFormat="false" ht="21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</row>
    <row r="413" customFormat="false" ht="21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</row>
    <row r="414" customFormat="false" ht="21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</row>
    <row r="415" customFormat="false" ht="21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</row>
    <row r="416" customFormat="false" ht="21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</row>
    <row r="417" customFormat="false" ht="21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</row>
    <row r="418" customFormat="false" ht="21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</row>
    <row r="419" customFormat="false" ht="21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</row>
    <row r="420" customFormat="false" ht="21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</row>
    <row r="421" customFormat="false" ht="21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</row>
    <row r="422" customFormat="false" ht="21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</row>
    <row r="423" customFormat="false" ht="21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</row>
    <row r="424" customFormat="false" ht="21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</row>
    <row r="425" customFormat="false" ht="21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</row>
    <row r="426" customFormat="false" ht="21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</row>
    <row r="427" customFormat="false" ht="21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</row>
    <row r="428" customFormat="false" ht="21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</row>
    <row r="429" customFormat="false" ht="21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</row>
    <row r="430" customFormat="false" ht="21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</row>
    <row r="431" customFormat="false" ht="21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</row>
    <row r="432" customFormat="false" ht="21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</row>
    <row r="433" customFormat="false" ht="21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</row>
    <row r="434" customFormat="false" ht="21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</row>
    <row r="435" customFormat="false" ht="21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</row>
    <row r="436" customFormat="false" ht="21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</row>
    <row r="437" customFormat="false" ht="21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</row>
    <row r="438" customFormat="false" ht="21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</row>
    <row r="439" customFormat="false" ht="21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</row>
    <row r="440" customFormat="false" ht="21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</row>
    <row r="441" customFormat="false" ht="21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</row>
    <row r="442" customFormat="false" ht="21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</row>
    <row r="443" customFormat="false" ht="21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</row>
    <row r="444" customFormat="false" ht="21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</row>
    <row r="445" customFormat="false" ht="21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</row>
    <row r="446" customFormat="false" ht="21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</row>
    <row r="447" customFormat="false" ht="21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</row>
    <row r="448" customFormat="false" ht="21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</row>
    <row r="449" customFormat="false" ht="21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</row>
    <row r="450" customFormat="false" ht="21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</row>
    <row r="451" customFormat="false" ht="21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</row>
    <row r="452" customFormat="false" ht="21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</row>
    <row r="453" customFormat="false" ht="21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</row>
    <row r="454" customFormat="false" ht="21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</row>
    <row r="455" customFormat="false" ht="21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</row>
    <row r="456" customFormat="false" ht="21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</row>
    <row r="457" customFormat="false" ht="21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</row>
    <row r="458" customFormat="false" ht="21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</row>
    <row r="459" customFormat="false" ht="21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</row>
    <row r="460" customFormat="false" ht="21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</row>
    <row r="461" customFormat="false" ht="21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</row>
    <row r="462" customFormat="false" ht="21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</row>
    <row r="463" customFormat="false" ht="21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</row>
    <row r="464" customFormat="false" ht="21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</row>
    <row r="465" customFormat="false" ht="21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</row>
    <row r="466" customFormat="false" ht="21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</row>
    <row r="467" customFormat="false" ht="21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</row>
    <row r="468" customFormat="false" ht="21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</row>
    <row r="469" customFormat="false" ht="21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</row>
    <row r="470" customFormat="false" ht="21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</row>
    <row r="471" customFormat="false" ht="21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</row>
    <row r="472" customFormat="false" ht="21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</row>
    <row r="473" customFormat="false" ht="21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</row>
    <row r="474" customFormat="false" ht="21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</row>
    <row r="475" customFormat="false" ht="21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</row>
    <row r="476" customFormat="false" ht="21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</row>
    <row r="477" customFormat="false" ht="21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</row>
    <row r="478" customFormat="false" ht="21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</row>
    <row r="479" customFormat="false" ht="21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</row>
    <row r="480" customFormat="false" ht="21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</row>
    <row r="481" customFormat="false" ht="21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</row>
    <row r="482" customFormat="false" ht="21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</row>
    <row r="483" customFormat="false" ht="21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</row>
    <row r="484" customFormat="false" ht="21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</row>
    <row r="485" customFormat="false" ht="21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</row>
    <row r="486" customFormat="false" ht="21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</row>
    <row r="487" customFormat="false" ht="21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</row>
    <row r="488" customFormat="false" ht="21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</row>
    <row r="489" customFormat="false" ht="21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</row>
    <row r="490" customFormat="false" ht="21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</row>
    <row r="491" customFormat="false" ht="21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</row>
    <row r="492" customFormat="false" ht="21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</row>
    <row r="493" customFormat="false" ht="21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</row>
    <row r="494" customFormat="false" ht="21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</row>
    <row r="495" customFormat="false" ht="21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</row>
    <row r="496" customFormat="false" ht="21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</row>
    <row r="497" customFormat="false" ht="21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</row>
    <row r="498" customFormat="false" ht="21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</row>
    <row r="499" customFormat="false" ht="21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</row>
    <row r="500" customFormat="false" ht="21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</row>
    <row r="501" customFormat="false" ht="21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</row>
    <row r="502" customFormat="false" ht="21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</row>
    <row r="503" customFormat="false" ht="21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</row>
    <row r="504" customFormat="false" ht="21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</row>
    <row r="505" customFormat="false" ht="21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</row>
    <row r="506" customFormat="false" ht="21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</row>
    <row r="507" customFormat="false" ht="21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</row>
    <row r="508" customFormat="false" ht="21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</row>
    <row r="509" customFormat="false" ht="21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</row>
    <row r="510" customFormat="false" ht="21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</row>
    <row r="511" customFormat="false" ht="21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</row>
    <row r="512" customFormat="false" ht="21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</row>
    <row r="513" customFormat="false" ht="21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</row>
    <row r="514" customFormat="false" ht="21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</row>
    <row r="515" customFormat="false" ht="21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</row>
    <row r="516" customFormat="false" ht="21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</row>
    <row r="517" customFormat="false" ht="21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</row>
    <row r="518" customFormat="false" ht="21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</row>
    <row r="519" customFormat="false" ht="21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</row>
    <row r="520" customFormat="false" ht="21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</row>
    <row r="521" customFormat="false" ht="21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</row>
    <row r="522" customFormat="false" ht="21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</row>
    <row r="523" customFormat="false" ht="21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</row>
    <row r="524" customFormat="false" ht="21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</row>
    <row r="525" customFormat="false" ht="21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</row>
    <row r="526" customFormat="false" ht="21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</row>
    <row r="527" customFormat="false" ht="21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</row>
    <row r="528" customFormat="false" ht="21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</row>
    <row r="529" customFormat="false" ht="21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</row>
    <row r="530" customFormat="false" ht="21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</row>
    <row r="531" customFormat="false" ht="21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</row>
    <row r="532" customFormat="false" ht="21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</row>
    <row r="533" customFormat="false" ht="21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</row>
    <row r="534" customFormat="false" ht="21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</row>
    <row r="535" customFormat="false" ht="21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</row>
    <row r="536" customFormat="false" ht="21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</row>
    <row r="537" customFormat="false" ht="21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</row>
    <row r="538" customFormat="false" ht="21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</row>
    <row r="539" customFormat="false" ht="21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</row>
    <row r="540" customFormat="false" ht="21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</row>
    <row r="541" customFormat="false" ht="21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</row>
    <row r="542" customFormat="false" ht="21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</row>
    <row r="543" customFormat="false" ht="21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</row>
    <row r="544" customFormat="false" ht="21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</row>
    <row r="545" customFormat="false" ht="21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</row>
    <row r="546" customFormat="false" ht="21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</row>
    <row r="547" customFormat="false" ht="21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</row>
    <row r="548" customFormat="false" ht="21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</row>
    <row r="549" customFormat="false" ht="21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</row>
    <row r="550" customFormat="false" ht="21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</row>
    <row r="551" customFormat="false" ht="21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</row>
    <row r="552" customFormat="false" ht="21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</row>
    <row r="553" customFormat="false" ht="21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</row>
    <row r="554" customFormat="false" ht="21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</row>
    <row r="555" customFormat="false" ht="21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</row>
    <row r="556" customFormat="false" ht="21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</row>
    <row r="557" customFormat="false" ht="21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</row>
    <row r="558" customFormat="false" ht="21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</row>
    <row r="559" customFormat="false" ht="21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</row>
    <row r="560" customFormat="false" ht="21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</row>
    <row r="561" customFormat="false" ht="21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</row>
    <row r="562" customFormat="false" ht="21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</row>
    <row r="563" customFormat="false" ht="21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</row>
    <row r="564" customFormat="false" ht="21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</row>
    <row r="565" customFormat="false" ht="21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</row>
    <row r="566" customFormat="false" ht="21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</row>
    <row r="567" customFormat="false" ht="21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</row>
    <row r="568" customFormat="false" ht="21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</row>
    <row r="569" customFormat="false" ht="21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</row>
    <row r="570" customFormat="false" ht="21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</row>
    <row r="571" customFormat="false" ht="21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</row>
    <row r="572" customFormat="false" ht="21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</row>
    <row r="573" customFormat="false" ht="21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</row>
    <row r="574" customFormat="false" ht="21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</row>
    <row r="575" customFormat="false" ht="21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</row>
    <row r="576" customFormat="false" ht="21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</row>
    <row r="577" customFormat="false" ht="21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</row>
    <row r="578" customFormat="false" ht="21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</row>
    <row r="579" customFormat="false" ht="21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</row>
    <row r="580" customFormat="false" ht="21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</row>
    <row r="581" customFormat="false" ht="21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</row>
    <row r="582" customFormat="false" ht="21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</row>
    <row r="583" customFormat="false" ht="21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</row>
    <row r="584" customFormat="false" ht="21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</row>
    <row r="585" customFormat="false" ht="21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</row>
    <row r="586" customFormat="false" ht="21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</row>
    <row r="587" customFormat="false" ht="21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</row>
    <row r="588" customFormat="false" ht="21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</row>
    <row r="589" customFormat="false" ht="21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</row>
    <row r="590" customFormat="false" ht="21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</row>
    <row r="591" customFormat="false" ht="21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</row>
    <row r="592" customFormat="false" ht="21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</row>
    <row r="593" customFormat="false" ht="21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</row>
    <row r="594" customFormat="false" ht="21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</row>
    <row r="595" customFormat="false" ht="21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</row>
    <row r="596" customFormat="false" ht="21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</row>
    <row r="597" customFormat="false" ht="21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</row>
    <row r="598" customFormat="false" ht="21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</row>
    <row r="599" customFormat="false" ht="21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</row>
    <row r="600" customFormat="false" ht="21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</row>
    <row r="601" customFormat="false" ht="21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</row>
    <row r="602" customFormat="false" ht="21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</row>
    <row r="603" customFormat="false" ht="21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</row>
    <row r="604" customFormat="false" ht="21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</row>
    <row r="605" customFormat="false" ht="21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</row>
    <row r="606" customFormat="false" ht="21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</row>
    <row r="607" customFormat="false" ht="21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</row>
    <row r="608" customFormat="false" ht="21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</row>
    <row r="609" customFormat="false" ht="21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</row>
    <row r="610" customFormat="false" ht="21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</row>
    <row r="611" customFormat="false" ht="21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</row>
    <row r="612" customFormat="false" ht="21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</row>
    <row r="613" customFormat="false" ht="21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</row>
    <row r="614" customFormat="false" ht="21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</row>
    <row r="615" customFormat="false" ht="21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</row>
    <row r="616" customFormat="false" ht="21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</row>
    <row r="617" customFormat="false" ht="21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</row>
    <row r="618" customFormat="false" ht="21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</row>
    <row r="619" customFormat="false" ht="21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</row>
    <row r="620" customFormat="false" ht="21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</row>
    <row r="621" customFormat="false" ht="21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</row>
    <row r="622" customFormat="false" ht="21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</row>
    <row r="623" customFormat="false" ht="21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</row>
    <row r="624" customFormat="false" ht="21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</row>
    <row r="625" customFormat="false" ht="21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</row>
    <row r="626" customFormat="false" ht="21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</row>
    <row r="627" customFormat="false" ht="21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</row>
    <row r="628" customFormat="false" ht="21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</row>
    <row r="629" customFormat="false" ht="21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</row>
    <row r="630" customFormat="false" ht="21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</row>
    <row r="631" customFormat="false" ht="21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</row>
    <row r="632" customFormat="false" ht="21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</row>
    <row r="633" customFormat="false" ht="21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</row>
    <row r="634" customFormat="false" ht="21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</row>
    <row r="635" customFormat="false" ht="21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</row>
    <row r="636" customFormat="false" ht="21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</row>
    <row r="637" customFormat="false" ht="21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</row>
    <row r="638" customFormat="false" ht="21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</row>
    <row r="639" customFormat="false" ht="21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</row>
    <row r="640" customFormat="false" ht="21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</row>
    <row r="641" customFormat="false" ht="21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</row>
    <row r="642" customFormat="false" ht="21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</row>
    <row r="643" customFormat="false" ht="21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</row>
    <row r="644" customFormat="false" ht="21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</row>
    <row r="645" customFormat="false" ht="21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</row>
    <row r="646" customFormat="false" ht="21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</row>
    <row r="647" customFormat="false" ht="21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</row>
    <row r="648" customFormat="false" ht="21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</row>
    <row r="649" customFormat="false" ht="21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</row>
    <row r="650" customFormat="false" ht="21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</row>
    <row r="651" customFormat="false" ht="21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</row>
    <row r="652" customFormat="false" ht="21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</row>
    <row r="653" customFormat="false" ht="21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</row>
    <row r="654" customFormat="false" ht="21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</row>
    <row r="655" customFormat="false" ht="21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</row>
    <row r="656" customFormat="false" ht="21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</row>
    <row r="657" customFormat="false" ht="21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</row>
    <row r="658" customFormat="false" ht="21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</row>
    <row r="659" customFormat="false" ht="21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</row>
    <row r="660" customFormat="false" ht="21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</row>
    <row r="661" customFormat="false" ht="21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</row>
    <row r="662" customFormat="false" ht="21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</row>
    <row r="663" customFormat="false" ht="21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</row>
    <row r="664" customFormat="false" ht="21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</row>
    <row r="665" customFormat="false" ht="21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</row>
    <row r="666" customFormat="false" ht="21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</row>
    <row r="667" customFormat="false" ht="21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</row>
    <row r="668" customFormat="false" ht="21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</row>
    <row r="669" customFormat="false" ht="21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</row>
    <row r="670" customFormat="false" ht="21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</row>
    <row r="671" customFormat="false" ht="21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</row>
    <row r="672" customFormat="false" ht="21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</row>
    <row r="673" customFormat="false" ht="21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</row>
    <row r="674" customFormat="false" ht="21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</row>
    <row r="675" customFormat="false" ht="21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</row>
    <row r="676" customFormat="false" ht="21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</row>
    <row r="677" customFormat="false" ht="21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</row>
    <row r="678" customFormat="false" ht="21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</row>
    <row r="679" customFormat="false" ht="21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</row>
    <row r="680" customFormat="false" ht="21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</row>
    <row r="681" customFormat="false" ht="21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</row>
    <row r="682" customFormat="false" ht="21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</row>
    <row r="683" customFormat="false" ht="21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</row>
    <row r="684" customFormat="false" ht="21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</row>
    <row r="685" customFormat="false" ht="21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</row>
    <row r="686" customFormat="false" ht="21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</row>
    <row r="687" customFormat="false" ht="21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</row>
    <row r="688" customFormat="false" ht="21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</row>
    <row r="689" customFormat="false" ht="21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</row>
    <row r="690" customFormat="false" ht="21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</row>
    <row r="691" customFormat="false" ht="21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</row>
    <row r="692" customFormat="false" ht="21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</row>
    <row r="693" customFormat="false" ht="21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</row>
    <row r="694" customFormat="false" ht="21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</row>
    <row r="695" customFormat="false" ht="21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</row>
    <row r="696" customFormat="false" ht="21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</row>
    <row r="697" customFormat="false" ht="21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</row>
    <row r="698" customFormat="false" ht="21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</row>
    <row r="699" customFormat="false" ht="21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</row>
    <row r="700" customFormat="false" ht="21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</row>
    <row r="701" customFormat="false" ht="21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</row>
    <row r="702" customFormat="false" ht="21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</row>
    <row r="703" customFormat="false" ht="21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</row>
    <row r="704" customFormat="false" ht="21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</row>
    <row r="705" customFormat="false" ht="21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</row>
    <row r="706" customFormat="false" ht="21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</row>
    <row r="707" customFormat="false" ht="21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</row>
    <row r="708" customFormat="false" ht="21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</row>
    <row r="709" customFormat="false" ht="21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</row>
    <row r="710" customFormat="false" ht="21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</row>
    <row r="711" customFormat="false" ht="21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</row>
    <row r="712" customFormat="false" ht="21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</row>
    <row r="713" customFormat="false" ht="21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</row>
    <row r="714" customFormat="false" ht="21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</row>
    <row r="715" customFormat="false" ht="21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</row>
    <row r="716" customFormat="false" ht="21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</row>
    <row r="717" customFormat="false" ht="21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</row>
    <row r="718" customFormat="false" ht="21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</row>
    <row r="719" customFormat="false" ht="21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</row>
    <row r="720" customFormat="false" ht="21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</row>
    <row r="721" customFormat="false" ht="21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</row>
    <row r="722" customFormat="false" ht="21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</row>
    <row r="723" customFormat="false" ht="21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</row>
    <row r="724" customFormat="false" ht="21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</row>
    <row r="725" customFormat="false" ht="21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</row>
    <row r="726" customFormat="false" ht="21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</row>
    <row r="727" customFormat="false" ht="21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</row>
    <row r="728" customFormat="false" ht="21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</row>
    <row r="729" customFormat="false" ht="21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</row>
    <row r="730" customFormat="false" ht="21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</row>
    <row r="731" customFormat="false" ht="21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</row>
    <row r="732" customFormat="false" ht="21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</row>
    <row r="733" customFormat="false" ht="21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</row>
    <row r="734" customFormat="false" ht="21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</row>
    <row r="735" customFormat="false" ht="21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</row>
    <row r="736" customFormat="false" ht="21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</row>
    <row r="737" customFormat="false" ht="21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</row>
    <row r="738" customFormat="false" ht="21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</row>
    <row r="739" customFormat="false" ht="21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</row>
    <row r="740" customFormat="false" ht="21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</row>
    <row r="741" customFormat="false" ht="21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</row>
    <row r="742" customFormat="false" ht="21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</row>
    <row r="743" customFormat="false" ht="21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</row>
    <row r="744" customFormat="false" ht="21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</row>
    <row r="745" customFormat="false" ht="21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</row>
    <row r="746" customFormat="false" ht="21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</row>
    <row r="747" customFormat="false" ht="21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</row>
    <row r="748" customFormat="false" ht="21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</row>
    <row r="749" customFormat="false" ht="21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</row>
    <row r="750" customFormat="false" ht="21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</row>
    <row r="751" customFormat="false" ht="21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</row>
    <row r="752" customFormat="false" ht="21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</row>
    <row r="753" customFormat="false" ht="21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</row>
    <row r="754" customFormat="false" ht="21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</row>
    <row r="755" customFormat="false" ht="21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</row>
    <row r="756" customFormat="false" ht="21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</row>
    <row r="757" customFormat="false" ht="21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</row>
    <row r="758" customFormat="false" ht="21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</row>
    <row r="759" customFormat="false" ht="21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</row>
    <row r="760" customFormat="false" ht="21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</row>
    <row r="761" customFormat="false" ht="21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</row>
    <row r="762" customFormat="false" ht="21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</row>
    <row r="763" customFormat="false" ht="21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</row>
    <row r="764" customFormat="false" ht="21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</row>
    <row r="765" customFormat="false" ht="21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</row>
    <row r="766" customFormat="false" ht="21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</row>
    <row r="767" customFormat="false" ht="21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</row>
    <row r="768" customFormat="false" ht="21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</row>
    <row r="769" customFormat="false" ht="21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</row>
    <row r="770" customFormat="false" ht="21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</row>
  </sheetData>
  <sheetProtection sheet="true" password="de60" selectLockedCells="true" selectUnlockedCells="true"/>
  <mergeCells count="17">
    <mergeCell ref="A1:K1"/>
    <mergeCell ref="A2:K2"/>
    <mergeCell ref="A3:A4"/>
    <mergeCell ref="B3:B4"/>
    <mergeCell ref="C3:G3"/>
    <mergeCell ref="H3:H4"/>
    <mergeCell ref="I3:I4"/>
    <mergeCell ref="J3:J4"/>
    <mergeCell ref="K3:K4"/>
    <mergeCell ref="B49:K49"/>
    <mergeCell ref="B50:K50"/>
    <mergeCell ref="B52:K52"/>
    <mergeCell ref="B53:K53"/>
    <mergeCell ref="B55:K55"/>
    <mergeCell ref="B56:K56"/>
    <mergeCell ref="B58:K58"/>
    <mergeCell ref="B59:K59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9:08:17Z</dcterms:created>
  <dc:creator>Kanisa</dc:creator>
  <dc:description/>
  <dc:language>en-US</dc:language>
  <cp:lastModifiedBy>ComSerVice</cp:lastModifiedBy>
  <cp:lastPrinted>2012-12-21T06:19:14Z</cp:lastPrinted>
  <dcterms:modified xsi:type="dcterms:W3CDTF">2012-12-25T07:39:14Z</dcterms:modified>
  <cp:revision>0</cp:revision>
  <dc:subject/>
  <dc:title/>
</cp:coreProperties>
</file>