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4(ก)" sheetId="1" state="visible" r:id="rId2"/>
    <sheet name="ปร.5" sheetId="2" state="visible" r:id="rId3"/>
    <sheet name="ปร.6" sheetId="3" state="visible" r:id="rId4"/>
    <sheet name="Factor F" sheetId="4" state="visible" r:id="rId5"/>
    <sheet name="F_อาคาร" sheetId="5" state="hidden" r:id="rId6"/>
  </sheets>
  <definedNames>
    <definedName function="false" hidden="false" localSheetId="4" name="_xlnm.Print_Area" vbProcedure="false">F_อาคาร!$D$9:$P$41</definedName>
    <definedName function="false" hidden="false" localSheetId="3" name="_xlnm.Print_Area" vbProcedure="false">'Factor F'!$A$1:$L$35</definedName>
    <definedName function="false" hidden="false" localSheetId="1" name="_xlnm.Print_Area" vbProcedure="false">'ปร.5'!$A$2:$N$37</definedName>
    <definedName function="false" hidden="false" localSheetId="2" name="_xlnm.Print_Area" vbProcedure="false">'ปร.6'!$A$1:$K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0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 </t>
    </r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ฝ้าบุ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ท่อระบายน้ำและท่อโสโครก</t>
  </si>
  <si>
    <t xml:space="preserve">จุด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t xml:space="preserve">รวมค่าวัสดุและค่าแรงงานงานปรับปรุง ซ่อมแซมทั้งหมด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t xml:space="preserve">ผู้ที่ได้รับหมอบหมาย</t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 </t>
    </r>
    <r>
      <rPr>
        <sz val="15.5"/>
        <rFont val="Arial"/>
        <family val="0"/>
        <charset val="222"/>
      </rPr>
      <t xml:space="preserve">หรือ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FF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FF0000"/>
        <rFont val="TH SarabunPSK"/>
        <family val="2"/>
      </rPr>
      <t xml:space="preserve">FACTOR F </t>
    </r>
    <r>
      <rPr>
        <b val="true"/>
        <sz val="18"/>
        <color rgb="FFFF0000"/>
        <rFont val="Arial"/>
        <family val="0"/>
        <charset val="222"/>
      </rPr>
      <t xml:space="preserve">งานอาคาร</t>
    </r>
  </si>
  <si>
    <r>
      <rPr>
        <b val="true"/>
        <sz val="12"/>
        <color rgb="FFFF0000"/>
        <rFont val="Arial"/>
        <family val="0"/>
        <charset val="222"/>
      </rPr>
      <t xml:space="preserve">ค่างาน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ทุน</t>
    </r>
    <r>
      <rPr>
        <b val="true"/>
        <sz val="12"/>
        <color rgb="FFFF0000"/>
        <rFont val="TH SarabunPSK"/>
        <family val="2"/>
      </rPr>
      <t xml:space="preserve">)</t>
    </r>
  </si>
  <si>
    <t xml:space="preserve">FACTOR F</t>
  </si>
  <si>
    <t xml:space="preserve">ล้านบาท</t>
  </si>
  <si>
    <t xml:space="preserve">เงินล่วงหน้าจ่าย</t>
  </si>
  <si>
    <t xml:space="preserve">&lt;0.5</t>
  </si>
  <si>
    <t xml:space="preserve">ค่าประกันผลงาน หัก</t>
  </si>
  <si>
    <t xml:space="preserve">ดอกเบี้ยเงินกู้</t>
  </si>
  <si>
    <t xml:space="preserve">a =</t>
  </si>
  <si>
    <r>
      <rPr>
        <sz val="16"/>
        <color rgb="FFFF0000"/>
        <rFont val="Arial"/>
        <family val="0"/>
        <charset val="222"/>
      </rPr>
      <t xml:space="preserve">ค่าภาษีมูลค่าเพิ่ม </t>
    </r>
    <r>
      <rPr>
        <sz val="16"/>
        <color rgb="FFFF0000"/>
        <rFont val="TH SarabunPSK"/>
        <family val="2"/>
      </rPr>
      <t xml:space="preserve">( VAT )</t>
    </r>
  </si>
  <si>
    <t xml:space="preserve">b =</t>
  </si>
  <si>
    <t xml:space="preserve">d = </t>
  </si>
  <si>
    <r>
      <rPr>
        <b val="true"/>
        <sz val="16"/>
        <color rgb="FFFF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FF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FF0000"/>
        <rFont val="Arial"/>
        <family val="0"/>
        <charset val="222"/>
      </rPr>
      <t xml:space="preserve">สูตรการหาค่า </t>
    </r>
    <r>
      <rPr>
        <sz val="16"/>
        <color rgb="FFFF0000"/>
        <rFont val="TH SarabunPSK"/>
        <family val="2"/>
      </rPr>
      <t xml:space="preserve">Factor F = D - </t>
    </r>
  </si>
  <si>
    <t xml:space="preserve">{</t>
  </si>
  <si>
    <r>
      <rPr>
        <sz val="22"/>
        <color rgb="FFFF0000"/>
        <rFont val="TH SarabunPSK"/>
        <family val="2"/>
      </rPr>
      <t xml:space="preserve">[</t>
    </r>
    <r>
      <rPr>
        <sz val="16"/>
        <color rgb="FFFF0000"/>
        <rFont val="TH SarabunPSK"/>
        <family val="2"/>
      </rPr>
      <t xml:space="preserve">( D - E ) x ( A - B )</t>
    </r>
    <r>
      <rPr>
        <sz val="22"/>
        <color rgb="FFFF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FF0000"/>
        <rFont val="TH SarabunPSK"/>
        <family val="2"/>
      </rPr>
      <t xml:space="preserve">A = </t>
    </r>
    <r>
      <rPr>
        <sz val="14"/>
        <color rgb="FFFF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FF0000"/>
        <rFont val="TH SarabunPSK"/>
        <family val="2"/>
      </rPr>
      <t xml:space="preserve">B = </t>
    </r>
    <r>
      <rPr>
        <sz val="14"/>
        <color rgb="FFFF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FF0000"/>
        <rFont val="TH SarabunPSK"/>
        <family val="2"/>
      </rPr>
      <t xml:space="preserve">C = </t>
    </r>
    <r>
      <rPr>
        <sz val="14"/>
        <color rgb="FFFF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FF0000"/>
        <rFont val="TH SarabunPSK"/>
        <family val="2"/>
      </rPr>
      <t xml:space="preserve">D = Factor F </t>
    </r>
    <r>
      <rPr>
        <sz val="14"/>
        <color rgb="FFFF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FF0000"/>
        <rFont val="TH SarabunPSK"/>
        <family val="2"/>
      </rPr>
      <t xml:space="preserve">E = Factor F </t>
    </r>
    <r>
      <rPr>
        <sz val="14"/>
        <color rgb="FFFF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FF0000"/>
        <rFont val="Arial"/>
        <family val="0"/>
        <charset val="222"/>
      </rPr>
      <t xml:space="preserve">ค่า </t>
    </r>
    <r>
      <rPr>
        <sz val="14"/>
        <color rgb="FFFF0000"/>
        <rFont val="TH SarabunPSK"/>
        <family val="2"/>
      </rPr>
      <t xml:space="preserve">FACTOR F </t>
    </r>
    <r>
      <rPr>
        <sz val="14"/>
        <color rgb="FFFF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FF0000"/>
        <rFont val="TH SarabunPSK"/>
        <family val="2"/>
      </rPr>
      <t xml:space="preserve">1. </t>
    </r>
    <r>
      <rPr>
        <sz val="16"/>
        <color rgb="FFFF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FF0000"/>
        <rFont val="TH SarabunPSK"/>
        <family val="2"/>
      </rPr>
      <t xml:space="preserve">Factor F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FF0000"/>
        <rFont val="TH SarabunPSK"/>
        <family val="2"/>
      </rPr>
      <t xml:space="preserve">Factor F </t>
    </r>
    <r>
      <rPr>
        <sz val="16"/>
        <color rgb="FFFF0000"/>
        <rFont val="Arial"/>
        <family val="0"/>
        <charset val="222"/>
      </rPr>
      <t xml:space="preserve">ในช่อง 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วมในรูป </t>
    </r>
    <r>
      <rPr>
        <sz val="16"/>
        <color rgb="FFFF0000"/>
        <rFont val="TH SarabunPSK"/>
        <family val="2"/>
      </rPr>
      <t xml:space="preserve">Factor "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_-* #,##0.0_-;\-* #,##0.0_-;_-* \-??_-;_-@_-"/>
    <numFmt numFmtId="173" formatCode="0"/>
    <numFmt numFmtId="174" formatCode="_(* #,##0_);_(* \(#,##0\);_(* \-??_);_(@_)"/>
    <numFmt numFmtId="175" formatCode="@"/>
    <numFmt numFmtId="176" formatCode="General"/>
    <numFmt numFmtId="177" formatCode="_-* #,##0.0000_-;\-* #,##0.0000_-;_-* \-??_-;_-@_-"/>
    <numFmt numFmtId="178" formatCode="0.00%"/>
    <numFmt numFmtId="179" formatCode="0.0000"/>
    <numFmt numFmtId="180" formatCode="_(* #,##0.0000_);_(* \(#,##0.0000\);_(* \-??_);_(@_)"/>
    <numFmt numFmtId="181" formatCode="_-* #,##0.00000_-;\-* #,##0.00000_-;_-* \-??_-;_-@_-"/>
    <numFmt numFmtId="182" formatCode="_(* #,##0.000000_);_(* \(#,##0.000000\);_(* \-??_);_(@_)"/>
  </numFmts>
  <fonts count="8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Courier New"/>
      <family val="3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1"/>
      <color rgb="FFFF0000"/>
      <name val="Arial"/>
      <family val="2"/>
    </font>
    <font>
      <sz val="36"/>
      <color rgb="FFFF0000"/>
      <name val="Symbol"/>
      <family val="1"/>
      <charset val="2"/>
    </font>
    <font>
      <sz val="22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0"/>
      <color rgb="FFFF0000"/>
      <name val="Arial"/>
      <family val="2"/>
    </font>
    <font>
      <sz val="12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5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8" fillId="0" borderId="5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8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1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8" fillId="0" borderId="3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5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4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1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48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2" xfId="6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5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8" fillId="0" borderId="5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5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1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8" fillId="0" borderId="32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3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64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8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6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2" fillId="0" borderId="63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2" fillId="0" borderId="3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2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3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5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63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5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7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6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6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0" borderId="6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5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5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67" fillId="24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6" fillId="4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6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24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6" fillId="25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6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0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7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5" borderId="7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25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25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5" borderId="7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5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5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25" borderId="5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25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5" borderId="7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5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5" borderId="7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5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25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25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5" borderId="7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ตัวอย่างการคำนวณ FACTOR F" xfId="65"/>
    <cellStyle name="ปกติ_ปร.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5898240"/>
          <a:ext cx="141120" cy="561960"/>
        </a:xfrm>
        <a:custGeom>
          <a:avLst/>
          <a:gdLst>
            <a:gd name="textAreaLeft" fmla="*/ 90360 w 141120"/>
            <a:gd name="textAreaRight" fmla="*/ 141480 w 14112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0"/>
                <a:pt x="10800" y="420"/>
              </a:cubicBezTo>
              <a:lnTo>
                <a:pt x="10800" y="10380"/>
              </a:lnTo>
              <a:cubicBezTo>
                <a:pt x="10800" y="10590"/>
                <a:pt x="5400" y="10800"/>
                <a:pt x="0" y="10800"/>
              </a:cubicBezTo>
              <a:cubicBezTo>
                <a:pt x="5400" y="10800"/>
                <a:pt x="10800" y="11010"/>
                <a:pt x="10800" y="11220"/>
              </a:cubicBezTo>
              <a:lnTo>
                <a:pt x="10800" y="21180"/>
              </a:lnTo>
              <a:cubicBezTo>
                <a:pt x="10800" y="213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2808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5916960"/>
          <a:ext cx="91080" cy="533520"/>
        </a:xfrm>
        <a:custGeom>
          <a:avLst/>
          <a:gdLst>
            <a:gd name="textAreaLeft" fmla="*/ 0 w 91080"/>
            <a:gd name="textAreaRight" fmla="*/ 32760 w 9108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2" name="วงเล็บปีกกาซ้าย 1"/>
        <xdr:cNvSpPr/>
      </xdr:nvSpPr>
      <xdr:spPr>
        <a:xfrm>
          <a:off x="794880" y="5898240"/>
          <a:ext cx="141120" cy="561960"/>
        </a:xfrm>
        <a:custGeom>
          <a:avLst/>
          <a:gdLst>
            <a:gd name="textAreaLeft" fmla="*/ 90360 w 141120"/>
            <a:gd name="textAreaRight" fmla="*/ 141480 w 14112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0"/>
                <a:pt x="10800" y="420"/>
              </a:cubicBezTo>
              <a:lnTo>
                <a:pt x="10800" y="10380"/>
              </a:lnTo>
              <a:cubicBezTo>
                <a:pt x="10800" y="10590"/>
                <a:pt x="5400" y="10800"/>
                <a:pt x="0" y="10800"/>
              </a:cubicBezTo>
              <a:cubicBezTo>
                <a:pt x="5400" y="10800"/>
                <a:pt x="10800" y="11010"/>
                <a:pt x="10800" y="11220"/>
              </a:cubicBezTo>
              <a:lnTo>
                <a:pt x="10800" y="21180"/>
              </a:lnTo>
              <a:cubicBezTo>
                <a:pt x="10800" y="213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28080</xdr:rowOff>
    </xdr:from>
    <xdr:to>
      <xdr:col>9</xdr:col>
      <xdr:colOff>151200</xdr:colOff>
      <xdr:row>24</xdr:row>
      <xdr:rowOff>28080</xdr:rowOff>
    </xdr:to>
    <xdr:sp>
      <xdr:nvSpPr>
        <xdr:cNvPr id="3" name="วงเล็บปีกกาขวา 2"/>
        <xdr:cNvSpPr/>
      </xdr:nvSpPr>
      <xdr:spPr>
        <a:xfrm>
          <a:off x="5270400" y="5916960"/>
          <a:ext cx="91080" cy="533520"/>
        </a:xfrm>
        <a:custGeom>
          <a:avLst/>
          <a:gdLst>
            <a:gd name="textAreaLeft" fmla="*/ 0 w 91080"/>
            <a:gd name="textAreaRight" fmla="*/ 32760 w 9108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4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57"/>
  <sheetViews>
    <sheetView showFormulas="false" showGridLines="false" showRowColHeaders="true" showZeros="true" rightToLeft="false" tabSelected="false" showOutlineSymbols="true" defaultGridColor="true" view="pageBreakPreview" topLeftCell="A130" colorId="64" zoomScale="80" zoomScaleNormal="100" zoomScalePageLayoutView="80" workbookViewId="0">
      <selection pane="topLeft" activeCell="A1" activeCellId="0" sqref="A1:M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3.14"/>
    <col collapsed="false" customWidth="true" hidden="false" outlineLevel="0" max="10" min="10" style="5" width="11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1" t="s">
        <v>5</v>
      </c>
      <c r="J4" s="12" t="s">
        <v>6</v>
      </c>
      <c r="K4" s="12"/>
      <c r="L4" s="12"/>
      <c r="M4" s="12"/>
    </row>
    <row r="5" customFormat="false" ht="18.75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1" t="s">
        <v>8</v>
      </c>
      <c r="J5" s="11"/>
      <c r="K5" s="15" t="s">
        <v>6</v>
      </c>
      <c r="L5" s="15"/>
      <c r="M5" s="15"/>
    </row>
    <row r="6" customFormat="false" ht="5.1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9"/>
      <c r="L6" s="19"/>
      <c r="M6" s="19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2" t="s">
        <v>11</v>
      </c>
      <c r="G7" s="20" t="s">
        <v>12</v>
      </c>
      <c r="H7" s="23" t="s">
        <v>13</v>
      </c>
      <c r="I7" s="23"/>
      <c r="J7" s="23" t="s">
        <v>14</v>
      </c>
      <c r="K7" s="23"/>
      <c r="L7" s="24" t="s">
        <v>15</v>
      </c>
      <c r="M7" s="20" t="s">
        <v>16</v>
      </c>
    </row>
    <row r="8" customFormat="false" ht="18.75" hidden="false" customHeight="true" outlineLevel="0" collapsed="false">
      <c r="A8" s="20"/>
      <c r="B8" s="21"/>
      <c r="C8" s="21"/>
      <c r="D8" s="21"/>
      <c r="E8" s="21"/>
      <c r="F8" s="22"/>
      <c r="G8" s="20"/>
      <c r="H8" s="25" t="s">
        <v>17</v>
      </c>
      <c r="I8" s="25" t="s">
        <v>18</v>
      </c>
      <c r="J8" s="25" t="s">
        <v>17</v>
      </c>
      <c r="K8" s="25" t="s">
        <v>18</v>
      </c>
      <c r="L8" s="24"/>
      <c r="M8" s="20"/>
    </row>
    <row r="9" s="34" customFormat="true" ht="18.75" hidden="false" customHeight="true" outlineLevel="0" collapsed="false">
      <c r="A9" s="26" t="n">
        <v>1</v>
      </c>
      <c r="B9" s="27" t="s">
        <v>19</v>
      </c>
      <c r="C9" s="27"/>
      <c r="D9" s="27"/>
      <c r="E9" s="27"/>
      <c r="F9" s="28"/>
      <c r="G9" s="29"/>
      <c r="H9" s="30"/>
      <c r="I9" s="31"/>
      <c r="J9" s="32"/>
      <c r="K9" s="31"/>
      <c r="L9" s="30"/>
      <c r="M9" s="33"/>
    </row>
    <row r="10" customFormat="false" ht="18.75" hidden="false" customHeight="true" outlineLevel="0" collapsed="false">
      <c r="A10" s="35"/>
      <c r="B10" s="36" t="n">
        <v>1.1</v>
      </c>
      <c r="C10" s="37"/>
      <c r="D10" s="38" t="s">
        <v>20</v>
      </c>
      <c r="E10" s="38"/>
      <c r="F10" s="28" t="n">
        <v>78</v>
      </c>
      <c r="G10" s="39" t="s">
        <v>21</v>
      </c>
      <c r="H10" s="30" t="n">
        <v>0</v>
      </c>
      <c r="I10" s="40" t="n">
        <f aca="false">SUM(H10)*$F10</f>
        <v>0</v>
      </c>
      <c r="J10" s="32" t="n">
        <v>40</v>
      </c>
      <c r="K10" s="40" t="n">
        <f aca="false">SUM(J10)*$F10</f>
        <v>3120</v>
      </c>
      <c r="L10" s="41" t="n">
        <f aca="false">SUM(,I10,K10)</f>
        <v>3120</v>
      </c>
      <c r="M10" s="33"/>
    </row>
    <row r="11" customFormat="false" ht="18.75" hidden="false" customHeight="true" outlineLevel="0" collapsed="false">
      <c r="A11" s="35"/>
      <c r="B11" s="36" t="n">
        <v>1.2</v>
      </c>
      <c r="C11" s="37"/>
      <c r="D11" s="38" t="s">
        <v>22</v>
      </c>
      <c r="E11" s="38"/>
      <c r="F11" s="28" t="n">
        <v>1140</v>
      </c>
      <c r="G11" s="39" t="s">
        <v>21</v>
      </c>
      <c r="H11" s="30" t="n">
        <v>0</v>
      </c>
      <c r="I11" s="40" t="n">
        <f aca="false">SUM(H11)*$F11</f>
        <v>0</v>
      </c>
      <c r="J11" s="32" t="n">
        <v>7</v>
      </c>
      <c r="K11" s="40" t="n">
        <f aca="false">SUM(J11)*$F11</f>
        <v>7980</v>
      </c>
      <c r="L11" s="41" t="n">
        <f aca="false">SUM(,I11,K11)</f>
        <v>7980</v>
      </c>
      <c r="M11" s="33"/>
    </row>
    <row r="12" customFormat="false" ht="18.75" hidden="false" customHeight="true" outlineLevel="0" collapsed="false">
      <c r="A12" s="35"/>
      <c r="B12" s="36" t="n">
        <v>1.3</v>
      </c>
      <c r="C12" s="37"/>
      <c r="D12" s="38" t="s">
        <v>23</v>
      </c>
      <c r="E12" s="38"/>
      <c r="F12" s="28" t="n">
        <v>1030</v>
      </c>
      <c r="G12" s="39" t="s">
        <v>21</v>
      </c>
      <c r="H12" s="30" t="n">
        <v>0</v>
      </c>
      <c r="I12" s="40" t="n">
        <f aca="false">SUM(H12)*$F12</f>
        <v>0</v>
      </c>
      <c r="J12" s="32" t="n">
        <v>35</v>
      </c>
      <c r="K12" s="40" t="n">
        <f aca="false">SUM(J12)*$F12</f>
        <v>36050</v>
      </c>
      <c r="L12" s="41" t="n">
        <f aca="false">SUM(,I12,K12)</f>
        <v>36050</v>
      </c>
      <c r="M12" s="33"/>
    </row>
    <row r="13" customFormat="false" ht="18.75" hidden="false" customHeight="true" outlineLevel="0" collapsed="false">
      <c r="A13" s="35"/>
      <c r="B13" s="36" t="n">
        <v>1.4</v>
      </c>
      <c r="C13" s="37"/>
      <c r="D13" s="38" t="s">
        <v>24</v>
      </c>
      <c r="E13" s="38"/>
      <c r="F13" s="28" t="n">
        <v>160</v>
      </c>
      <c r="G13" s="39" t="s">
        <v>21</v>
      </c>
      <c r="H13" s="30" t="n">
        <v>0</v>
      </c>
      <c r="I13" s="40" t="n">
        <f aca="false">SUM(H13)*$F13</f>
        <v>0</v>
      </c>
      <c r="J13" s="32" t="n">
        <v>25</v>
      </c>
      <c r="K13" s="40" t="n">
        <f aca="false">SUM(J13)*$F13</f>
        <v>4000</v>
      </c>
      <c r="L13" s="41" t="n">
        <f aca="false">SUM(,I13,K13)</f>
        <v>4000</v>
      </c>
      <c r="M13" s="33"/>
    </row>
    <row r="14" customFormat="false" ht="18.75" hidden="false" customHeight="true" outlineLevel="0" collapsed="false">
      <c r="A14" s="35"/>
      <c r="B14" s="36" t="n">
        <v>1.5</v>
      </c>
      <c r="C14" s="37"/>
      <c r="D14" s="38" t="s">
        <v>25</v>
      </c>
      <c r="E14" s="38"/>
      <c r="F14" s="28" t="n">
        <v>118</v>
      </c>
      <c r="G14" s="39" t="s">
        <v>21</v>
      </c>
      <c r="H14" s="30" t="n">
        <v>0</v>
      </c>
      <c r="I14" s="40" t="n">
        <f aca="false">SUM(H14)*$F14</f>
        <v>0</v>
      </c>
      <c r="J14" s="32" t="n">
        <v>35</v>
      </c>
      <c r="K14" s="40" t="n">
        <f aca="false">SUM(J14)*$F14</f>
        <v>4130</v>
      </c>
      <c r="L14" s="41" t="n">
        <f aca="false">SUM(,I14,K14)</f>
        <v>4130</v>
      </c>
      <c r="M14" s="33"/>
    </row>
    <row r="15" customFormat="false" ht="18.75" hidden="false" customHeight="true" outlineLevel="0" collapsed="false">
      <c r="A15" s="35"/>
      <c r="B15" s="36" t="n">
        <v>1.6</v>
      </c>
      <c r="C15" s="37"/>
      <c r="D15" s="38" t="s">
        <v>26</v>
      </c>
      <c r="E15" s="38"/>
      <c r="F15" s="28" t="n">
        <v>8</v>
      </c>
      <c r="G15" s="39" t="s">
        <v>27</v>
      </c>
      <c r="H15" s="30" t="n">
        <v>0</v>
      </c>
      <c r="I15" s="40" t="n">
        <f aca="false">SUM(H15)*$F15</f>
        <v>0</v>
      </c>
      <c r="J15" s="32" t="n">
        <v>60</v>
      </c>
      <c r="K15" s="40" t="n">
        <f aca="false">SUM(J15)*$F15</f>
        <v>480</v>
      </c>
      <c r="L15" s="41" t="n">
        <f aca="false">SUM(,I15,K15)</f>
        <v>480</v>
      </c>
      <c r="M15" s="33"/>
    </row>
    <row r="16" customFormat="false" ht="18.75" hidden="false" customHeight="true" outlineLevel="0" collapsed="false">
      <c r="A16" s="35"/>
      <c r="B16" s="36" t="n">
        <v>1.7</v>
      </c>
      <c r="C16" s="37"/>
      <c r="D16" s="38" t="s">
        <v>28</v>
      </c>
      <c r="E16" s="38"/>
      <c r="F16" s="28" t="n">
        <v>14</v>
      </c>
      <c r="G16" s="39" t="s">
        <v>27</v>
      </c>
      <c r="H16" s="30" t="n">
        <v>0</v>
      </c>
      <c r="I16" s="40" t="n">
        <f aca="false">SUM(H16)*$F16</f>
        <v>0</v>
      </c>
      <c r="J16" s="32" t="n">
        <v>55</v>
      </c>
      <c r="K16" s="40" t="n">
        <f aca="false">SUM(J16)*$F16</f>
        <v>770</v>
      </c>
      <c r="L16" s="41" t="n">
        <f aca="false">SUM(,I16,K16)</f>
        <v>770</v>
      </c>
      <c r="M16" s="33"/>
    </row>
    <row r="17" customFormat="false" ht="18.75" hidden="false" customHeight="true" outlineLevel="0" collapsed="false">
      <c r="A17" s="35"/>
      <c r="B17" s="36" t="n">
        <v>1.8</v>
      </c>
      <c r="C17" s="37"/>
      <c r="D17" s="38" t="s">
        <v>29</v>
      </c>
      <c r="E17" s="38"/>
      <c r="F17" s="28" t="n">
        <v>2</v>
      </c>
      <c r="G17" s="39" t="s">
        <v>27</v>
      </c>
      <c r="H17" s="30" t="n">
        <v>0</v>
      </c>
      <c r="I17" s="40" t="n">
        <f aca="false">SUM(H17)*$F17</f>
        <v>0</v>
      </c>
      <c r="J17" s="32" t="n">
        <v>200</v>
      </c>
      <c r="K17" s="40" t="n">
        <f aca="false">SUM(J17)*$F17</f>
        <v>400</v>
      </c>
      <c r="L17" s="41" t="n">
        <f aca="false">SUM(,I17,K17)</f>
        <v>400</v>
      </c>
      <c r="M17" s="33"/>
    </row>
    <row r="18" customFormat="false" ht="18.75" hidden="false" customHeight="true" outlineLevel="0" collapsed="false">
      <c r="A18" s="35"/>
      <c r="B18" s="36" t="n">
        <v>1.9</v>
      </c>
      <c r="C18" s="37"/>
      <c r="D18" s="38" t="s">
        <v>30</v>
      </c>
      <c r="E18" s="38"/>
      <c r="F18" s="28" t="n">
        <v>34</v>
      </c>
      <c r="G18" s="39" t="s">
        <v>31</v>
      </c>
      <c r="H18" s="30" t="n">
        <v>0</v>
      </c>
      <c r="I18" s="40" t="n">
        <f aca="false">SUM(H18)*$F18</f>
        <v>0</v>
      </c>
      <c r="J18" s="32" t="n">
        <v>25</v>
      </c>
      <c r="K18" s="40" t="n">
        <f aca="false">SUM(J18)*$F18</f>
        <v>850</v>
      </c>
      <c r="L18" s="41" t="n">
        <f aca="false">SUM(,I18,K18)</f>
        <v>850</v>
      </c>
      <c r="M18" s="33"/>
    </row>
    <row r="19" customFormat="false" ht="18.75" hidden="false" customHeight="true" outlineLevel="0" collapsed="false">
      <c r="A19" s="35"/>
      <c r="B19" s="42" t="n">
        <v>1.1</v>
      </c>
      <c r="C19" s="37"/>
      <c r="D19" s="38" t="s">
        <v>32</v>
      </c>
      <c r="E19" s="38"/>
      <c r="F19" s="28" t="n">
        <v>16</v>
      </c>
      <c r="G19" s="39" t="s">
        <v>27</v>
      </c>
      <c r="H19" s="30" t="n">
        <v>0</v>
      </c>
      <c r="I19" s="40" t="n">
        <f aca="false">SUM(H19)*$F19</f>
        <v>0</v>
      </c>
      <c r="J19" s="32" t="n">
        <v>100</v>
      </c>
      <c r="K19" s="40" t="n">
        <f aca="false">SUM(J19)*$F19</f>
        <v>1600</v>
      </c>
      <c r="L19" s="41" t="n">
        <f aca="false">SUM(,I19,K19)</f>
        <v>1600</v>
      </c>
      <c r="M19" s="33"/>
    </row>
    <row r="20" customFormat="false" ht="18.75" hidden="false" customHeight="true" outlineLevel="0" collapsed="false">
      <c r="A20" s="35"/>
      <c r="B20" s="42" t="n">
        <v>1.11</v>
      </c>
      <c r="C20" s="37"/>
      <c r="D20" s="38" t="s">
        <v>33</v>
      </c>
      <c r="E20" s="38"/>
      <c r="F20" s="28" t="n">
        <v>25</v>
      </c>
      <c r="G20" s="39" t="s">
        <v>34</v>
      </c>
      <c r="H20" s="30" t="n">
        <v>0</v>
      </c>
      <c r="I20" s="40" t="n">
        <f aca="false">SUM(H20)*$F20</f>
        <v>0</v>
      </c>
      <c r="J20" s="32" t="n">
        <v>50</v>
      </c>
      <c r="K20" s="40" t="n">
        <f aca="false">SUM(J20)*$F20</f>
        <v>1250</v>
      </c>
      <c r="L20" s="41" t="n">
        <f aca="false">SUM(,I20,K20)</f>
        <v>1250</v>
      </c>
      <c r="M20" s="33"/>
    </row>
    <row r="21" customFormat="false" ht="18.75" hidden="false" customHeight="true" outlineLevel="0" collapsed="false">
      <c r="A21" s="35"/>
      <c r="B21" s="42" t="n">
        <v>1.12</v>
      </c>
      <c r="C21" s="37"/>
      <c r="D21" s="38" t="s">
        <v>35</v>
      </c>
      <c r="E21" s="38"/>
      <c r="F21" s="28" t="n">
        <v>214</v>
      </c>
      <c r="G21" s="39" t="s">
        <v>27</v>
      </c>
      <c r="H21" s="30" t="n">
        <v>0</v>
      </c>
      <c r="I21" s="40" t="n">
        <f aca="false">SUM(H21)*$F21</f>
        <v>0</v>
      </c>
      <c r="J21" s="32" t="n">
        <v>25</v>
      </c>
      <c r="K21" s="40" t="n">
        <f aca="false">SUM(J21)*$F21</f>
        <v>5350</v>
      </c>
      <c r="L21" s="41" t="n">
        <f aca="false">SUM(,I21,K21)</f>
        <v>5350</v>
      </c>
      <c r="M21" s="33"/>
    </row>
    <row r="22" customFormat="false" ht="18.75" hidden="false" customHeight="true" outlineLevel="0" collapsed="false">
      <c r="A22" s="43"/>
      <c r="B22" s="44" t="n">
        <v>1.13</v>
      </c>
      <c r="C22" s="45"/>
      <c r="D22" s="46" t="s">
        <v>36</v>
      </c>
      <c r="E22" s="46"/>
      <c r="F22" s="47" t="n">
        <v>130</v>
      </c>
      <c r="G22" s="48" t="s">
        <v>27</v>
      </c>
      <c r="H22" s="41" t="n">
        <v>0</v>
      </c>
      <c r="I22" s="40" t="n">
        <f aca="false">SUM(H22)*$F22</f>
        <v>0</v>
      </c>
      <c r="J22" s="49" t="n">
        <v>20</v>
      </c>
      <c r="K22" s="40" t="n">
        <f aca="false">SUM(J22)*$F22</f>
        <v>2600</v>
      </c>
      <c r="L22" s="41" t="n">
        <f aca="false">SUM(,I22,K22)</f>
        <v>2600</v>
      </c>
      <c r="M22" s="50"/>
    </row>
    <row r="23" customFormat="false" ht="18.75" hidden="false" customHeight="true" outlineLevel="0" collapsed="false">
      <c r="A23" s="51"/>
      <c r="B23" s="52"/>
      <c r="C23" s="53"/>
      <c r="D23" s="54" t="s">
        <v>37</v>
      </c>
      <c r="E23" s="54"/>
      <c r="F23" s="55"/>
      <c r="G23" s="56"/>
      <c r="H23" s="57"/>
      <c r="I23" s="57" t="n">
        <f aca="false">SUM(I19:I22)</f>
        <v>0</v>
      </c>
      <c r="J23" s="58"/>
      <c r="K23" s="57" t="n">
        <f aca="false">SUM(K10:K22)</f>
        <v>68580</v>
      </c>
      <c r="L23" s="57" t="n">
        <f aca="false">SUM(L10:L22)</f>
        <v>68580</v>
      </c>
      <c r="M23" s="59"/>
    </row>
    <row r="24" customFormat="false" ht="18.75" hidden="false" customHeight="true" outlineLevel="0" collapsed="false">
      <c r="A24" s="60"/>
      <c r="B24" s="61"/>
      <c r="C24" s="62"/>
      <c r="D24" s="63"/>
      <c r="E24" s="63"/>
      <c r="F24" s="64"/>
      <c r="G24" s="60"/>
      <c r="H24" s="65"/>
      <c r="I24" s="66"/>
      <c r="J24" s="66"/>
      <c r="K24" s="66"/>
      <c r="L24" s="65"/>
      <c r="M24" s="67"/>
    </row>
    <row r="25" customFormat="false" ht="18.75" hidden="false" customHeight="true" outlineLevel="0" collapsed="false">
      <c r="A25" s="60"/>
      <c r="B25" s="61"/>
      <c r="C25" s="62"/>
      <c r="D25" s="63"/>
      <c r="E25" s="63"/>
      <c r="F25" s="64"/>
      <c r="G25" s="60"/>
      <c r="H25" s="65"/>
      <c r="I25" s="66"/>
      <c r="J25" s="66"/>
      <c r="K25" s="66"/>
      <c r="L25" s="65"/>
      <c r="M25" s="67"/>
    </row>
    <row r="26" customFormat="false" ht="18.75" hidden="false" customHeight="true" outlineLevel="0" collapsed="false">
      <c r="A26" s="60"/>
      <c r="B26" s="61"/>
      <c r="C26" s="62"/>
      <c r="D26" s="63"/>
      <c r="E26" s="63"/>
      <c r="F26" s="64"/>
      <c r="G26" s="60"/>
      <c r="H26" s="65"/>
      <c r="I26" s="66"/>
      <c r="J26" s="66"/>
      <c r="K26" s="66"/>
      <c r="L26" s="65"/>
      <c r="M26" s="67"/>
    </row>
    <row r="27" customFormat="false" ht="18.75" hidden="false" customHeight="true" outlineLevel="0" collapsed="false">
      <c r="A27" s="60"/>
      <c r="B27" s="61"/>
      <c r="C27" s="62"/>
      <c r="D27" s="63"/>
      <c r="E27" s="63"/>
      <c r="F27" s="64"/>
      <c r="G27" s="60"/>
      <c r="H27" s="65"/>
      <c r="I27" s="66"/>
      <c r="J27" s="66"/>
      <c r="K27" s="66"/>
      <c r="L27" s="65"/>
      <c r="M27" s="67"/>
    </row>
    <row r="28" customFormat="false" ht="18.75" hidden="false" customHeight="true" outlineLevel="0" collapsed="false">
      <c r="A28" s="60"/>
      <c r="B28" s="61"/>
      <c r="C28" s="62"/>
      <c r="D28" s="63"/>
      <c r="E28" s="63"/>
      <c r="F28" s="64"/>
      <c r="G28" s="60"/>
      <c r="H28" s="65"/>
      <c r="I28" s="66"/>
      <c r="J28" s="66"/>
      <c r="K28" s="66"/>
      <c r="L28" s="65"/>
      <c r="M28" s="67"/>
    </row>
    <row r="29" customFormat="false" ht="21" hidden="false" customHeight="fals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A30" s="68" t="s">
        <v>1</v>
      </c>
      <c r="B30" s="68"/>
      <c r="C30" s="68"/>
      <c r="D30" s="68"/>
      <c r="E30" s="8" t="str">
        <f aca="false">+E3</f>
        <v>อาคารเรียนแบบ 216 ล. (ปรับปรุง 29) </v>
      </c>
      <c r="F30" s="8"/>
      <c r="G30" s="8"/>
      <c r="H30" s="8"/>
      <c r="I30" s="8"/>
      <c r="J30" s="8"/>
      <c r="K30" s="8"/>
      <c r="L30" s="8"/>
      <c r="M30" s="8"/>
    </row>
    <row r="31" customFormat="false" ht="18.75" hidden="false" customHeight="true" outlineLevel="0" collapsed="false">
      <c r="A31" s="69" t="s">
        <v>3</v>
      </c>
      <c r="B31" s="8" t="s">
        <v>4</v>
      </c>
      <c r="C31" s="8"/>
      <c r="D31" s="8"/>
      <c r="E31" s="8"/>
      <c r="F31" s="8"/>
      <c r="G31" s="8"/>
      <c r="H31" s="8"/>
      <c r="I31" s="70" t="s">
        <v>5</v>
      </c>
      <c r="J31" s="71" t="s">
        <v>6</v>
      </c>
      <c r="K31" s="71"/>
      <c r="L31" s="71"/>
      <c r="M31" s="71"/>
    </row>
    <row r="32" customFormat="false" ht="11.25" hidden="false" customHeight="true" outlineLevel="0" collapsed="false">
      <c r="A32" s="16"/>
      <c r="B32" s="16"/>
      <c r="C32" s="16"/>
      <c r="D32" s="17"/>
      <c r="E32" s="17"/>
      <c r="F32" s="17"/>
      <c r="G32" s="17"/>
      <c r="H32" s="17"/>
      <c r="I32" s="18"/>
      <c r="J32" s="18"/>
      <c r="K32" s="19"/>
      <c r="L32" s="19"/>
      <c r="M32" s="19"/>
    </row>
    <row r="33" customFormat="false" ht="18.75" hidden="false" customHeight="true" outlineLevel="0" collapsed="false">
      <c r="A33" s="20" t="s">
        <v>9</v>
      </c>
      <c r="B33" s="21" t="s">
        <v>10</v>
      </c>
      <c r="C33" s="21"/>
      <c r="D33" s="21"/>
      <c r="E33" s="21"/>
      <c r="F33" s="22" t="s">
        <v>11</v>
      </c>
      <c r="G33" s="20" t="s">
        <v>12</v>
      </c>
      <c r="H33" s="23" t="s">
        <v>13</v>
      </c>
      <c r="I33" s="23"/>
      <c r="J33" s="23" t="s">
        <v>14</v>
      </c>
      <c r="K33" s="23"/>
      <c r="L33" s="24" t="s">
        <v>15</v>
      </c>
      <c r="M33" s="20" t="s">
        <v>16</v>
      </c>
    </row>
    <row r="34" customFormat="false" ht="18.75" hidden="false" customHeight="true" outlineLevel="0" collapsed="false">
      <c r="A34" s="20"/>
      <c r="B34" s="21"/>
      <c r="C34" s="21"/>
      <c r="D34" s="21"/>
      <c r="E34" s="21"/>
      <c r="F34" s="22"/>
      <c r="G34" s="20"/>
      <c r="H34" s="25" t="s">
        <v>17</v>
      </c>
      <c r="I34" s="25" t="s">
        <v>18</v>
      </c>
      <c r="J34" s="25" t="s">
        <v>17</v>
      </c>
      <c r="K34" s="25" t="s">
        <v>18</v>
      </c>
      <c r="L34" s="24"/>
      <c r="M34" s="20"/>
    </row>
    <row r="35" customFormat="false" ht="18.75" hidden="false" customHeight="true" outlineLevel="0" collapsed="false">
      <c r="A35" s="26" t="n">
        <v>2</v>
      </c>
      <c r="B35" s="27" t="s">
        <v>38</v>
      </c>
      <c r="C35" s="27"/>
      <c r="D35" s="27"/>
      <c r="E35" s="27"/>
      <c r="F35" s="28"/>
      <c r="G35" s="29"/>
      <c r="H35" s="30"/>
      <c r="I35" s="40"/>
      <c r="J35" s="32"/>
      <c r="K35" s="40"/>
      <c r="L35" s="41"/>
      <c r="M35" s="33"/>
    </row>
    <row r="36" customFormat="false" ht="18.75" hidden="false" customHeight="true" outlineLevel="0" collapsed="false">
      <c r="A36" s="35"/>
      <c r="B36" s="72" t="n">
        <v>2.1</v>
      </c>
      <c r="C36" s="73" t="s">
        <v>39</v>
      </c>
      <c r="D36" s="73"/>
      <c r="E36" s="73"/>
      <c r="F36" s="28"/>
      <c r="G36" s="74"/>
      <c r="H36" s="30"/>
      <c r="I36" s="31"/>
      <c r="J36" s="75"/>
      <c r="K36" s="31"/>
      <c r="L36" s="30"/>
      <c r="M36" s="76"/>
    </row>
    <row r="37" customFormat="false" ht="18.75" hidden="false" customHeight="true" outlineLevel="0" collapsed="false">
      <c r="A37" s="35"/>
      <c r="B37" s="77"/>
      <c r="C37" s="37" t="s">
        <v>40</v>
      </c>
      <c r="D37" s="38" t="s">
        <v>41</v>
      </c>
      <c r="E37" s="38"/>
      <c r="F37" s="28" t="n">
        <v>80</v>
      </c>
      <c r="G37" s="39" t="s">
        <v>42</v>
      </c>
      <c r="H37" s="30" t="n">
        <v>938</v>
      </c>
      <c r="I37" s="31" t="n">
        <f aca="false">SUM(H37)*$F37</f>
        <v>75040</v>
      </c>
      <c r="J37" s="32" t="n">
        <v>289</v>
      </c>
      <c r="K37" s="31" t="n">
        <f aca="false">SUM(J37)*$F37</f>
        <v>23120</v>
      </c>
      <c r="L37" s="30" t="n">
        <f aca="false">SUM(,I37,K37)</f>
        <v>98160</v>
      </c>
      <c r="M37" s="33"/>
    </row>
    <row r="38" customFormat="false" ht="18.75" hidden="false" customHeight="true" outlineLevel="0" collapsed="false">
      <c r="A38" s="35"/>
      <c r="B38" s="77"/>
      <c r="C38" s="37" t="s">
        <v>40</v>
      </c>
      <c r="D38" s="38" t="s">
        <v>43</v>
      </c>
      <c r="E38" s="38"/>
      <c r="F38" s="28" t="n">
        <v>1</v>
      </c>
      <c r="G38" s="39" t="s">
        <v>44</v>
      </c>
      <c r="H38" s="30" t="n">
        <v>2914</v>
      </c>
      <c r="I38" s="31" t="n">
        <f aca="false">SUM(H38)*$F38</f>
        <v>2914</v>
      </c>
      <c r="J38" s="32" t="n">
        <v>799</v>
      </c>
      <c r="K38" s="31" t="n">
        <f aca="false">SUM(J38)*$F38</f>
        <v>799</v>
      </c>
      <c r="L38" s="30" t="n">
        <f aca="false">SUM(,I38,K38)</f>
        <v>3713</v>
      </c>
      <c r="M38" s="33"/>
    </row>
    <row r="39" customFormat="false" ht="18.75" hidden="false" customHeight="true" outlineLevel="0" collapsed="false">
      <c r="A39" s="35"/>
      <c r="B39" s="77"/>
      <c r="C39" s="37" t="s">
        <v>40</v>
      </c>
      <c r="D39" s="38" t="s">
        <v>45</v>
      </c>
      <c r="E39" s="38"/>
      <c r="F39" s="28" t="n">
        <v>45</v>
      </c>
      <c r="G39" s="39" t="s">
        <v>46</v>
      </c>
      <c r="H39" s="30" t="n">
        <v>85</v>
      </c>
      <c r="I39" s="31" t="n">
        <f aca="false">SUM(H39)*$F39</f>
        <v>3825</v>
      </c>
      <c r="J39" s="78" t="s">
        <v>47</v>
      </c>
      <c r="K39" s="31" t="n">
        <f aca="false">SUM(J39)*$F39</f>
        <v>0</v>
      </c>
      <c r="L39" s="30" t="n">
        <f aca="false">SUM(,I39,K39)</f>
        <v>3825</v>
      </c>
      <c r="M39" s="33"/>
    </row>
    <row r="40" customFormat="false" ht="18.75" hidden="false" customHeight="true" outlineLevel="0" collapsed="false">
      <c r="A40" s="35"/>
      <c r="B40" s="77"/>
      <c r="C40" s="37" t="s">
        <v>40</v>
      </c>
      <c r="D40" s="38" t="s">
        <v>48</v>
      </c>
      <c r="E40" s="38"/>
      <c r="F40" s="28" t="n">
        <v>236</v>
      </c>
      <c r="G40" s="39" t="s">
        <v>21</v>
      </c>
      <c r="H40" s="30" t="n">
        <v>30</v>
      </c>
      <c r="I40" s="31" t="n">
        <f aca="false">SUM(H40)*$F40</f>
        <v>7080</v>
      </c>
      <c r="J40" s="32" t="n">
        <v>35</v>
      </c>
      <c r="K40" s="31" t="n">
        <f aca="false">SUM(J40)*$F40</f>
        <v>8260</v>
      </c>
      <c r="L40" s="30" t="n">
        <f aca="false">SUM(,I40,K40)</f>
        <v>15340</v>
      </c>
      <c r="M40" s="33"/>
    </row>
    <row r="41" customFormat="false" ht="18.75" hidden="false" customHeight="true" outlineLevel="0" collapsed="false">
      <c r="A41" s="26"/>
      <c r="B41" s="77"/>
      <c r="C41" s="37"/>
      <c r="D41" s="79" t="s">
        <v>49</v>
      </c>
      <c r="E41" s="79"/>
      <c r="F41" s="80"/>
      <c r="G41" s="81"/>
      <c r="H41" s="82"/>
      <c r="I41" s="82" t="n">
        <f aca="false">SUM(I37:I40)</f>
        <v>88859</v>
      </c>
      <c r="J41" s="83"/>
      <c r="K41" s="82" t="n">
        <f aca="false">SUM(K37:K40)</f>
        <v>32179</v>
      </c>
      <c r="L41" s="82" t="n">
        <f aca="false">SUM(L37:L40)</f>
        <v>121038</v>
      </c>
      <c r="M41" s="33"/>
    </row>
    <row r="42" customFormat="false" ht="18.75" hidden="false" customHeight="true" outlineLevel="0" collapsed="false">
      <c r="A42" s="84"/>
      <c r="B42" s="85" t="n">
        <v>2.2</v>
      </c>
      <c r="C42" s="86" t="s">
        <v>50</v>
      </c>
      <c r="D42" s="86"/>
      <c r="E42" s="86"/>
      <c r="F42" s="87"/>
      <c r="G42" s="88"/>
      <c r="H42" s="89"/>
      <c r="I42" s="90"/>
      <c r="J42" s="91"/>
      <c r="K42" s="90"/>
      <c r="L42" s="89"/>
      <c r="M42" s="92"/>
    </row>
    <row r="43" customFormat="false" ht="18.75" hidden="false" customHeight="true" outlineLevel="0" collapsed="false">
      <c r="A43" s="26"/>
      <c r="B43" s="77"/>
      <c r="C43" s="37" t="s">
        <v>40</v>
      </c>
      <c r="D43" s="38" t="s">
        <v>51</v>
      </c>
      <c r="E43" s="38"/>
      <c r="F43" s="28" t="n">
        <v>2530</v>
      </c>
      <c r="G43" s="39" t="s">
        <v>44</v>
      </c>
      <c r="H43" s="30" t="n">
        <v>58</v>
      </c>
      <c r="I43" s="31" t="n">
        <f aca="false">SUM(H43)*$F43</f>
        <v>146740</v>
      </c>
      <c r="J43" s="32" t="n">
        <v>0</v>
      </c>
      <c r="K43" s="31" t="n">
        <f aca="false">SUM(J43)*$F43</f>
        <v>0</v>
      </c>
      <c r="L43" s="30" t="n">
        <f aca="false">SUM(,I43,K43)</f>
        <v>146740</v>
      </c>
      <c r="M43" s="33"/>
    </row>
    <row r="44" customFormat="false" ht="18.75" hidden="false" customHeight="true" outlineLevel="0" collapsed="false">
      <c r="A44" s="26"/>
      <c r="B44" s="77"/>
      <c r="C44" s="37" t="s">
        <v>40</v>
      </c>
      <c r="D44" s="38" t="s">
        <v>52</v>
      </c>
      <c r="E44" s="38"/>
      <c r="F44" s="28" t="n">
        <v>180</v>
      </c>
      <c r="G44" s="39" t="s">
        <v>44</v>
      </c>
      <c r="H44" s="30" t="n">
        <v>58</v>
      </c>
      <c r="I44" s="31" t="n">
        <f aca="false">SUM(H44)*$F44</f>
        <v>10440</v>
      </c>
      <c r="J44" s="32" t="n">
        <v>0</v>
      </c>
      <c r="K44" s="31" t="n">
        <f aca="false">SUM(J44)*$F44</f>
        <v>0</v>
      </c>
      <c r="L44" s="30" t="n">
        <f aca="false">SUM(,I44,K44)</f>
        <v>10440</v>
      </c>
      <c r="M44" s="33"/>
    </row>
    <row r="45" customFormat="false" ht="18.75" hidden="false" customHeight="true" outlineLevel="0" collapsed="false">
      <c r="A45" s="26"/>
      <c r="B45" s="77"/>
      <c r="C45" s="37" t="s">
        <v>40</v>
      </c>
      <c r="D45" s="38" t="s">
        <v>53</v>
      </c>
      <c r="E45" s="38"/>
      <c r="F45" s="28" t="n">
        <v>2890</v>
      </c>
      <c r="G45" s="39" t="s">
        <v>46</v>
      </c>
      <c r="H45" s="30" t="n">
        <v>7</v>
      </c>
      <c r="I45" s="31" t="n">
        <f aca="false">SUM(H45)*$F45</f>
        <v>20230</v>
      </c>
      <c r="J45" s="32" t="n">
        <v>0</v>
      </c>
      <c r="K45" s="31" t="n">
        <f aca="false">SUM(J45)*$F45</f>
        <v>0</v>
      </c>
      <c r="L45" s="30" t="n">
        <f aca="false">SUM(,I45,K45)</f>
        <v>20230</v>
      </c>
      <c r="M45" s="33"/>
    </row>
    <row r="46" customFormat="false" ht="18.75" hidden="false" customHeight="true" outlineLevel="0" collapsed="false">
      <c r="A46" s="26"/>
      <c r="B46" s="77"/>
      <c r="C46" s="37" t="s">
        <v>40</v>
      </c>
      <c r="D46" s="38" t="s">
        <v>54</v>
      </c>
      <c r="E46" s="38"/>
      <c r="F46" s="28" t="n">
        <v>1140</v>
      </c>
      <c r="G46" s="39" t="s">
        <v>21</v>
      </c>
      <c r="H46" s="30" t="n">
        <v>0</v>
      </c>
      <c r="I46" s="31" t="n">
        <f aca="false">SUM(H46)*$F46</f>
        <v>0</v>
      </c>
      <c r="J46" s="32" t="n">
        <v>28</v>
      </c>
      <c r="K46" s="31" t="n">
        <f aca="false">SUM(J46)*$F46</f>
        <v>31920</v>
      </c>
      <c r="L46" s="30" t="n">
        <f aca="false">SUM(,I46,K46)</f>
        <v>31920</v>
      </c>
      <c r="M46" s="33"/>
    </row>
    <row r="47" customFormat="false" ht="18.75" hidden="false" customHeight="true" outlineLevel="0" collapsed="false">
      <c r="A47" s="26"/>
      <c r="B47" s="77"/>
      <c r="C47" s="37" t="s">
        <v>40</v>
      </c>
      <c r="D47" s="38" t="s">
        <v>55</v>
      </c>
      <c r="E47" s="38"/>
      <c r="F47" s="28" t="n">
        <v>1140</v>
      </c>
      <c r="G47" s="39" t="s">
        <v>21</v>
      </c>
      <c r="H47" s="30" t="n">
        <v>58</v>
      </c>
      <c r="I47" s="31" t="n">
        <f aca="false">SUM(H47)*$F47</f>
        <v>66120</v>
      </c>
      <c r="J47" s="32" t="n">
        <v>18</v>
      </c>
      <c r="K47" s="31" t="n">
        <f aca="false">SUM(J47)*$F47</f>
        <v>20520</v>
      </c>
      <c r="L47" s="30" t="n">
        <f aca="false">SUM(,I47,K47)</f>
        <v>86640</v>
      </c>
      <c r="M47" s="33"/>
    </row>
    <row r="48" customFormat="false" ht="18.75" hidden="false" customHeight="true" outlineLevel="0" collapsed="false">
      <c r="A48" s="35"/>
      <c r="B48" s="77"/>
      <c r="C48" s="37" t="s">
        <v>40</v>
      </c>
      <c r="D48" s="38" t="s">
        <v>56</v>
      </c>
      <c r="E48" s="38"/>
      <c r="F48" s="28" t="n">
        <v>160</v>
      </c>
      <c r="G48" s="39" t="s">
        <v>31</v>
      </c>
      <c r="H48" s="30" t="n">
        <v>150</v>
      </c>
      <c r="I48" s="31" t="n">
        <f aca="false">SUM(H48)*$F48</f>
        <v>24000</v>
      </c>
      <c r="J48" s="32" t="n">
        <v>89</v>
      </c>
      <c r="K48" s="31" t="n">
        <f aca="false">SUM(J48)*$F48</f>
        <v>14240</v>
      </c>
      <c r="L48" s="30" t="n">
        <f aca="false">SUM(,I48,K48)</f>
        <v>38240</v>
      </c>
      <c r="M48" s="33"/>
    </row>
    <row r="49" customFormat="false" ht="18.75" hidden="false" customHeight="true" outlineLevel="0" collapsed="false">
      <c r="A49" s="26"/>
      <c r="B49" s="77"/>
      <c r="C49" s="37"/>
      <c r="D49" s="79" t="s">
        <v>57</v>
      </c>
      <c r="E49" s="79"/>
      <c r="F49" s="80"/>
      <c r="G49" s="81"/>
      <c r="H49" s="82"/>
      <c r="I49" s="82" t="n">
        <f aca="false">SUM(I43:I48)</f>
        <v>267530</v>
      </c>
      <c r="J49" s="83"/>
      <c r="K49" s="82" t="n">
        <f aca="false">SUM(K43:K48)</f>
        <v>66680</v>
      </c>
      <c r="L49" s="82" t="n">
        <f aca="false">SUM(L43:L48)</f>
        <v>334210</v>
      </c>
      <c r="M49" s="33"/>
    </row>
    <row r="50" customFormat="false" ht="18.75" hidden="false" customHeight="true" outlineLevel="0" collapsed="false">
      <c r="A50" s="35"/>
      <c r="B50" s="72" t="n">
        <v>2.3</v>
      </c>
      <c r="C50" s="73" t="s">
        <v>58</v>
      </c>
      <c r="D50" s="73"/>
      <c r="E50" s="73"/>
      <c r="F50" s="28"/>
      <c r="G50" s="74"/>
      <c r="H50" s="30"/>
      <c r="I50" s="31"/>
      <c r="J50" s="75"/>
      <c r="K50" s="31"/>
      <c r="L50" s="30"/>
      <c r="M50" s="76"/>
    </row>
    <row r="51" customFormat="false" ht="18.75" hidden="false" customHeight="true" outlineLevel="0" collapsed="false">
      <c r="A51" s="35"/>
      <c r="B51" s="77"/>
      <c r="C51" s="37" t="s">
        <v>59</v>
      </c>
      <c r="D51" s="93" t="s">
        <v>60</v>
      </c>
      <c r="E51" s="93"/>
      <c r="F51" s="28" t="n">
        <v>1030</v>
      </c>
      <c r="G51" s="39" t="s">
        <v>31</v>
      </c>
      <c r="H51" s="30" t="n">
        <v>469</v>
      </c>
      <c r="I51" s="31" t="n">
        <f aca="false">SUM(H51)*$F51</f>
        <v>483070</v>
      </c>
      <c r="J51" s="32" t="n">
        <v>92</v>
      </c>
      <c r="K51" s="31" t="n">
        <f aca="false">SUM(J51)*$F51</f>
        <v>94760</v>
      </c>
      <c r="L51" s="30" t="n">
        <f aca="false">SUM(,I51,K51)</f>
        <v>577830</v>
      </c>
      <c r="M51" s="33"/>
    </row>
    <row r="52" customFormat="false" ht="18.75" hidden="false" customHeight="true" outlineLevel="0" collapsed="false">
      <c r="A52" s="35"/>
      <c r="B52" s="77"/>
      <c r="C52" s="37" t="s">
        <v>40</v>
      </c>
      <c r="D52" s="38" t="s">
        <v>61</v>
      </c>
      <c r="E52" s="38"/>
      <c r="F52" s="28" t="n">
        <v>88</v>
      </c>
      <c r="G52" s="39" t="s">
        <v>21</v>
      </c>
      <c r="H52" s="30" t="n">
        <v>220</v>
      </c>
      <c r="I52" s="31" t="n">
        <f aca="false">SUM(H52)*$F52</f>
        <v>19360</v>
      </c>
      <c r="J52" s="32" t="n">
        <v>76</v>
      </c>
      <c r="K52" s="31" t="n">
        <f aca="false">SUM(J52)*$F52</f>
        <v>6688</v>
      </c>
      <c r="L52" s="30" t="n">
        <f aca="false">SUM(,I52,K52)</f>
        <v>26048</v>
      </c>
      <c r="M52" s="33"/>
    </row>
    <row r="53" customFormat="false" ht="18.75" hidden="false" customHeight="true" outlineLevel="0" collapsed="false">
      <c r="A53" s="35"/>
      <c r="B53" s="77"/>
      <c r="C53" s="37" t="s">
        <v>40</v>
      </c>
      <c r="D53" s="38" t="s">
        <v>62</v>
      </c>
      <c r="E53" s="38"/>
      <c r="F53" s="28" t="n">
        <v>160</v>
      </c>
      <c r="G53" s="39" t="s">
        <v>21</v>
      </c>
      <c r="H53" s="30" t="n">
        <v>447</v>
      </c>
      <c r="I53" s="31" t="n">
        <f aca="false">SUM(H53)*$F53</f>
        <v>71520</v>
      </c>
      <c r="J53" s="32" t="n">
        <v>92</v>
      </c>
      <c r="K53" s="31" t="n">
        <f aca="false">SUM(J53)*$F53</f>
        <v>14720</v>
      </c>
      <c r="L53" s="30" t="n">
        <f aca="false">SUM(,I53,K53)</f>
        <v>86240</v>
      </c>
      <c r="M53" s="33"/>
    </row>
    <row r="54" customFormat="false" ht="18.75" hidden="false" customHeight="true" outlineLevel="0" collapsed="false">
      <c r="A54" s="35"/>
      <c r="B54" s="77"/>
      <c r="C54" s="37" t="s">
        <v>40</v>
      </c>
      <c r="D54" s="38" t="s">
        <v>63</v>
      </c>
      <c r="E54" s="38"/>
      <c r="F54" s="28" t="n">
        <v>769</v>
      </c>
      <c r="G54" s="39" t="s">
        <v>31</v>
      </c>
      <c r="H54" s="30" t="n">
        <v>25</v>
      </c>
      <c r="I54" s="31" t="n">
        <f aca="false">SUM(H54)*$F54</f>
        <v>19225</v>
      </c>
      <c r="J54" s="32" t="n">
        <v>41</v>
      </c>
      <c r="K54" s="31" t="n">
        <f aca="false">SUM(J54)*$F54</f>
        <v>31529</v>
      </c>
      <c r="L54" s="30" t="n">
        <f aca="false">SUM(,I54,K54)</f>
        <v>50754</v>
      </c>
      <c r="M54" s="33"/>
    </row>
    <row r="55" customFormat="false" ht="18.75" hidden="false" customHeight="true" outlineLevel="0" collapsed="false">
      <c r="A55" s="35"/>
      <c r="B55" s="77"/>
      <c r="C55" s="37" t="s">
        <v>40</v>
      </c>
      <c r="D55" s="38" t="s">
        <v>64</v>
      </c>
      <c r="E55" s="38"/>
      <c r="F55" s="28" t="n">
        <v>1190</v>
      </c>
      <c r="G55" s="39" t="s">
        <v>21</v>
      </c>
      <c r="H55" s="30" t="n">
        <v>35</v>
      </c>
      <c r="I55" s="31" t="n">
        <f aca="false">SUM(H55)*$F55</f>
        <v>41650</v>
      </c>
      <c r="J55" s="32" t="n">
        <v>30</v>
      </c>
      <c r="K55" s="31" t="n">
        <f aca="false">SUM(J55)*$F55</f>
        <v>35700</v>
      </c>
      <c r="L55" s="30" t="n">
        <f aca="false">SUM(,I55,K55)</f>
        <v>77350</v>
      </c>
      <c r="M55" s="33"/>
    </row>
    <row r="56" customFormat="false" ht="18.75" hidden="false" customHeight="true" outlineLevel="0" collapsed="false">
      <c r="A56" s="94"/>
      <c r="B56" s="95"/>
      <c r="C56" s="96"/>
      <c r="D56" s="97" t="s">
        <v>65</v>
      </c>
      <c r="E56" s="97"/>
      <c r="F56" s="98"/>
      <c r="G56" s="99"/>
      <c r="H56" s="100"/>
      <c r="I56" s="100" t="n">
        <f aca="false">SUM(I51:I55)</f>
        <v>634825</v>
      </c>
      <c r="J56" s="101"/>
      <c r="K56" s="100" t="n">
        <f aca="false">SUM(K51:K55)</f>
        <v>183397</v>
      </c>
      <c r="L56" s="100" t="n">
        <f aca="false">SUM(L51:L55)</f>
        <v>818222</v>
      </c>
      <c r="M56" s="102"/>
    </row>
    <row r="57" customFormat="false" ht="18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8" hidden="false" customHeight="true" outlineLevel="0" collapsed="false">
      <c r="A58" s="68" t="s">
        <v>1</v>
      </c>
      <c r="B58" s="68"/>
      <c r="C58" s="68"/>
      <c r="D58" s="68"/>
      <c r="E58" s="8" t="str">
        <f aca="false">+E3</f>
        <v>อาคารเรียนแบบ 216 ล. (ปรับปรุง 29) </v>
      </c>
      <c r="F58" s="8"/>
      <c r="G58" s="8"/>
      <c r="H58" s="8"/>
      <c r="I58" s="8"/>
      <c r="J58" s="8"/>
      <c r="K58" s="8"/>
      <c r="L58" s="8"/>
      <c r="M58" s="8"/>
    </row>
    <row r="59" customFormat="false" ht="18" hidden="false" customHeight="true" outlineLevel="0" collapsed="false">
      <c r="A59" s="69" t="s">
        <v>3</v>
      </c>
      <c r="B59" s="8" t="s">
        <v>4</v>
      </c>
      <c r="C59" s="8"/>
      <c r="D59" s="8"/>
      <c r="E59" s="8"/>
      <c r="F59" s="8"/>
      <c r="G59" s="8"/>
      <c r="H59" s="8"/>
      <c r="I59" s="70" t="s">
        <v>5</v>
      </c>
      <c r="J59" s="71" t="s">
        <v>6</v>
      </c>
      <c r="K59" s="71"/>
      <c r="L59" s="71"/>
      <c r="M59" s="71"/>
    </row>
    <row r="60" customFormat="false" ht="18" hidden="false" customHeight="true" outlineLevel="0" collapsed="false">
      <c r="A60" s="16"/>
      <c r="B60" s="16"/>
      <c r="C60" s="16"/>
      <c r="D60" s="17"/>
      <c r="E60" s="17"/>
      <c r="F60" s="17"/>
      <c r="G60" s="17"/>
      <c r="H60" s="17"/>
      <c r="I60" s="18"/>
      <c r="J60" s="18"/>
      <c r="K60" s="19"/>
      <c r="L60" s="19"/>
      <c r="M60" s="19"/>
    </row>
    <row r="61" customFormat="false" ht="18" hidden="false" customHeight="true" outlineLevel="0" collapsed="false">
      <c r="A61" s="20" t="s">
        <v>9</v>
      </c>
      <c r="B61" s="21" t="s">
        <v>10</v>
      </c>
      <c r="C61" s="21"/>
      <c r="D61" s="21"/>
      <c r="E61" s="21"/>
      <c r="F61" s="22" t="s">
        <v>11</v>
      </c>
      <c r="G61" s="20" t="s">
        <v>12</v>
      </c>
      <c r="H61" s="23" t="s">
        <v>13</v>
      </c>
      <c r="I61" s="23"/>
      <c r="J61" s="23" t="s">
        <v>14</v>
      </c>
      <c r="K61" s="23"/>
      <c r="L61" s="24" t="s">
        <v>15</v>
      </c>
      <c r="M61" s="20" t="s">
        <v>16</v>
      </c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2"/>
      <c r="G62" s="20"/>
      <c r="H62" s="25" t="s">
        <v>17</v>
      </c>
      <c r="I62" s="25" t="s">
        <v>18</v>
      </c>
      <c r="J62" s="25" t="s">
        <v>17</v>
      </c>
      <c r="K62" s="25" t="s">
        <v>18</v>
      </c>
      <c r="L62" s="24"/>
      <c r="M62" s="20"/>
    </row>
    <row r="63" customFormat="false" ht="18" hidden="false" customHeight="true" outlineLevel="0" collapsed="false">
      <c r="A63" s="35"/>
      <c r="B63" s="72" t="n">
        <v>2.4</v>
      </c>
      <c r="C63" s="73" t="s">
        <v>66</v>
      </c>
      <c r="D63" s="73"/>
      <c r="E63" s="73"/>
      <c r="F63" s="28"/>
      <c r="G63" s="74"/>
      <c r="H63" s="30"/>
      <c r="I63" s="31"/>
      <c r="J63" s="75"/>
      <c r="K63" s="31"/>
      <c r="L63" s="30"/>
      <c r="M63" s="76"/>
    </row>
    <row r="64" customFormat="false" ht="18" hidden="false" customHeight="true" outlineLevel="0" collapsed="false">
      <c r="A64" s="35"/>
      <c r="B64" s="77"/>
      <c r="C64" s="37" t="s">
        <v>40</v>
      </c>
      <c r="D64" s="38" t="s">
        <v>67</v>
      </c>
      <c r="E64" s="38"/>
      <c r="F64" s="28" t="n">
        <v>28</v>
      </c>
      <c r="G64" s="39" t="s">
        <v>21</v>
      </c>
      <c r="H64" s="30" t="n">
        <v>218</v>
      </c>
      <c r="I64" s="31" t="n">
        <f aca="false">SUM(H64)*$F64</f>
        <v>6104</v>
      </c>
      <c r="J64" s="32" t="n">
        <v>125</v>
      </c>
      <c r="K64" s="31" t="n">
        <f aca="false">SUM(J64)*$F64</f>
        <v>3500</v>
      </c>
      <c r="L64" s="30" t="n">
        <f aca="false">SUM(,I64,K64)</f>
        <v>9604</v>
      </c>
      <c r="M64" s="33"/>
    </row>
    <row r="65" customFormat="false" ht="18" hidden="false" customHeight="true" outlineLevel="0" collapsed="false">
      <c r="A65" s="26"/>
      <c r="B65" s="77"/>
      <c r="C65" s="37"/>
      <c r="D65" s="79" t="s">
        <v>68</v>
      </c>
      <c r="E65" s="79"/>
      <c r="F65" s="80"/>
      <c r="G65" s="81"/>
      <c r="H65" s="82"/>
      <c r="I65" s="82" t="n">
        <f aca="false">SUM(I59:I64)</f>
        <v>6104</v>
      </c>
      <c r="J65" s="83"/>
      <c r="K65" s="82" t="n">
        <f aca="false">SUM(K59:K64)</f>
        <v>3500</v>
      </c>
      <c r="L65" s="82" t="n">
        <f aca="false">SUM(L64)</f>
        <v>9604</v>
      </c>
      <c r="M65" s="33"/>
    </row>
    <row r="66" customFormat="false" ht="18" hidden="false" customHeight="true" outlineLevel="0" collapsed="false">
      <c r="A66" s="84"/>
      <c r="B66" s="85" t="n">
        <v>2.5</v>
      </c>
      <c r="C66" s="86" t="s">
        <v>69</v>
      </c>
      <c r="D66" s="86"/>
      <c r="E66" s="86"/>
      <c r="F66" s="87"/>
      <c r="G66" s="88"/>
      <c r="H66" s="89"/>
      <c r="I66" s="90"/>
      <c r="J66" s="91"/>
      <c r="K66" s="90"/>
      <c r="L66" s="89"/>
      <c r="M66" s="92"/>
    </row>
    <row r="67" customFormat="false" ht="18" hidden="false" customHeight="true" outlineLevel="0" collapsed="false">
      <c r="A67" s="26"/>
      <c r="B67" s="77"/>
      <c r="C67" s="37" t="s">
        <v>40</v>
      </c>
      <c r="D67" s="38" t="s">
        <v>70</v>
      </c>
      <c r="E67" s="38"/>
      <c r="F67" s="28" t="n">
        <v>90</v>
      </c>
      <c r="G67" s="39" t="s">
        <v>21</v>
      </c>
      <c r="H67" s="30" t="n">
        <v>363</v>
      </c>
      <c r="I67" s="31" t="n">
        <f aca="false">SUM(H67)*$F67</f>
        <v>32670</v>
      </c>
      <c r="J67" s="32" t="n">
        <v>170</v>
      </c>
      <c r="K67" s="31" t="n">
        <f aca="false">SUM(J67)*$F67</f>
        <v>15300</v>
      </c>
      <c r="L67" s="30" t="n">
        <f aca="false">SUM(,I67,K67)</f>
        <v>47970</v>
      </c>
      <c r="M67" s="33"/>
    </row>
    <row r="68" customFormat="false" ht="18" hidden="false" customHeight="true" outlineLevel="0" collapsed="false">
      <c r="A68" s="26"/>
      <c r="B68" s="77"/>
      <c r="C68" s="37"/>
      <c r="D68" s="79" t="s">
        <v>71</v>
      </c>
      <c r="E68" s="79"/>
      <c r="F68" s="80"/>
      <c r="G68" s="81"/>
      <c r="H68" s="82"/>
      <c r="I68" s="82" t="n">
        <f aca="false">SUM(I62:I67)</f>
        <v>44878</v>
      </c>
      <c r="J68" s="83"/>
      <c r="K68" s="82" t="n">
        <f aca="false">SUM(K62:K67)</f>
        <v>22300</v>
      </c>
      <c r="L68" s="82" t="n">
        <f aca="false">SUM(L67)</f>
        <v>47970</v>
      </c>
      <c r="M68" s="33"/>
    </row>
    <row r="69" customFormat="false" ht="18" hidden="false" customHeight="true" outlineLevel="0" collapsed="false">
      <c r="A69" s="26"/>
      <c r="B69" s="103" t="n">
        <v>2.6</v>
      </c>
      <c r="C69" s="73" t="s">
        <v>72</v>
      </c>
      <c r="D69" s="73"/>
      <c r="E69" s="73"/>
      <c r="F69" s="104"/>
      <c r="G69" s="105"/>
      <c r="H69" s="30"/>
      <c r="I69" s="31"/>
      <c r="J69" s="75"/>
      <c r="K69" s="31"/>
      <c r="L69" s="30"/>
      <c r="M69" s="76"/>
    </row>
    <row r="70" customFormat="false" ht="18" hidden="false" customHeight="true" outlineLevel="0" collapsed="false">
      <c r="A70" s="26"/>
      <c r="B70" s="77"/>
      <c r="C70" s="37" t="s">
        <v>40</v>
      </c>
      <c r="D70" s="38" t="s">
        <v>73</v>
      </c>
      <c r="E70" s="38"/>
      <c r="F70" s="28" t="n">
        <v>150</v>
      </c>
      <c r="G70" s="39" t="s">
        <v>31</v>
      </c>
      <c r="H70" s="30" t="n">
        <v>70</v>
      </c>
      <c r="I70" s="31" t="n">
        <f aca="false">SUM(H70)*$F70</f>
        <v>10500</v>
      </c>
      <c r="J70" s="32" t="n">
        <v>50</v>
      </c>
      <c r="K70" s="31" t="n">
        <f aca="false">SUM(J70)*$F70</f>
        <v>7500</v>
      </c>
      <c r="L70" s="30" t="n">
        <f aca="false">SUM(,I70,K70)</f>
        <v>18000</v>
      </c>
      <c r="M70" s="33"/>
    </row>
    <row r="71" customFormat="false" ht="18" hidden="false" customHeight="true" outlineLevel="0" collapsed="false">
      <c r="A71" s="26"/>
      <c r="B71" s="77"/>
      <c r="C71" s="37"/>
      <c r="D71" s="79" t="s">
        <v>74</v>
      </c>
      <c r="E71" s="79"/>
      <c r="F71" s="80"/>
      <c r="G71" s="81"/>
      <c r="H71" s="82"/>
      <c r="I71" s="82" t="n">
        <f aca="false">SUM(I65:I70)</f>
        <v>94152</v>
      </c>
      <c r="J71" s="83"/>
      <c r="K71" s="82" t="n">
        <f aca="false">SUM(K65:K70)</f>
        <v>48600</v>
      </c>
      <c r="L71" s="82" t="n">
        <f aca="false">SUM(L70)</f>
        <v>18000</v>
      </c>
      <c r="M71" s="33"/>
    </row>
    <row r="72" customFormat="false" ht="18" hidden="false" customHeight="true" outlineLevel="0" collapsed="false">
      <c r="A72" s="35"/>
      <c r="B72" s="72" t="n">
        <v>2.7</v>
      </c>
      <c r="C72" s="73" t="s">
        <v>75</v>
      </c>
      <c r="D72" s="73"/>
      <c r="E72" s="73"/>
      <c r="F72" s="28"/>
      <c r="G72" s="74"/>
      <c r="H72" s="30"/>
      <c r="I72" s="31"/>
      <c r="J72" s="75"/>
      <c r="K72" s="31"/>
      <c r="L72" s="30"/>
      <c r="M72" s="76"/>
    </row>
    <row r="73" customFormat="false" ht="18" hidden="false" customHeight="true" outlineLevel="0" collapsed="false">
      <c r="A73" s="35"/>
      <c r="B73" s="77"/>
      <c r="C73" s="37" t="s">
        <v>40</v>
      </c>
      <c r="D73" s="38" t="s">
        <v>76</v>
      </c>
      <c r="E73" s="38"/>
      <c r="F73" s="28" t="n">
        <v>195</v>
      </c>
      <c r="G73" s="39" t="s">
        <v>21</v>
      </c>
      <c r="H73" s="30" t="n">
        <v>58</v>
      </c>
      <c r="I73" s="31" t="n">
        <f aca="false">SUM(H73)*$F73</f>
        <v>11310</v>
      </c>
      <c r="J73" s="32" t="n">
        <v>82</v>
      </c>
      <c r="K73" s="31" t="n">
        <f aca="false">SUM(J73)*$F73</f>
        <v>15990</v>
      </c>
      <c r="L73" s="30" t="n">
        <f aca="false">SUM(,I73,K73)</f>
        <v>27300</v>
      </c>
      <c r="M73" s="33"/>
    </row>
    <row r="74" customFormat="false" ht="18" hidden="false" customHeight="true" outlineLevel="0" collapsed="false">
      <c r="A74" s="35"/>
      <c r="B74" s="77"/>
      <c r="C74" s="37" t="s">
        <v>40</v>
      </c>
      <c r="D74" s="38" t="s">
        <v>77</v>
      </c>
      <c r="E74" s="38"/>
      <c r="F74" s="28" t="n">
        <v>70</v>
      </c>
      <c r="G74" s="39" t="s">
        <v>21</v>
      </c>
      <c r="H74" s="30" t="n">
        <v>63</v>
      </c>
      <c r="I74" s="31" t="n">
        <f aca="false">SUM(H74)*$F74</f>
        <v>4410</v>
      </c>
      <c r="J74" s="32" t="n">
        <v>100</v>
      </c>
      <c r="K74" s="31" t="n">
        <f aca="false">SUM(J74)*$F74</f>
        <v>7000</v>
      </c>
      <c r="L74" s="30" t="n">
        <f aca="false">SUM(,I74,K74)</f>
        <v>11410</v>
      </c>
      <c r="M74" s="33"/>
    </row>
    <row r="75" customFormat="false" ht="18" hidden="false" customHeight="true" outlineLevel="0" collapsed="false">
      <c r="A75" s="26"/>
      <c r="B75" s="77"/>
      <c r="C75" s="37"/>
      <c r="D75" s="79" t="s">
        <v>78</v>
      </c>
      <c r="E75" s="79"/>
      <c r="F75" s="80"/>
      <c r="G75" s="81"/>
      <c r="H75" s="82"/>
      <c r="I75" s="82" t="n">
        <f aca="false">SUM(I69:I74)</f>
        <v>120372</v>
      </c>
      <c r="J75" s="83"/>
      <c r="K75" s="82" t="n">
        <f aca="false">SUM(K69:K74)</f>
        <v>79090</v>
      </c>
      <c r="L75" s="82" t="n">
        <f aca="false">SUM(L73:L74)</f>
        <v>38710</v>
      </c>
      <c r="M75" s="33"/>
    </row>
    <row r="76" customFormat="false" ht="18" hidden="false" customHeight="true" outlineLevel="0" collapsed="false">
      <c r="A76" s="35"/>
      <c r="B76" s="72" t="n">
        <v>2.8</v>
      </c>
      <c r="C76" s="73" t="s">
        <v>79</v>
      </c>
      <c r="D76" s="73"/>
      <c r="E76" s="73"/>
      <c r="F76" s="28"/>
      <c r="G76" s="74"/>
      <c r="H76" s="30"/>
      <c r="I76" s="31"/>
      <c r="J76" s="75"/>
      <c r="K76" s="31"/>
      <c r="L76" s="30"/>
      <c r="M76" s="76"/>
    </row>
    <row r="77" customFormat="false" ht="18" hidden="false" customHeight="true" outlineLevel="0" collapsed="false">
      <c r="A77" s="35"/>
      <c r="B77" s="77"/>
      <c r="C77" s="37" t="s">
        <v>40</v>
      </c>
      <c r="D77" s="38" t="s">
        <v>80</v>
      </c>
      <c r="E77" s="38"/>
      <c r="F77" s="28" t="n">
        <v>7</v>
      </c>
      <c r="G77" s="39" t="s">
        <v>27</v>
      </c>
      <c r="H77" s="30" t="n">
        <v>7850</v>
      </c>
      <c r="I77" s="31" t="n">
        <f aca="false">SUM(H77)*$F77</f>
        <v>54950</v>
      </c>
      <c r="J77" s="78" t="s">
        <v>47</v>
      </c>
      <c r="K77" s="31" t="n">
        <f aca="false">SUM(J77)*$F77</f>
        <v>0</v>
      </c>
      <c r="L77" s="30" t="n">
        <f aca="false">SUM(,I77,K77)</f>
        <v>54950</v>
      </c>
      <c r="M77" s="33"/>
    </row>
    <row r="78" customFormat="false" ht="18" hidden="false" customHeight="true" outlineLevel="0" collapsed="false">
      <c r="A78" s="35"/>
      <c r="B78" s="77"/>
      <c r="C78" s="37" t="s">
        <v>40</v>
      </c>
      <c r="D78" s="38" t="s">
        <v>81</v>
      </c>
      <c r="E78" s="38"/>
      <c r="F78" s="28" t="n">
        <v>1</v>
      </c>
      <c r="G78" s="39" t="s">
        <v>27</v>
      </c>
      <c r="H78" s="30" t="n">
        <v>5880</v>
      </c>
      <c r="I78" s="31" t="n">
        <f aca="false">SUM(H78)*$F78</f>
        <v>5880</v>
      </c>
      <c r="J78" s="78" t="s">
        <v>47</v>
      </c>
      <c r="K78" s="31" t="n">
        <f aca="false">SUM(J78)*$F78</f>
        <v>0</v>
      </c>
      <c r="L78" s="30" t="n">
        <f aca="false">SUM(,I78,K78)</f>
        <v>5880</v>
      </c>
      <c r="M78" s="33"/>
    </row>
    <row r="79" customFormat="false" ht="18" hidden="false" customHeight="true" outlineLevel="0" collapsed="false">
      <c r="A79" s="35"/>
      <c r="B79" s="77"/>
      <c r="C79" s="37" t="s">
        <v>40</v>
      </c>
      <c r="D79" s="38" t="s">
        <v>82</v>
      </c>
      <c r="E79" s="38"/>
      <c r="F79" s="28" t="n">
        <v>2</v>
      </c>
      <c r="G79" s="39" t="s">
        <v>27</v>
      </c>
      <c r="H79" s="30" t="n">
        <v>25300</v>
      </c>
      <c r="I79" s="31" t="n">
        <f aca="false">SUM(H79)*$F79</f>
        <v>50600</v>
      </c>
      <c r="J79" s="78" t="s">
        <v>47</v>
      </c>
      <c r="K79" s="31" t="n">
        <f aca="false">SUM(J79)*$F79</f>
        <v>0</v>
      </c>
      <c r="L79" s="30" t="n">
        <f aca="false">SUM(,I79,K79)</f>
        <v>50600</v>
      </c>
      <c r="M79" s="33"/>
    </row>
    <row r="80" customFormat="false" ht="18" hidden="false" customHeight="true" outlineLevel="0" collapsed="false">
      <c r="A80" s="35"/>
      <c r="B80" s="77"/>
      <c r="C80" s="37" t="s">
        <v>40</v>
      </c>
      <c r="D80" s="106" t="s">
        <v>83</v>
      </c>
      <c r="E80" s="107"/>
      <c r="F80" s="28" t="n">
        <v>12</v>
      </c>
      <c r="G80" s="39" t="s">
        <v>27</v>
      </c>
      <c r="H80" s="30" t="n">
        <v>10900</v>
      </c>
      <c r="I80" s="31" t="n">
        <f aca="false">SUM(H80)*$F80</f>
        <v>130800</v>
      </c>
      <c r="J80" s="78" t="s">
        <v>47</v>
      </c>
      <c r="K80" s="31" t="n">
        <f aca="false">SUM(J80)*$F80</f>
        <v>0</v>
      </c>
      <c r="L80" s="30" t="n">
        <f aca="false">SUM(,I80,K80)</f>
        <v>130800</v>
      </c>
      <c r="M80" s="33"/>
    </row>
    <row r="81" customFormat="false" ht="18" hidden="false" customHeight="true" outlineLevel="0" collapsed="false">
      <c r="A81" s="35"/>
      <c r="B81" s="77"/>
      <c r="C81" s="37" t="s">
        <v>40</v>
      </c>
      <c r="D81" s="38" t="s">
        <v>84</v>
      </c>
      <c r="E81" s="38"/>
      <c r="F81" s="28" t="n">
        <v>2</v>
      </c>
      <c r="G81" s="39" t="s">
        <v>27</v>
      </c>
      <c r="H81" s="30" t="n">
        <v>7200</v>
      </c>
      <c r="I81" s="31" t="n">
        <f aca="false">SUM(H81)*$F81</f>
        <v>14400</v>
      </c>
      <c r="J81" s="78" t="s">
        <v>47</v>
      </c>
      <c r="K81" s="31" t="n">
        <f aca="false">SUM(J81)*$F81</f>
        <v>0</v>
      </c>
      <c r="L81" s="30" t="n">
        <f aca="false">SUM(,I81,K81)</f>
        <v>14400</v>
      </c>
      <c r="M81" s="33"/>
    </row>
    <row r="82" customFormat="false" ht="18" hidden="false" customHeight="true" outlineLevel="0" collapsed="false">
      <c r="A82" s="26"/>
      <c r="B82" s="77"/>
      <c r="C82" s="37"/>
      <c r="D82" s="79" t="s">
        <v>85</v>
      </c>
      <c r="E82" s="79"/>
      <c r="F82" s="80"/>
      <c r="G82" s="81"/>
      <c r="H82" s="82"/>
      <c r="I82" s="82" t="n">
        <f aca="false">SUM(I76:I81)</f>
        <v>256630</v>
      </c>
      <c r="J82" s="83"/>
      <c r="K82" s="82" t="n">
        <f aca="false">SUM(K76:K81)</f>
        <v>0</v>
      </c>
      <c r="L82" s="82" t="n">
        <f aca="false">SUM(L77:L81)</f>
        <v>256630</v>
      </c>
      <c r="M82" s="33"/>
    </row>
    <row r="83" customFormat="false" ht="18" hidden="false" customHeight="true" outlineLevel="0" collapsed="false">
      <c r="A83" s="35"/>
      <c r="B83" s="72" t="n">
        <v>2.9</v>
      </c>
      <c r="C83" s="73" t="s">
        <v>86</v>
      </c>
      <c r="D83" s="73"/>
      <c r="E83" s="73"/>
      <c r="F83" s="28"/>
      <c r="G83" s="74"/>
      <c r="H83" s="30"/>
      <c r="I83" s="31"/>
      <c r="J83" s="75"/>
      <c r="K83" s="31"/>
      <c r="L83" s="30"/>
      <c r="M83" s="76"/>
    </row>
    <row r="84" customFormat="false" ht="18" hidden="false" customHeight="true" outlineLevel="0" collapsed="false">
      <c r="A84" s="35"/>
      <c r="B84" s="77"/>
      <c r="C84" s="37" t="s">
        <v>40</v>
      </c>
      <c r="D84" s="38" t="s">
        <v>87</v>
      </c>
      <c r="E84" s="38"/>
      <c r="F84" s="28" t="n">
        <v>34</v>
      </c>
      <c r="G84" s="39" t="s">
        <v>31</v>
      </c>
      <c r="H84" s="30" t="n">
        <v>1550</v>
      </c>
      <c r="I84" s="31" t="n">
        <f aca="false">SUM(H84)*$F84</f>
        <v>52700</v>
      </c>
      <c r="J84" s="78" t="s">
        <v>47</v>
      </c>
      <c r="K84" s="31" t="n">
        <f aca="false">SUM(J84)*$F84</f>
        <v>0</v>
      </c>
      <c r="L84" s="30" t="n">
        <f aca="false">SUM(,I84,K84)</f>
        <v>52700</v>
      </c>
      <c r="M84" s="33"/>
    </row>
    <row r="85" customFormat="false" ht="18" hidden="false" customHeight="true" outlineLevel="0" collapsed="false">
      <c r="A85" s="108"/>
      <c r="B85" s="109"/>
      <c r="C85" s="110"/>
      <c r="D85" s="111" t="s">
        <v>88</v>
      </c>
      <c r="E85" s="111"/>
      <c r="F85" s="112"/>
      <c r="G85" s="113"/>
      <c r="H85" s="114"/>
      <c r="I85" s="114" t="n">
        <f aca="false">SUM(I79:I84)</f>
        <v>505130</v>
      </c>
      <c r="J85" s="115"/>
      <c r="K85" s="114" t="n">
        <f aca="false">SUM(K79:K84)</f>
        <v>0</v>
      </c>
      <c r="L85" s="114" t="n">
        <f aca="false">SUM(L84)</f>
        <v>52700</v>
      </c>
      <c r="M85" s="116"/>
    </row>
    <row r="86" customFormat="false" ht="21" hidden="false" customHeight="false" outlineLevel="0" collapsed="false">
      <c r="A86" s="6" t="s">
        <v>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8.75" hidden="false" customHeight="true" outlineLevel="0" collapsed="false">
      <c r="A87" s="68" t="s">
        <v>1</v>
      </c>
      <c r="B87" s="68"/>
      <c r="C87" s="68"/>
      <c r="D87" s="68"/>
      <c r="E87" s="8" t="str">
        <f aca="false">+E3</f>
        <v>อาคารเรียนแบบ 216 ล. (ปรับปรุง 29) </v>
      </c>
      <c r="F87" s="8"/>
      <c r="G87" s="8"/>
      <c r="H87" s="8"/>
      <c r="I87" s="8"/>
      <c r="J87" s="8"/>
      <c r="K87" s="8"/>
      <c r="L87" s="8"/>
      <c r="M87" s="8"/>
    </row>
    <row r="88" customFormat="false" ht="18.75" hidden="false" customHeight="true" outlineLevel="0" collapsed="false">
      <c r="A88" s="69" t="s">
        <v>3</v>
      </c>
      <c r="B88" s="8" t="s">
        <v>4</v>
      </c>
      <c r="C88" s="8"/>
      <c r="D88" s="8"/>
      <c r="E88" s="8"/>
      <c r="F88" s="8"/>
      <c r="G88" s="8"/>
      <c r="H88" s="8"/>
      <c r="I88" s="70" t="s">
        <v>5</v>
      </c>
      <c r="J88" s="71" t="s">
        <v>6</v>
      </c>
      <c r="K88" s="71"/>
      <c r="L88" s="71"/>
      <c r="M88" s="71"/>
    </row>
    <row r="89" customFormat="false" ht="11.25" hidden="false" customHeight="true" outlineLevel="0" collapsed="false">
      <c r="A89" s="16"/>
      <c r="B89" s="16"/>
      <c r="C89" s="16"/>
      <c r="D89" s="17"/>
      <c r="E89" s="17"/>
      <c r="F89" s="17"/>
      <c r="G89" s="17"/>
      <c r="H89" s="17"/>
      <c r="I89" s="18"/>
      <c r="J89" s="18"/>
      <c r="K89" s="19"/>
      <c r="L89" s="19"/>
      <c r="M89" s="19"/>
    </row>
    <row r="90" customFormat="false" ht="18.75" hidden="false" customHeight="true" outlineLevel="0" collapsed="false">
      <c r="A90" s="20" t="s">
        <v>9</v>
      </c>
      <c r="B90" s="21" t="s">
        <v>10</v>
      </c>
      <c r="C90" s="21"/>
      <c r="D90" s="21"/>
      <c r="E90" s="21"/>
      <c r="F90" s="22" t="s">
        <v>11</v>
      </c>
      <c r="G90" s="20" t="s">
        <v>12</v>
      </c>
      <c r="H90" s="23" t="s">
        <v>13</v>
      </c>
      <c r="I90" s="23"/>
      <c r="J90" s="23" t="s">
        <v>14</v>
      </c>
      <c r="K90" s="23"/>
      <c r="L90" s="24" t="s">
        <v>15</v>
      </c>
      <c r="M90" s="20" t="s">
        <v>16</v>
      </c>
    </row>
    <row r="91" customFormat="false" ht="18.75" hidden="false" customHeight="true" outlineLevel="0" collapsed="false">
      <c r="A91" s="20"/>
      <c r="B91" s="21"/>
      <c r="C91" s="21"/>
      <c r="D91" s="21"/>
      <c r="E91" s="21"/>
      <c r="F91" s="22"/>
      <c r="G91" s="20"/>
      <c r="H91" s="25" t="s">
        <v>17</v>
      </c>
      <c r="I91" s="25" t="s">
        <v>18</v>
      </c>
      <c r="J91" s="25" t="s">
        <v>17</v>
      </c>
      <c r="K91" s="25" t="s">
        <v>18</v>
      </c>
      <c r="L91" s="24"/>
      <c r="M91" s="20"/>
    </row>
    <row r="92" customFormat="false" ht="18" hidden="false" customHeight="true" outlineLevel="0" collapsed="false">
      <c r="A92" s="35"/>
      <c r="B92" s="117" t="n">
        <v>2.1</v>
      </c>
      <c r="C92" s="73" t="s">
        <v>89</v>
      </c>
      <c r="D92" s="73"/>
      <c r="E92" s="73"/>
      <c r="F92" s="28"/>
      <c r="G92" s="74"/>
      <c r="H92" s="30"/>
      <c r="I92" s="31"/>
      <c r="J92" s="75"/>
      <c r="K92" s="31"/>
      <c r="L92" s="30"/>
      <c r="M92" s="76"/>
    </row>
    <row r="93" customFormat="false" ht="18" hidden="false" customHeight="true" outlineLevel="0" collapsed="false">
      <c r="A93" s="35"/>
      <c r="B93" s="77"/>
      <c r="C93" s="37" t="s">
        <v>40</v>
      </c>
      <c r="D93" s="38" t="s">
        <v>90</v>
      </c>
      <c r="E93" s="38"/>
      <c r="F93" s="28" t="n">
        <v>8</v>
      </c>
      <c r="G93" s="39" t="s">
        <v>27</v>
      </c>
      <c r="H93" s="30" t="n">
        <v>820</v>
      </c>
      <c r="I93" s="31" t="n">
        <f aca="false">SUM(H93)*$F93</f>
        <v>6560</v>
      </c>
      <c r="J93" s="32" t="n">
        <v>105</v>
      </c>
      <c r="K93" s="31" t="n">
        <f aca="false">SUM(J93)*$F93</f>
        <v>840</v>
      </c>
      <c r="L93" s="30" t="n">
        <f aca="false">SUM(,I93,K93)</f>
        <v>7400</v>
      </c>
      <c r="M93" s="33"/>
    </row>
    <row r="94" customFormat="false" ht="18" hidden="false" customHeight="true" outlineLevel="0" collapsed="false">
      <c r="A94" s="35"/>
      <c r="B94" s="77"/>
      <c r="C94" s="37" t="s">
        <v>40</v>
      </c>
      <c r="D94" s="38" t="s">
        <v>91</v>
      </c>
      <c r="E94" s="38"/>
      <c r="F94" s="28" t="n">
        <v>2</v>
      </c>
      <c r="G94" s="39" t="s">
        <v>27</v>
      </c>
      <c r="H94" s="30" t="n">
        <v>2052</v>
      </c>
      <c r="I94" s="31" t="n">
        <f aca="false">SUM(H94)*$F94</f>
        <v>4104</v>
      </c>
      <c r="J94" s="32" t="n">
        <v>298</v>
      </c>
      <c r="K94" s="31" t="n">
        <f aca="false">SUM(J94)*$F94</f>
        <v>596</v>
      </c>
      <c r="L94" s="30" t="n">
        <f aca="false">SUM(,I94,K94)</f>
        <v>4700</v>
      </c>
      <c r="M94" s="33"/>
    </row>
    <row r="95" customFormat="false" ht="18" hidden="false" customHeight="true" outlineLevel="0" collapsed="false">
      <c r="A95" s="35"/>
      <c r="B95" s="77"/>
      <c r="C95" s="37" t="s">
        <v>40</v>
      </c>
      <c r="D95" s="38" t="s">
        <v>92</v>
      </c>
      <c r="E95" s="38"/>
      <c r="F95" s="28" t="n">
        <v>6</v>
      </c>
      <c r="G95" s="39" t="s">
        <v>27</v>
      </c>
      <c r="H95" s="30" t="n">
        <v>2300</v>
      </c>
      <c r="I95" s="31" t="n">
        <f aca="false">SUM(H95)*$F95</f>
        <v>13800</v>
      </c>
      <c r="J95" s="32" t="n">
        <v>298</v>
      </c>
      <c r="K95" s="31" t="n">
        <f aca="false">SUM(J95)*$F95</f>
        <v>1788</v>
      </c>
      <c r="L95" s="30" t="n">
        <f aca="false">SUM(,I95,K95)</f>
        <v>15588</v>
      </c>
      <c r="M95" s="33"/>
    </row>
    <row r="96" customFormat="false" ht="18" hidden="false" customHeight="true" outlineLevel="0" collapsed="false">
      <c r="A96" s="35"/>
      <c r="B96" s="77"/>
      <c r="C96" s="37" t="s">
        <v>40</v>
      </c>
      <c r="D96" s="38" t="s">
        <v>93</v>
      </c>
      <c r="E96" s="38"/>
      <c r="F96" s="28" t="n">
        <v>6</v>
      </c>
      <c r="G96" s="39" t="s">
        <v>27</v>
      </c>
      <c r="H96" s="30" t="n">
        <v>120</v>
      </c>
      <c r="I96" s="31" t="n">
        <f aca="false">SUM(H96)*$F96</f>
        <v>720</v>
      </c>
      <c r="J96" s="32" t="n">
        <v>70</v>
      </c>
      <c r="K96" s="31" t="n">
        <f aca="false">SUM(J96)*$F96</f>
        <v>420</v>
      </c>
      <c r="L96" s="30" t="n">
        <f aca="false">SUM(,I96,K96)</f>
        <v>1140</v>
      </c>
      <c r="M96" s="33"/>
    </row>
    <row r="97" customFormat="false" ht="18" hidden="false" customHeight="true" outlineLevel="0" collapsed="false">
      <c r="A97" s="35"/>
      <c r="B97" s="77"/>
      <c r="C97" s="37" t="s">
        <v>40</v>
      </c>
      <c r="D97" s="38" t="s">
        <v>94</v>
      </c>
      <c r="E97" s="38"/>
      <c r="F97" s="28" t="n">
        <v>6</v>
      </c>
      <c r="G97" s="39" t="s">
        <v>95</v>
      </c>
      <c r="H97" s="30" t="n">
        <v>150</v>
      </c>
      <c r="I97" s="31" t="n">
        <f aca="false">SUM(H97)*$F97</f>
        <v>900</v>
      </c>
      <c r="J97" s="32" t="n">
        <v>70</v>
      </c>
      <c r="K97" s="31" t="n">
        <f aca="false">SUM(J97)*$F97</f>
        <v>420</v>
      </c>
      <c r="L97" s="30" t="n">
        <f aca="false">SUM(,I97,K97)</f>
        <v>1320</v>
      </c>
      <c r="M97" s="33"/>
    </row>
    <row r="98" customFormat="false" ht="18" hidden="false" customHeight="true" outlineLevel="0" collapsed="false">
      <c r="A98" s="35"/>
      <c r="B98" s="77"/>
      <c r="C98" s="37" t="s">
        <v>40</v>
      </c>
      <c r="D98" s="38" t="s">
        <v>96</v>
      </c>
      <c r="E98" s="38"/>
      <c r="F98" s="28" t="n">
        <v>8</v>
      </c>
      <c r="G98" s="39" t="s">
        <v>95</v>
      </c>
      <c r="H98" s="30" t="n">
        <v>90</v>
      </c>
      <c r="I98" s="31" t="n">
        <f aca="false">SUM(H98)*$F98</f>
        <v>720</v>
      </c>
      <c r="J98" s="32" t="n">
        <v>50</v>
      </c>
      <c r="K98" s="31" t="n">
        <f aca="false">SUM(J98)*$F98</f>
        <v>400</v>
      </c>
      <c r="L98" s="30" t="n">
        <f aca="false">SUM(,I98,K98)</f>
        <v>1120</v>
      </c>
      <c r="M98" s="33"/>
    </row>
    <row r="99" customFormat="false" ht="18" hidden="false" customHeight="true" outlineLevel="0" collapsed="false">
      <c r="A99" s="35"/>
      <c r="B99" s="77"/>
      <c r="C99" s="37" t="s">
        <v>40</v>
      </c>
      <c r="D99" s="38" t="s">
        <v>97</v>
      </c>
      <c r="E99" s="38"/>
      <c r="F99" s="28" t="n">
        <v>8</v>
      </c>
      <c r="G99" s="39" t="s">
        <v>95</v>
      </c>
      <c r="H99" s="30" t="n">
        <v>120</v>
      </c>
      <c r="I99" s="31" t="n">
        <f aca="false">SUM(H99)*$F99</f>
        <v>960</v>
      </c>
      <c r="J99" s="32" t="n">
        <v>25</v>
      </c>
      <c r="K99" s="31" t="n">
        <f aca="false">SUM(J99)*$F99</f>
        <v>200</v>
      </c>
      <c r="L99" s="30" t="n">
        <f aca="false">SUM(,I99,K99)</f>
        <v>1160</v>
      </c>
      <c r="M99" s="33"/>
    </row>
    <row r="100" customFormat="false" ht="18" hidden="false" customHeight="true" outlineLevel="0" collapsed="false">
      <c r="A100" s="35"/>
      <c r="B100" s="77"/>
      <c r="C100" s="37" t="s">
        <v>40</v>
      </c>
      <c r="D100" s="38" t="s">
        <v>98</v>
      </c>
      <c r="E100" s="38"/>
      <c r="F100" s="28" t="n">
        <v>4</v>
      </c>
      <c r="G100" s="39" t="s">
        <v>95</v>
      </c>
      <c r="H100" s="30" t="n">
        <v>15</v>
      </c>
      <c r="I100" s="31" t="n">
        <f aca="false">SUM(H100)*$F100</f>
        <v>60</v>
      </c>
      <c r="J100" s="32" t="n">
        <v>0</v>
      </c>
      <c r="K100" s="31" t="n">
        <f aca="false">SUM(J100)*$F100</f>
        <v>0</v>
      </c>
      <c r="L100" s="30" t="n">
        <f aca="false">SUM(,I100,K100)</f>
        <v>60</v>
      </c>
      <c r="M100" s="33"/>
    </row>
    <row r="101" customFormat="false" ht="18.75" hidden="false" customHeight="true" outlineLevel="0" collapsed="false">
      <c r="A101" s="26"/>
      <c r="B101" s="77"/>
      <c r="C101" s="37"/>
      <c r="D101" s="79" t="s">
        <v>99</v>
      </c>
      <c r="E101" s="79"/>
      <c r="F101" s="80"/>
      <c r="G101" s="81"/>
      <c r="H101" s="82"/>
      <c r="I101" s="82" t="n">
        <f aca="false">SUM(I95:I100)</f>
        <v>17160</v>
      </c>
      <c r="J101" s="83"/>
      <c r="K101" s="82" t="n">
        <f aca="false">SUM(K95:K100)</f>
        <v>3228</v>
      </c>
      <c r="L101" s="82" t="n">
        <f aca="false">SUM(L93:L100)</f>
        <v>32488</v>
      </c>
      <c r="M101" s="33"/>
    </row>
    <row r="102" customFormat="false" ht="18.75" hidden="false" customHeight="true" outlineLevel="0" collapsed="false">
      <c r="A102" s="118"/>
      <c r="B102" s="119" t="n">
        <v>2.11</v>
      </c>
      <c r="C102" s="86" t="s">
        <v>100</v>
      </c>
      <c r="D102" s="86"/>
      <c r="E102" s="86"/>
      <c r="F102" s="120"/>
      <c r="G102" s="121"/>
      <c r="H102" s="89"/>
      <c r="I102" s="90"/>
      <c r="J102" s="91"/>
      <c r="K102" s="90"/>
      <c r="L102" s="89"/>
      <c r="M102" s="92"/>
    </row>
    <row r="103" customFormat="false" ht="18.75" hidden="false" customHeight="true" outlineLevel="0" collapsed="false">
      <c r="A103" s="35"/>
      <c r="B103" s="77"/>
      <c r="C103" s="37" t="s">
        <v>40</v>
      </c>
      <c r="D103" s="38" t="s">
        <v>101</v>
      </c>
      <c r="E103" s="38"/>
      <c r="F103" s="28" t="n">
        <v>4468</v>
      </c>
      <c r="G103" s="39" t="s">
        <v>21</v>
      </c>
      <c r="H103" s="30" t="n">
        <v>35</v>
      </c>
      <c r="I103" s="31" t="n">
        <f aca="false">SUM(H103)*$F103</f>
        <v>156380</v>
      </c>
      <c r="J103" s="32" t="n">
        <v>30</v>
      </c>
      <c r="K103" s="31" t="n">
        <f aca="false">SUM(J103)*$F103</f>
        <v>134040</v>
      </c>
      <c r="L103" s="30" t="n">
        <f aca="false">SUM(,I103,K103)</f>
        <v>290420</v>
      </c>
      <c r="M103" s="33"/>
    </row>
    <row r="104" customFormat="false" ht="18.75" hidden="false" customHeight="true" outlineLevel="0" collapsed="false">
      <c r="A104" s="35"/>
      <c r="B104" s="77"/>
      <c r="C104" s="37" t="s">
        <v>40</v>
      </c>
      <c r="D104" s="38" t="s">
        <v>102</v>
      </c>
      <c r="E104" s="38"/>
      <c r="F104" s="28" t="n">
        <v>2340</v>
      </c>
      <c r="G104" s="39" t="s">
        <v>21</v>
      </c>
      <c r="H104" s="30" t="n">
        <v>30</v>
      </c>
      <c r="I104" s="31" t="n">
        <f aca="false">SUM(H104)*$F104</f>
        <v>70200</v>
      </c>
      <c r="J104" s="32" t="n">
        <v>35</v>
      </c>
      <c r="K104" s="31" t="n">
        <f aca="false">SUM(J104)*$F104</f>
        <v>81900</v>
      </c>
      <c r="L104" s="30" t="n">
        <f aca="false">SUM(,I104,K104)</f>
        <v>152100</v>
      </c>
      <c r="M104" s="33"/>
    </row>
    <row r="105" customFormat="false" ht="18.75" hidden="false" customHeight="true" outlineLevel="0" collapsed="false">
      <c r="A105" s="26"/>
      <c r="B105" s="77"/>
      <c r="C105" s="37"/>
      <c r="D105" s="79" t="s">
        <v>103</v>
      </c>
      <c r="E105" s="79"/>
      <c r="F105" s="80"/>
      <c r="G105" s="81"/>
      <c r="H105" s="82"/>
      <c r="I105" s="82" t="n">
        <f aca="false">SUM(I102:I104)</f>
        <v>226580</v>
      </c>
      <c r="J105" s="83"/>
      <c r="K105" s="82" t="n">
        <f aca="false">SUM(K102:K104)</f>
        <v>215940</v>
      </c>
      <c r="L105" s="82" t="n">
        <f aca="false">SUM(L103:L104)</f>
        <v>442520</v>
      </c>
      <c r="M105" s="33"/>
    </row>
    <row r="106" customFormat="false" ht="18.75" hidden="false" customHeight="true" outlineLevel="0" collapsed="false">
      <c r="A106" s="84"/>
      <c r="B106" s="122" t="n">
        <v>2.12</v>
      </c>
      <c r="C106" s="86" t="s">
        <v>104</v>
      </c>
      <c r="D106" s="86"/>
      <c r="E106" s="86"/>
      <c r="F106" s="87"/>
      <c r="G106" s="88"/>
      <c r="H106" s="89"/>
      <c r="I106" s="90"/>
      <c r="J106" s="91"/>
      <c r="K106" s="90"/>
      <c r="L106" s="89"/>
      <c r="M106" s="92"/>
    </row>
    <row r="107" customFormat="false" ht="18.75" hidden="false" customHeight="true" outlineLevel="0" collapsed="false">
      <c r="A107" s="26"/>
      <c r="B107" s="77"/>
      <c r="C107" s="37" t="s">
        <v>40</v>
      </c>
      <c r="D107" s="123" t="s">
        <v>105</v>
      </c>
      <c r="E107" s="123"/>
      <c r="F107" s="28" t="n">
        <v>8</v>
      </c>
      <c r="G107" s="124" t="s">
        <v>34</v>
      </c>
      <c r="H107" s="30" t="n">
        <v>1500</v>
      </c>
      <c r="I107" s="31" t="n">
        <f aca="false">SUM(H107)*$F107</f>
        <v>12000</v>
      </c>
      <c r="J107" s="78" t="s">
        <v>47</v>
      </c>
      <c r="K107" s="31" t="n">
        <f aca="false">SUM(J107)*$F107</f>
        <v>0</v>
      </c>
      <c r="L107" s="30" t="n">
        <f aca="false">SUM(,I107,K107)</f>
        <v>12000</v>
      </c>
      <c r="M107" s="33"/>
    </row>
    <row r="108" customFormat="false" ht="18.75" hidden="false" customHeight="true" outlineLevel="0" collapsed="false">
      <c r="A108" s="26"/>
      <c r="B108" s="77"/>
      <c r="C108" s="37" t="s">
        <v>40</v>
      </c>
      <c r="D108" s="123" t="s">
        <v>106</v>
      </c>
      <c r="E108" s="123"/>
      <c r="F108" s="28" t="n">
        <v>5</v>
      </c>
      <c r="G108" s="124" t="s">
        <v>34</v>
      </c>
      <c r="H108" s="30" t="n">
        <v>900</v>
      </c>
      <c r="I108" s="31" t="n">
        <f aca="false">SUM(H108)*$F108</f>
        <v>4500</v>
      </c>
      <c r="J108" s="78" t="s">
        <v>47</v>
      </c>
      <c r="K108" s="31" t="n">
        <f aca="false">SUM(J108)*$F108</f>
        <v>0</v>
      </c>
      <c r="L108" s="30" t="n">
        <f aca="false">SUM(,I108,K108)</f>
        <v>4500</v>
      </c>
      <c r="M108" s="33"/>
    </row>
    <row r="109" customFormat="false" ht="18.75" hidden="false" customHeight="true" outlineLevel="0" collapsed="false">
      <c r="A109" s="26"/>
      <c r="B109" s="77"/>
      <c r="C109" s="37" t="s">
        <v>40</v>
      </c>
      <c r="D109" s="123" t="s">
        <v>107</v>
      </c>
      <c r="E109" s="123"/>
      <c r="F109" s="28" t="n">
        <v>6</v>
      </c>
      <c r="G109" s="124" t="s">
        <v>34</v>
      </c>
      <c r="H109" s="30" t="n">
        <v>900</v>
      </c>
      <c r="I109" s="31" t="n">
        <f aca="false">SUM(H109)*$F109</f>
        <v>5400</v>
      </c>
      <c r="J109" s="78" t="s">
        <v>47</v>
      </c>
      <c r="K109" s="31" t="n">
        <f aca="false">SUM(J109)*$F109</f>
        <v>0</v>
      </c>
      <c r="L109" s="30" t="n">
        <f aca="false">SUM(,I109,K109)</f>
        <v>5400</v>
      </c>
      <c r="M109" s="33"/>
    </row>
    <row r="110" customFormat="false" ht="18.75" hidden="false" customHeight="true" outlineLevel="0" collapsed="false">
      <c r="A110" s="26"/>
      <c r="B110" s="77"/>
      <c r="C110" s="37" t="s">
        <v>40</v>
      </c>
      <c r="D110" s="123" t="s">
        <v>108</v>
      </c>
      <c r="E110" s="123"/>
      <c r="F110" s="28" t="n">
        <v>4</v>
      </c>
      <c r="G110" s="124" t="s">
        <v>34</v>
      </c>
      <c r="H110" s="30" t="n">
        <v>600</v>
      </c>
      <c r="I110" s="31" t="n">
        <f aca="false">SUM(H110)*$F110</f>
        <v>2400</v>
      </c>
      <c r="J110" s="78" t="s">
        <v>47</v>
      </c>
      <c r="K110" s="31" t="n">
        <f aca="false">SUM(J110)*$F110</f>
        <v>0</v>
      </c>
      <c r="L110" s="30" t="n">
        <f aca="false">SUM(,I110,K110)</f>
        <v>2400</v>
      </c>
      <c r="M110" s="33"/>
    </row>
    <row r="111" customFormat="false" ht="18.75" hidden="false" customHeight="true" outlineLevel="0" collapsed="false">
      <c r="A111" s="26"/>
      <c r="B111" s="77"/>
      <c r="C111" s="37" t="s">
        <v>40</v>
      </c>
      <c r="D111" s="123" t="s">
        <v>109</v>
      </c>
      <c r="E111" s="123"/>
      <c r="F111" s="28" t="n">
        <v>2</v>
      </c>
      <c r="G111" s="124" t="s">
        <v>34</v>
      </c>
      <c r="H111" s="30" t="n">
        <v>650</v>
      </c>
      <c r="I111" s="31" t="n">
        <f aca="false">SUM(H111)*$F111</f>
        <v>1300</v>
      </c>
      <c r="J111" s="78" t="s">
        <v>47</v>
      </c>
      <c r="K111" s="31" t="n">
        <f aca="false">SUM(J111)*$F111</f>
        <v>0</v>
      </c>
      <c r="L111" s="30" t="n">
        <f aca="false">SUM(,I111,K111)</f>
        <v>1300</v>
      </c>
      <c r="M111" s="33"/>
    </row>
    <row r="112" customFormat="false" ht="18.75" hidden="false" customHeight="true" outlineLevel="0" collapsed="false">
      <c r="A112" s="108"/>
      <c r="B112" s="109"/>
      <c r="C112" s="110"/>
      <c r="D112" s="111" t="s">
        <v>110</v>
      </c>
      <c r="E112" s="111"/>
      <c r="F112" s="112"/>
      <c r="G112" s="113"/>
      <c r="H112" s="114"/>
      <c r="I112" s="114" t="n">
        <f aca="false">SUM(I106:I111)</f>
        <v>25600</v>
      </c>
      <c r="J112" s="115"/>
      <c r="K112" s="114" t="n">
        <f aca="false">SUM(K106:K111)</f>
        <v>0</v>
      </c>
      <c r="L112" s="114" t="n">
        <f aca="false">SUM(L107:L111)</f>
        <v>25600</v>
      </c>
      <c r="M112" s="116"/>
    </row>
    <row r="113" customFormat="false" ht="18.75" hidden="false" customHeight="true" outlineLevel="0" collapsed="false">
      <c r="A113" s="125"/>
      <c r="B113" s="126"/>
      <c r="C113" s="62"/>
      <c r="D113" s="125"/>
      <c r="E113" s="125"/>
      <c r="F113" s="127"/>
      <c r="G113" s="125"/>
      <c r="H113" s="128"/>
      <c r="I113" s="128"/>
      <c r="J113" s="129"/>
      <c r="K113" s="128"/>
      <c r="L113" s="128"/>
      <c r="M113" s="67"/>
    </row>
    <row r="114" customFormat="false" ht="21" hidden="false" customHeight="false" outlineLevel="0" collapsed="false">
      <c r="A114" s="6" t="s">
        <v>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8.75" hidden="false" customHeight="true" outlineLevel="0" collapsed="false">
      <c r="A115" s="68" t="s">
        <v>1</v>
      </c>
      <c r="B115" s="68"/>
      <c r="C115" s="68"/>
      <c r="D115" s="68"/>
      <c r="E115" s="8" t="str">
        <f aca="false">+E3</f>
        <v>อาคารเรียนแบบ 216 ล. (ปรับปรุง 29) </v>
      </c>
      <c r="F115" s="8"/>
      <c r="G115" s="8"/>
      <c r="H115" s="8"/>
      <c r="I115" s="8"/>
      <c r="J115" s="8"/>
      <c r="K115" s="8"/>
      <c r="L115" s="8"/>
      <c r="M115" s="8"/>
    </row>
    <row r="116" customFormat="false" ht="18.75" hidden="false" customHeight="true" outlineLevel="0" collapsed="false">
      <c r="A116" s="69" t="s">
        <v>3</v>
      </c>
      <c r="B116" s="8" t="s">
        <v>4</v>
      </c>
      <c r="C116" s="8"/>
      <c r="D116" s="8"/>
      <c r="E116" s="8"/>
      <c r="F116" s="8"/>
      <c r="G116" s="8"/>
      <c r="H116" s="8"/>
      <c r="I116" s="70" t="s">
        <v>5</v>
      </c>
      <c r="J116" s="71" t="s">
        <v>6</v>
      </c>
      <c r="K116" s="71"/>
      <c r="L116" s="71"/>
      <c r="M116" s="71"/>
    </row>
    <row r="117" customFormat="false" ht="11.25" hidden="false" customHeight="true" outlineLevel="0" collapsed="false">
      <c r="A117" s="16"/>
      <c r="B117" s="16"/>
      <c r="C117" s="16"/>
      <c r="D117" s="17"/>
      <c r="E117" s="17"/>
      <c r="F117" s="17"/>
      <c r="G117" s="17"/>
      <c r="H117" s="17"/>
      <c r="I117" s="18"/>
      <c r="J117" s="18"/>
      <c r="K117" s="19"/>
      <c r="L117" s="19"/>
      <c r="M117" s="19"/>
    </row>
    <row r="118" customFormat="false" ht="18.75" hidden="false" customHeight="true" outlineLevel="0" collapsed="false">
      <c r="A118" s="20" t="s">
        <v>9</v>
      </c>
      <c r="B118" s="21" t="s">
        <v>10</v>
      </c>
      <c r="C118" s="21"/>
      <c r="D118" s="21"/>
      <c r="E118" s="21"/>
      <c r="F118" s="22" t="s">
        <v>11</v>
      </c>
      <c r="G118" s="20" t="s">
        <v>12</v>
      </c>
      <c r="H118" s="23" t="s">
        <v>13</v>
      </c>
      <c r="I118" s="23"/>
      <c r="J118" s="23" t="s">
        <v>14</v>
      </c>
      <c r="K118" s="23"/>
      <c r="L118" s="24" t="s">
        <v>15</v>
      </c>
      <c r="M118" s="20" t="s">
        <v>16</v>
      </c>
    </row>
    <row r="119" customFormat="false" ht="18.75" hidden="false" customHeight="true" outlineLevel="0" collapsed="false">
      <c r="A119" s="20"/>
      <c r="B119" s="21"/>
      <c r="C119" s="21"/>
      <c r="D119" s="21"/>
      <c r="E119" s="21"/>
      <c r="F119" s="22"/>
      <c r="G119" s="20"/>
      <c r="H119" s="25" t="s">
        <v>17</v>
      </c>
      <c r="I119" s="25" t="s">
        <v>18</v>
      </c>
      <c r="J119" s="25" t="s">
        <v>17</v>
      </c>
      <c r="K119" s="25" t="s">
        <v>18</v>
      </c>
      <c r="L119" s="24"/>
      <c r="M119" s="20"/>
    </row>
    <row r="120" customFormat="false" ht="18.75" hidden="false" customHeight="true" outlineLevel="0" collapsed="false">
      <c r="A120" s="35"/>
      <c r="B120" s="117" t="n">
        <v>2.13</v>
      </c>
      <c r="C120" s="73" t="s">
        <v>111</v>
      </c>
      <c r="D120" s="73"/>
      <c r="E120" s="73"/>
      <c r="F120" s="28"/>
      <c r="G120" s="74"/>
      <c r="H120" s="30"/>
      <c r="I120" s="31"/>
      <c r="J120" s="75"/>
      <c r="K120" s="31"/>
      <c r="L120" s="30"/>
      <c r="M120" s="76"/>
    </row>
    <row r="121" customFormat="false" ht="18.75" hidden="false" customHeight="true" outlineLevel="0" collapsed="false">
      <c r="A121" s="35"/>
      <c r="B121" s="77"/>
      <c r="C121" s="37" t="s">
        <v>40</v>
      </c>
      <c r="D121" s="123" t="s">
        <v>112</v>
      </c>
      <c r="E121" s="123"/>
      <c r="F121" s="28" t="n">
        <v>2</v>
      </c>
      <c r="G121" s="130" t="s">
        <v>34</v>
      </c>
      <c r="H121" s="30" t="n">
        <v>600</v>
      </c>
      <c r="I121" s="31" t="n">
        <f aca="false">SUM(H121)*$F121</f>
        <v>1200</v>
      </c>
      <c r="J121" s="78" t="s">
        <v>47</v>
      </c>
      <c r="K121" s="31" t="n">
        <f aca="false">SUM(J121)*$F121</f>
        <v>0</v>
      </c>
      <c r="L121" s="30" t="n">
        <f aca="false">SUM(,I121,K121)</f>
        <v>1200</v>
      </c>
      <c r="M121" s="33"/>
    </row>
    <row r="122" customFormat="false" ht="18.75" hidden="false" customHeight="true" outlineLevel="0" collapsed="false">
      <c r="A122" s="35"/>
      <c r="B122" s="77"/>
      <c r="C122" s="37" t="s">
        <v>40</v>
      </c>
      <c r="D122" s="123" t="s">
        <v>113</v>
      </c>
      <c r="E122" s="123"/>
      <c r="F122" s="28" t="n">
        <v>6</v>
      </c>
      <c r="G122" s="130" t="s">
        <v>34</v>
      </c>
      <c r="H122" s="30" t="n">
        <v>600</v>
      </c>
      <c r="I122" s="31" t="n">
        <f aca="false">SUM(H122)*$F122</f>
        <v>3600</v>
      </c>
      <c r="J122" s="78" t="s">
        <v>47</v>
      </c>
      <c r="K122" s="31" t="n">
        <f aca="false">SUM(J122)*$F122</f>
        <v>0</v>
      </c>
      <c r="L122" s="30" t="n">
        <f aca="false">SUM(,I122,K122)</f>
        <v>3600</v>
      </c>
      <c r="M122" s="33"/>
    </row>
    <row r="123" customFormat="false" ht="18.75" hidden="false" customHeight="true" outlineLevel="0" collapsed="false">
      <c r="A123" s="35"/>
      <c r="B123" s="77"/>
      <c r="C123" s="37" t="s">
        <v>40</v>
      </c>
      <c r="D123" s="123" t="s">
        <v>114</v>
      </c>
      <c r="E123" s="123"/>
      <c r="F123" s="28" t="n">
        <v>8</v>
      </c>
      <c r="G123" s="130" t="s">
        <v>34</v>
      </c>
      <c r="H123" s="30" t="n">
        <v>600</v>
      </c>
      <c r="I123" s="31" t="n">
        <f aca="false">SUM(H123)*$F123</f>
        <v>4800</v>
      </c>
      <c r="J123" s="78" t="s">
        <v>47</v>
      </c>
      <c r="K123" s="31" t="n">
        <f aca="false">SUM(J123)*$F123</f>
        <v>0</v>
      </c>
      <c r="L123" s="30" t="n">
        <f aca="false">SUM(,I123,K123)</f>
        <v>4800</v>
      </c>
      <c r="M123" s="33"/>
    </row>
    <row r="124" customFormat="false" ht="18.75" hidden="false" customHeight="true" outlineLevel="0" collapsed="false">
      <c r="A124" s="26"/>
      <c r="B124" s="77"/>
      <c r="C124" s="37"/>
      <c r="D124" s="79" t="s">
        <v>115</v>
      </c>
      <c r="E124" s="79"/>
      <c r="F124" s="80"/>
      <c r="G124" s="81"/>
      <c r="H124" s="82"/>
      <c r="I124" s="82" t="n">
        <f aca="false">SUM(I111:I123)</f>
        <v>36500</v>
      </c>
      <c r="J124" s="83"/>
      <c r="K124" s="82" t="n">
        <f aca="false">SUM(K111:K123)</f>
        <v>0</v>
      </c>
      <c r="L124" s="82" t="n">
        <f aca="false">SUM(L121:L123)</f>
        <v>9600</v>
      </c>
      <c r="M124" s="33"/>
    </row>
    <row r="125" customFormat="false" ht="18.75" hidden="false" customHeight="true" outlineLevel="0" collapsed="false">
      <c r="A125" s="26"/>
      <c r="B125" s="131" t="n">
        <v>2.14</v>
      </c>
      <c r="C125" s="73" t="s">
        <v>116</v>
      </c>
      <c r="D125" s="73"/>
      <c r="E125" s="73"/>
      <c r="F125" s="104"/>
      <c r="G125" s="105"/>
      <c r="H125" s="30"/>
      <c r="I125" s="31"/>
      <c r="J125" s="75"/>
      <c r="K125" s="31"/>
      <c r="L125" s="30"/>
      <c r="M125" s="76"/>
    </row>
    <row r="126" customFormat="false" ht="18.75" hidden="false" customHeight="true" outlineLevel="0" collapsed="false">
      <c r="A126" s="26"/>
      <c r="B126" s="77"/>
      <c r="C126" s="37" t="s">
        <v>40</v>
      </c>
      <c r="D126" s="123" t="s">
        <v>117</v>
      </c>
      <c r="E126" s="123"/>
      <c r="F126" s="28" t="n">
        <v>2</v>
      </c>
      <c r="G126" s="132" t="s">
        <v>27</v>
      </c>
      <c r="H126" s="30" t="n">
        <v>29500</v>
      </c>
      <c r="I126" s="31" t="n">
        <f aca="false">SUM(H126)*$F126</f>
        <v>59000</v>
      </c>
      <c r="J126" s="78" t="s">
        <v>47</v>
      </c>
      <c r="K126" s="31" t="n">
        <f aca="false">SUM(J126)*$F126</f>
        <v>0</v>
      </c>
      <c r="L126" s="30" t="n">
        <f aca="false">SUM(,I126,K126)</f>
        <v>59000</v>
      </c>
      <c r="M126" s="33"/>
    </row>
    <row r="127" customFormat="false" ht="18.75" hidden="false" customHeight="true" outlineLevel="0" collapsed="false">
      <c r="A127" s="26"/>
      <c r="B127" s="77"/>
      <c r="C127" s="37"/>
      <c r="D127" s="79" t="s">
        <v>118</v>
      </c>
      <c r="E127" s="79"/>
      <c r="F127" s="80"/>
      <c r="G127" s="81"/>
      <c r="H127" s="82"/>
      <c r="I127" s="82" t="n">
        <f aca="false">SUM(I121:I126)</f>
        <v>105100</v>
      </c>
      <c r="J127" s="83"/>
      <c r="K127" s="82" t="n">
        <f aca="false">SUM(K121:K126)</f>
        <v>0</v>
      </c>
      <c r="L127" s="82" t="n">
        <f aca="false">SUM(L126)</f>
        <v>59000</v>
      </c>
      <c r="M127" s="33"/>
    </row>
    <row r="128" customFormat="false" ht="18.75" hidden="false" customHeight="true" outlineLevel="0" collapsed="false">
      <c r="A128" s="35"/>
      <c r="B128" s="117" t="n">
        <v>2.15</v>
      </c>
      <c r="C128" s="73" t="s">
        <v>119</v>
      </c>
      <c r="D128" s="73"/>
      <c r="E128" s="73"/>
      <c r="F128" s="28"/>
      <c r="G128" s="74"/>
      <c r="H128" s="30"/>
      <c r="I128" s="31"/>
      <c r="J128" s="75"/>
      <c r="K128" s="31"/>
      <c r="L128" s="30"/>
      <c r="M128" s="76"/>
    </row>
    <row r="129" customFormat="false" ht="18.75" hidden="false" customHeight="true" outlineLevel="0" collapsed="false">
      <c r="A129" s="35"/>
      <c r="B129" s="77"/>
      <c r="C129" s="37" t="s">
        <v>40</v>
      </c>
      <c r="D129" s="123" t="s">
        <v>120</v>
      </c>
      <c r="E129" s="123"/>
      <c r="F129" s="28" t="n">
        <v>6</v>
      </c>
      <c r="G129" s="130" t="s">
        <v>27</v>
      </c>
      <c r="H129" s="30" t="n">
        <v>800</v>
      </c>
      <c r="I129" s="31" t="n">
        <f aca="false">SUM(H129)*$F129</f>
        <v>4800</v>
      </c>
      <c r="J129" s="32" t="n">
        <v>0</v>
      </c>
      <c r="K129" s="31" t="n">
        <f aca="false">SUM(J129)*$F129</f>
        <v>0</v>
      </c>
      <c r="L129" s="30" t="n">
        <f aca="false">SUM(,I129,K129)</f>
        <v>4800</v>
      </c>
      <c r="M129" s="33"/>
    </row>
    <row r="130" customFormat="false" ht="18.75" hidden="false" customHeight="true" outlineLevel="0" collapsed="false">
      <c r="A130" s="26"/>
      <c r="B130" s="77"/>
      <c r="C130" s="37"/>
      <c r="D130" s="79" t="s">
        <v>121</v>
      </c>
      <c r="E130" s="79"/>
      <c r="F130" s="80"/>
      <c r="G130" s="81"/>
      <c r="H130" s="82"/>
      <c r="I130" s="82" t="n">
        <f aca="false">SUM(I124:I129)</f>
        <v>205400</v>
      </c>
      <c r="J130" s="83"/>
      <c r="K130" s="82" t="n">
        <f aca="false">SUM(K124:K129)</f>
        <v>0</v>
      </c>
      <c r="L130" s="82" t="n">
        <f aca="false">SUM(L129)</f>
        <v>4800</v>
      </c>
      <c r="M130" s="33"/>
    </row>
    <row r="131" customFormat="false" ht="18.75" hidden="false" customHeight="true" outlineLevel="0" collapsed="false">
      <c r="A131" s="26"/>
      <c r="B131" s="131" t="n">
        <v>2.16</v>
      </c>
      <c r="C131" s="73" t="s">
        <v>122</v>
      </c>
      <c r="D131" s="73"/>
      <c r="E131" s="73"/>
      <c r="F131" s="104"/>
      <c r="G131" s="105"/>
      <c r="H131" s="30"/>
      <c r="I131" s="31"/>
      <c r="J131" s="75"/>
      <c r="K131" s="31"/>
      <c r="L131" s="30"/>
      <c r="M131" s="76"/>
    </row>
    <row r="132" customFormat="false" ht="18.75" hidden="false" customHeight="true" outlineLevel="0" collapsed="false">
      <c r="A132" s="26"/>
      <c r="B132" s="77"/>
      <c r="C132" s="37" t="s">
        <v>40</v>
      </c>
      <c r="D132" s="123" t="s">
        <v>123</v>
      </c>
      <c r="E132" s="123"/>
      <c r="F132" s="28" t="n">
        <v>174</v>
      </c>
      <c r="G132" s="124" t="s">
        <v>27</v>
      </c>
      <c r="H132" s="30" t="n">
        <v>2030</v>
      </c>
      <c r="I132" s="31" t="n">
        <f aca="false">SUM(H132)*$F132</f>
        <v>353220</v>
      </c>
      <c r="J132" s="32" t="n">
        <v>135</v>
      </c>
      <c r="K132" s="31" t="n">
        <f aca="false">SUM(J132)*$F132</f>
        <v>23490</v>
      </c>
      <c r="L132" s="30" t="n">
        <f aca="false">SUM(,I132,K132)</f>
        <v>376710</v>
      </c>
      <c r="M132" s="33"/>
    </row>
    <row r="133" customFormat="false" ht="18.75" hidden="false" customHeight="true" outlineLevel="0" collapsed="false">
      <c r="A133" s="26"/>
      <c r="B133" s="77"/>
      <c r="C133" s="37" t="s">
        <v>40</v>
      </c>
      <c r="D133" s="123" t="s">
        <v>124</v>
      </c>
      <c r="E133" s="123"/>
      <c r="F133" s="28" t="n">
        <v>40</v>
      </c>
      <c r="G133" s="133" t="s">
        <v>27</v>
      </c>
      <c r="H133" s="30" t="n">
        <v>400</v>
      </c>
      <c r="I133" s="31" t="n">
        <f aca="false">SUM(H133)*$F133</f>
        <v>16000</v>
      </c>
      <c r="J133" s="32" t="n">
        <v>115</v>
      </c>
      <c r="K133" s="31" t="n">
        <f aca="false">SUM(J133)*$F133</f>
        <v>4600</v>
      </c>
      <c r="L133" s="30" t="n">
        <f aca="false">SUM(,I133,K133)</f>
        <v>20600</v>
      </c>
      <c r="M133" s="33"/>
    </row>
    <row r="134" customFormat="false" ht="18.75" hidden="false" customHeight="true" outlineLevel="0" collapsed="false">
      <c r="A134" s="84"/>
      <c r="B134" s="134"/>
      <c r="C134" s="135"/>
      <c r="D134" s="136" t="s">
        <v>125</v>
      </c>
      <c r="E134" s="136"/>
      <c r="F134" s="137"/>
      <c r="G134" s="138"/>
      <c r="H134" s="139"/>
      <c r="I134" s="139" t="n">
        <f aca="false">SUM(I128:I133)</f>
        <v>579420</v>
      </c>
      <c r="J134" s="140"/>
      <c r="K134" s="139" t="n">
        <f aca="false">SUM(K128:K133)</f>
        <v>28090</v>
      </c>
      <c r="L134" s="139" t="n">
        <f aca="false">SUM(L132:L133)</f>
        <v>397310</v>
      </c>
      <c r="M134" s="141"/>
    </row>
    <row r="135" customFormat="false" ht="18.75" hidden="false" customHeight="true" outlineLevel="0" collapsed="false">
      <c r="A135" s="35"/>
      <c r="B135" s="117" t="n">
        <v>2.17</v>
      </c>
      <c r="C135" s="73" t="s">
        <v>126</v>
      </c>
      <c r="D135" s="73"/>
      <c r="E135" s="73"/>
      <c r="F135" s="28"/>
      <c r="G135" s="74"/>
      <c r="H135" s="30"/>
      <c r="I135" s="31"/>
      <c r="J135" s="75"/>
      <c r="K135" s="31"/>
      <c r="L135" s="30"/>
      <c r="M135" s="76"/>
    </row>
    <row r="136" customFormat="false" ht="18.75" hidden="false" customHeight="true" outlineLevel="0" collapsed="false">
      <c r="A136" s="35"/>
      <c r="B136" s="77"/>
      <c r="C136" s="37" t="s">
        <v>40</v>
      </c>
      <c r="D136" s="123" t="s">
        <v>127</v>
      </c>
      <c r="E136" s="123"/>
      <c r="F136" s="28" t="n">
        <v>88</v>
      </c>
      <c r="G136" s="130" t="s">
        <v>27</v>
      </c>
      <c r="H136" s="30" t="n">
        <v>60</v>
      </c>
      <c r="I136" s="31" t="n">
        <f aca="false">SUM(H136)*$F136</f>
        <v>5280</v>
      </c>
      <c r="J136" s="32" t="n">
        <v>80</v>
      </c>
      <c r="K136" s="31" t="n">
        <f aca="false">SUM(J136)*$F136</f>
        <v>7040</v>
      </c>
      <c r="L136" s="30" t="n">
        <f aca="false">SUM(,I136,K136)</f>
        <v>12320</v>
      </c>
      <c r="M136" s="33"/>
    </row>
    <row r="137" customFormat="false" ht="18.75" hidden="false" customHeight="true" outlineLevel="0" collapsed="false">
      <c r="A137" s="35"/>
      <c r="B137" s="77"/>
      <c r="C137" s="37" t="s">
        <v>40</v>
      </c>
      <c r="D137" s="123" t="s">
        <v>128</v>
      </c>
      <c r="E137" s="123"/>
      <c r="F137" s="28" t="n">
        <v>6</v>
      </c>
      <c r="G137" s="130" t="s">
        <v>27</v>
      </c>
      <c r="H137" s="30" t="n">
        <v>80</v>
      </c>
      <c r="I137" s="31" t="n">
        <f aca="false">SUM(H137)*$F137</f>
        <v>480</v>
      </c>
      <c r="J137" s="32" t="n">
        <v>85</v>
      </c>
      <c r="K137" s="31" t="n">
        <f aca="false">SUM(J137)*$F137</f>
        <v>510</v>
      </c>
      <c r="L137" s="30" t="n">
        <f aca="false">SUM(,I137,K137)</f>
        <v>990</v>
      </c>
      <c r="M137" s="33"/>
    </row>
    <row r="138" customFormat="false" ht="18.75" hidden="false" customHeight="true" outlineLevel="0" collapsed="false">
      <c r="A138" s="35"/>
      <c r="B138" s="77"/>
      <c r="C138" s="37" t="s">
        <v>40</v>
      </c>
      <c r="D138" s="123" t="s">
        <v>129</v>
      </c>
      <c r="E138" s="123"/>
      <c r="F138" s="28" t="n">
        <v>36</v>
      </c>
      <c r="G138" s="130" t="s">
        <v>27</v>
      </c>
      <c r="H138" s="30" t="n">
        <v>100</v>
      </c>
      <c r="I138" s="31" t="n">
        <f aca="false">SUM(H138)*$F138</f>
        <v>3600</v>
      </c>
      <c r="J138" s="32" t="n">
        <v>90</v>
      </c>
      <c r="K138" s="31" t="n">
        <f aca="false">SUM(J138)*$F138</f>
        <v>3240</v>
      </c>
      <c r="L138" s="30" t="n">
        <f aca="false">SUM(,I138,K138)</f>
        <v>6840</v>
      </c>
      <c r="M138" s="33"/>
    </row>
    <row r="139" customFormat="false" ht="18.75" hidden="false" customHeight="true" outlineLevel="0" collapsed="false">
      <c r="A139" s="108"/>
      <c r="B139" s="109"/>
      <c r="C139" s="110"/>
      <c r="D139" s="111" t="s">
        <v>130</v>
      </c>
      <c r="E139" s="111"/>
      <c r="F139" s="112"/>
      <c r="G139" s="113"/>
      <c r="H139" s="114"/>
      <c r="I139" s="114" t="n">
        <f aca="false">SUM(I135:I138)</f>
        <v>9360</v>
      </c>
      <c r="J139" s="115"/>
      <c r="K139" s="114" t="n">
        <f aca="false">SUM(K135:K138)</f>
        <v>10790</v>
      </c>
      <c r="L139" s="114" t="n">
        <f aca="false">SUM(L136:L138)</f>
        <v>20150</v>
      </c>
      <c r="M139" s="116"/>
    </row>
    <row r="140" customFormat="false" ht="18.75" hidden="false" customHeight="true" outlineLevel="0" collapsed="false">
      <c r="A140" s="125"/>
      <c r="B140" s="126"/>
      <c r="C140" s="62"/>
      <c r="D140" s="125"/>
      <c r="E140" s="125"/>
      <c r="F140" s="127"/>
      <c r="G140" s="125"/>
      <c r="H140" s="128"/>
      <c r="I140" s="128"/>
      <c r="J140" s="129"/>
      <c r="K140" s="128"/>
      <c r="L140" s="128"/>
      <c r="M140" s="67"/>
    </row>
    <row r="141" customFormat="false" ht="18.75" hidden="false" customHeight="true" outlineLevel="0" collapsed="false">
      <c r="A141" s="125"/>
      <c r="B141" s="126"/>
      <c r="C141" s="62"/>
      <c r="D141" s="125"/>
      <c r="E141" s="125"/>
      <c r="F141" s="127"/>
      <c r="G141" s="125"/>
      <c r="H141" s="128"/>
      <c r="I141" s="128"/>
      <c r="J141" s="129"/>
      <c r="K141" s="128"/>
      <c r="L141" s="128"/>
      <c r="M141" s="67"/>
    </row>
    <row r="142" customFormat="false" ht="21" hidden="false" customHeight="false" outlineLevel="0" collapsed="false">
      <c r="A142" s="6" t="s">
        <v>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8.75" hidden="false" customHeight="true" outlineLevel="0" collapsed="false">
      <c r="A143" s="68" t="s">
        <v>1</v>
      </c>
      <c r="B143" s="68"/>
      <c r="C143" s="68"/>
      <c r="D143" s="68"/>
      <c r="E143" s="8" t="str">
        <f aca="false">+E3</f>
        <v>อาคารเรียนแบบ 216 ล. (ปรับปรุง 29) </v>
      </c>
      <c r="F143" s="8"/>
      <c r="G143" s="8"/>
      <c r="H143" s="8"/>
      <c r="I143" s="8"/>
      <c r="J143" s="8"/>
      <c r="K143" s="8"/>
      <c r="L143" s="8"/>
      <c r="M143" s="8"/>
    </row>
    <row r="144" customFormat="false" ht="18.75" hidden="false" customHeight="true" outlineLevel="0" collapsed="false">
      <c r="A144" s="69" t="s">
        <v>3</v>
      </c>
      <c r="B144" s="8" t="s">
        <v>4</v>
      </c>
      <c r="C144" s="8"/>
      <c r="D144" s="8"/>
      <c r="E144" s="8"/>
      <c r="F144" s="8"/>
      <c r="G144" s="8"/>
      <c r="H144" s="8"/>
      <c r="I144" s="70" t="s">
        <v>5</v>
      </c>
      <c r="J144" s="71" t="s">
        <v>6</v>
      </c>
      <c r="K144" s="71"/>
      <c r="L144" s="71"/>
      <c r="M144" s="71"/>
    </row>
    <row r="145" customFormat="false" ht="11.25" hidden="false" customHeight="true" outlineLevel="0" collapsed="false">
      <c r="A145" s="16"/>
      <c r="B145" s="16"/>
      <c r="C145" s="16"/>
      <c r="D145" s="17"/>
      <c r="E145" s="17"/>
      <c r="F145" s="17"/>
      <c r="G145" s="17"/>
      <c r="H145" s="17"/>
      <c r="I145" s="18"/>
      <c r="J145" s="18"/>
      <c r="K145" s="19"/>
      <c r="L145" s="19"/>
      <c r="M145" s="19"/>
    </row>
    <row r="146" customFormat="false" ht="18.75" hidden="false" customHeight="true" outlineLevel="0" collapsed="false">
      <c r="A146" s="20" t="s">
        <v>9</v>
      </c>
      <c r="B146" s="21" t="s">
        <v>10</v>
      </c>
      <c r="C146" s="21"/>
      <c r="D146" s="21"/>
      <c r="E146" s="21"/>
      <c r="F146" s="22" t="s">
        <v>11</v>
      </c>
      <c r="G146" s="20" t="s">
        <v>12</v>
      </c>
      <c r="H146" s="23" t="s">
        <v>13</v>
      </c>
      <c r="I146" s="23"/>
      <c r="J146" s="23" t="s">
        <v>14</v>
      </c>
      <c r="K146" s="23"/>
      <c r="L146" s="24" t="s">
        <v>15</v>
      </c>
      <c r="M146" s="20" t="s">
        <v>16</v>
      </c>
    </row>
    <row r="147" customFormat="false" ht="18.75" hidden="false" customHeight="true" outlineLevel="0" collapsed="false">
      <c r="A147" s="20"/>
      <c r="B147" s="21"/>
      <c r="C147" s="21"/>
      <c r="D147" s="21"/>
      <c r="E147" s="21"/>
      <c r="F147" s="22"/>
      <c r="G147" s="20"/>
      <c r="H147" s="25" t="s">
        <v>17</v>
      </c>
      <c r="I147" s="25" t="s">
        <v>18</v>
      </c>
      <c r="J147" s="25" t="s">
        <v>17</v>
      </c>
      <c r="K147" s="25" t="s">
        <v>18</v>
      </c>
      <c r="L147" s="24"/>
      <c r="M147" s="20"/>
    </row>
    <row r="148" customFormat="false" ht="18.75" hidden="false" customHeight="true" outlineLevel="0" collapsed="false">
      <c r="A148" s="26"/>
      <c r="B148" s="117" t="n">
        <v>2.18</v>
      </c>
      <c r="C148" s="73" t="s">
        <v>131</v>
      </c>
      <c r="D148" s="73"/>
      <c r="E148" s="73"/>
      <c r="F148" s="104"/>
      <c r="G148" s="105"/>
      <c r="H148" s="30"/>
      <c r="I148" s="31"/>
      <c r="J148" s="75"/>
      <c r="K148" s="31"/>
      <c r="L148" s="30"/>
      <c r="M148" s="76"/>
    </row>
    <row r="149" customFormat="false" ht="18.75" hidden="false" customHeight="true" outlineLevel="0" collapsed="false">
      <c r="A149" s="26"/>
      <c r="B149" s="77"/>
      <c r="C149" s="37" t="s">
        <v>40</v>
      </c>
      <c r="D149" s="123" t="s">
        <v>132</v>
      </c>
      <c r="E149" s="123"/>
      <c r="F149" s="28" t="n">
        <v>214</v>
      </c>
      <c r="G149" s="132" t="s">
        <v>34</v>
      </c>
      <c r="H149" s="30" t="n">
        <v>145</v>
      </c>
      <c r="I149" s="31" t="n">
        <f aca="false">SUM(H149)*$F149</f>
        <v>31030</v>
      </c>
      <c r="J149" s="32" t="n">
        <v>80</v>
      </c>
      <c r="K149" s="31" t="n">
        <f aca="false">SUM(J149)*$F149</f>
        <v>17120</v>
      </c>
      <c r="L149" s="30" t="n">
        <f aca="false">SUM(,I149,K149)</f>
        <v>48150</v>
      </c>
      <c r="M149" s="33"/>
    </row>
    <row r="150" customFormat="false" ht="18.75" hidden="false" customHeight="true" outlineLevel="0" collapsed="false">
      <c r="A150" s="26"/>
      <c r="B150" s="77"/>
      <c r="C150" s="37" t="s">
        <v>40</v>
      </c>
      <c r="D150" s="123" t="s">
        <v>133</v>
      </c>
      <c r="E150" s="123"/>
      <c r="F150" s="28" t="n">
        <v>94</v>
      </c>
      <c r="G150" s="132" t="s">
        <v>34</v>
      </c>
      <c r="H150" s="30" t="n">
        <v>145</v>
      </c>
      <c r="I150" s="31" t="n">
        <f aca="false">SUM(H150)*$F150</f>
        <v>13630</v>
      </c>
      <c r="J150" s="32" t="n">
        <v>80</v>
      </c>
      <c r="K150" s="31" t="n">
        <f aca="false">SUM(J150)*$F150</f>
        <v>7520</v>
      </c>
      <c r="L150" s="30" t="n">
        <f aca="false">SUM(,I150,K150)</f>
        <v>21150</v>
      </c>
      <c r="M150" s="33"/>
    </row>
    <row r="151" customFormat="false" ht="18.75" hidden="false" customHeight="true" outlineLevel="0" collapsed="false">
      <c r="A151" s="26"/>
      <c r="B151" s="77"/>
      <c r="C151" s="37" t="s">
        <v>40</v>
      </c>
      <c r="D151" s="123" t="s">
        <v>134</v>
      </c>
      <c r="E151" s="123"/>
      <c r="F151" s="28" t="n">
        <v>36</v>
      </c>
      <c r="G151" s="132" t="s">
        <v>34</v>
      </c>
      <c r="H151" s="30" t="n">
        <v>430</v>
      </c>
      <c r="I151" s="31" t="n">
        <f aca="false">SUM(H151)*$F151</f>
        <v>15480</v>
      </c>
      <c r="J151" s="32" t="n">
        <v>110</v>
      </c>
      <c r="K151" s="31" t="n">
        <f aca="false">SUM(J151)*$F151</f>
        <v>3960</v>
      </c>
      <c r="L151" s="30" t="n">
        <f aca="false">SUM(,I151,K151)</f>
        <v>19440</v>
      </c>
      <c r="M151" s="33"/>
    </row>
    <row r="152" customFormat="false" ht="18.75" hidden="false" customHeight="true" outlineLevel="0" collapsed="false">
      <c r="A152" s="142"/>
      <c r="B152" s="143"/>
      <c r="C152" s="45"/>
      <c r="D152" s="144" t="s">
        <v>135</v>
      </c>
      <c r="E152" s="144"/>
      <c r="F152" s="145"/>
      <c r="G152" s="146"/>
      <c r="H152" s="147"/>
      <c r="I152" s="147" t="n">
        <f aca="false">SUM(I138:I151)</f>
        <v>73100</v>
      </c>
      <c r="J152" s="148"/>
      <c r="K152" s="147" t="n">
        <f aca="false">SUM(K138:K151)</f>
        <v>42630</v>
      </c>
      <c r="L152" s="147" t="n">
        <f aca="false">SUM(L149:L151)</f>
        <v>88740</v>
      </c>
      <c r="M152" s="50"/>
    </row>
    <row r="153" customFormat="false" ht="18.75" hidden="false" customHeight="true" outlineLevel="0" collapsed="false">
      <c r="A153" s="51"/>
      <c r="B153" s="52"/>
      <c r="C153" s="53"/>
      <c r="D153" s="54" t="s">
        <v>136</v>
      </c>
      <c r="E153" s="54"/>
      <c r="F153" s="54"/>
      <c r="G153" s="54"/>
      <c r="H153" s="57"/>
      <c r="I153" s="57" t="n">
        <f aca="false">SUM(I41+I49+I56+I65+I68+I71+I75+I82+I85+I101+I105+I112+I124+I127+I130+I134+I139+I152)</f>
        <v>3296700</v>
      </c>
      <c r="J153" s="58"/>
      <c r="K153" s="57" t="n">
        <f aca="false">SUM(K41+K49+K56+K65+K68+K71+K75+K82+K85+K101+K105+K112+K124+K127+K130+K134+K139+K152)</f>
        <v>736424</v>
      </c>
      <c r="L153" s="57" t="n">
        <f aca="false">SUM(L41+L49+L56+L65+L68+L71+L75+L82+L85+L101+L105+L112+L124+L127+L130+L134+L139+L152)</f>
        <v>2777292</v>
      </c>
      <c r="M153" s="59"/>
    </row>
    <row r="154" customFormat="false" ht="18.75" hidden="false" customHeight="true" outlineLevel="0" collapsed="false">
      <c r="A154" s="149" t="s">
        <v>137</v>
      </c>
      <c r="B154" s="149"/>
      <c r="C154" s="149"/>
      <c r="D154" s="149"/>
      <c r="E154" s="149"/>
      <c r="F154" s="149"/>
      <c r="G154" s="149"/>
      <c r="H154" s="150"/>
      <c r="I154" s="151" t="n">
        <f aca="false">SUM(I23+I153)</f>
        <v>3296700</v>
      </c>
      <c r="J154" s="151"/>
      <c r="K154" s="151" t="n">
        <f aca="false">SUM(K23+K153)</f>
        <v>805004</v>
      </c>
      <c r="L154" s="151" t="n">
        <f aca="false">SUM(L23+L153)</f>
        <v>2845872</v>
      </c>
      <c r="M154" s="152"/>
    </row>
    <row r="155" customFormat="false" ht="19.5" hidden="false" customHeight="false" outlineLevel="0" collapsed="false"/>
    <row r="156" customFormat="false" ht="18.75" hidden="false" customHeight="false" outlineLevel="0" collapsed="false">
      <c r="A156" s="153"/>
      <c r="B156" s="154" t="s">
        <v>138</v>
      </c>
      <c r="C156" s="154"/>
      <c r="D156" s="155" t="s">
        <v>139</v>
      </c>
      <c r="E156" s="154"/>
      <c r="G156" s="156"/>
    </row>
    <row r="157" customFormat="false" ht="18.75" hidden="false" customHeight="false" outlineLevel="0" collapsed="false">
      <c r="A157" s="153"/>
      <c r="B157" s="157"/>
      <c r="C157" s="158"/>
      <c r="D157" s="155" t="s">
        <v>140</v>
      </c>
      <c r="E157" s="157"/>
      <c r="G157" s="156"/>
    </row>
  </sheetData>
  <mergeCells count="213">
    <mergeCell ref="A2:M2"/>
    <mergeCell ref="A3:D3"/>
    <mergeCell ref="E3:M3"/>
    <mergeCell ref="B4:H4"/>
    <mergeCell ref="J4:M4"/>
    <mergeCell ref="A5:C5"/>
    <mergeCell ref="D5:H5"/>
    <mergeCell ref="I5:J5"/>
    <mergeCell ref="K5:M5"/>
    <mergeCell ref="A6:C6"/>
    <mergeCell ref="D6:H6"/>
    <mergeCell ref="I6:J6"/>
    <mergeCell ref="K6:M6"/>
    <mergeCell ref="A7:A8"/>
    <mergeCell ref="B7:E8"/>
    <mergeCell ref="F7:F8"/>
    <mergeCell ref="G7:G8"/>
    <mergeCell ref="H7:I7"/>
    <mergeCell ref="J7:K7"/>
    <mergeCell ref="L7:L8"/>
    <mergeCell ref="M7:M8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9:M29"/>
    <mergeCell ref="A30:D30"/>
    <mergeCell ref="E30:M30"/>
    <mergeCell ref="B31:H31"/>
    <mergeCell ref="J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A62"/>
    <mergeCell ref="B61:E62"/>
    <mergeCell ref="F61:F62"/>
    <mergeCell ref="G61:G62"/>
    <mergeCell ref="H61:I61"/>
    <mergeCell ref="J61:K61"/>
    <mergeCell ref="L61:L62"/>
    <mergeCell ref="M61:M62"/>
    <mergeCell ref="C63:E63"/>
    <mergeCell ref="D64:E64"/>
    <mergeCell ref="D65:E65"/>
    <mergeCell ref="C66:E66"/>
    <mergeCell ref="D67:E67"/>
    <mergeCell ref="D68:E68"/>
    <mergeCell ref="C69:E69"/>
    <mergeCell ref="D70:E70"/>
    <mergeCell ref="D71:E71"/>
    <mergeCell ref="C72:E72"/>
    <mergeCell ref="D73:E73"/>
    <mergeCell ref="D74:E74"/>
    <mergeCell ref="D75:E75"/>
    <mergeCell ref="C76:E76"/>
    <mergeCell ref="D77:E77"/>
    <mergeCell ref="D78:E78"/>
    <mergeCell ref="D79:E79"/>
    <mergeCell ref="D81:E81"/>
    <mergeCell ref="D82:E82"/>
    <mergeCell ref="C83:E83"/>
    <mergeCell ref="D84:E84"/>
    <mergeCell ref="D85:E85"/>
    <mergeCell ref="A86:M86"/>
    <mergeCell ref="A87:D87"/>
    <mergeCell ref="E87:M87"/>
    <mergeCell ref="B88:H88"/>
    <mergeCell ref="J88:M88"/>
    <mergeCell ref="A89:C89"/>
    <mergeCell ref="D89:H89"/>
    <mergeCell ref="I89:J89"/>
    <mergeCell ref="K89:M89"/>
    <mergeCell ref="A90:A91"/>
    <mergeCell ref="B90:E91"/>
    <mergeCell ref="F90:F91"/>
    <mergeCell ref="G90:G91"/>
    <mergeCell ref="H90:I90"/>
    <mergeCell ref="J90:K90"/>
    <mergeCell ref="L90:L91"/>
    <mergeCell ref="M90:M91"/>
    <mergeCell ref="C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2:E102"/>
    <mergeCell ref="D103:E103"/>
    <mergeCell ref="D104:E104"/>
    <mergeCell ref="D105:E105"/>
    <mergeCell ref="C106:E106"/>
    <mergeCell ref="D107:E107"/>
    <mergeCell ref="D108:E108"/>
    <mergeCell ref="D109:E109"/>
    <mergeCell ref="D110:E110"/>
    <mergeCell ref="D111:E111"/>
    <mergeCell ref="D112:E112"/>
    <mergeCell ref="A114:M114"/>
    <mergeCell ref="A115:D115"/>
    <mergeCell ref="E115:M115"/>
    <mergeCell ref="B116:H116"/>
    <mergeCell ref="J116:M116"/>
    <mergeCell ref="A117:C117"/>
    <mergeCell ref="D117:H117"/>
    <mergeCell ref="I117:J117"/>
    <mergeCell ref="K117:M117"/>
    <mergeCell ref="A118:A119"/>
    <mergeCell ref="B118:E119"/>
    <mergeCell ref="F118:F119"/>
    <mergeCell ref="G118:G119"/>
    <mergeCell ref="H118:I118"/>
    <mergeCell ref="J118:K118"/>
    <mergeCell ref="L118:L119"/>
    <mergeCell ref="M118:M119"/>
    <mergeCell ref="C120:E120"/>
    <mergeCell ref="D121:E121"/>
    <mergeCell ref="D122:E122"/>
    <mergeCell ref="D123:E123"/>
    <mergeCell ref="D124:E124"/>
    <mergeCell ref="C125:E125"/>
    <mergeCell ref="D126:E126"/>
    <mergeCell ref="D127:E127"/>
    <mergeCell ref="C128:E128"/>
    <mergeCell ref="D129:E129"/>
    <mergeCell ref="D130:E130"/>
    <mergeCell ref="C131:E131"/>
    <mergeCell ref="D132:E132"/>
    <mergeCell ref="D133:E133"/>
    <mergeCell ref="D134:E134"/>
    <mergeCell ref="C135:E135"/>
    <mergeCell ref="D136:E136"/>
    <mergeCell ref="D137:E137"/>
    <mergeCell ref="D138:E138"/>
    <mergeCell ref="D139:E139"/>
    <mergeCell ref="A142:M142"/>
    <mergeCell ref="A143:D143"/>
    <mergeCell ref="E143:M143"/>
    <mergeCell ref="B144:H144"/>
    <mergeCell ref="J144:M144"/>
    <mergeCell ref="A145:C145"/>
    <mergeCell ref="D145:H145"/>
    <mergeCell ref="I145:J145"/>
    <mergeCell ref="K145:M145"/>
    <mergeCell ref="A146:A147"/>
    <mergeCell ref="B146:E147"/>
    <mergeCell ref="F146:F147"/>
    <mergeCell ref="G146:G147"/>
    <mergeCell ref="H146:I146"/>
    <mergeCell ref="J146:K146"/>
    <mergeCell ref="L146:L147"/>
    <mergeCell ref="M146:M147"/>
    <mergeCell ref="C148:E148"/>
    <mergeCell ref="D149:E149"/>
    <mergeCell ref="D150:E150"/>
    <mergeCell ref="D151:E151"/>
    <mergeCell ref="D152:E152"/>
    <mergeCell ref="D153:G153"/>
    <mergeCell ref="A154:G154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 ตัวอย่าง ซ่อมแซม&amp;"Arial,Regular"&amp;18 &amp;R&amp;"TH SarabunPSK,Regular"&amp;18แบบ ปร.4(ก)</oddHeader>
    <oddFooter>&amp;R&amp;"TH SarabunPSK,Regular"&amp;14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7" colorId="64" zoomScale="130" zoomScaleNormal="100" zoomScalePageLayoutView="130" workbookViewId="0">
      <selection pane="topLeft" activeCell="A2" activeCellId="0" sqref="A2:N37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6.56"/>
    <col collapsed="false" customWidth="true" hidden="false" outlineLevel="0" max="2" min="2" style="159" width="4.41"/>
    <col collapsed="false" customWidth="true" hidden="false" outlineLevel="0" max="3" min="3" style="159" width="2.99"/>
    <col collapsed="false" customWidth="true" hidden="false" outlineLevel="0" max="4" min="4" style="159" width="3.56"/>
    <col collapsed="false" customWidth="true" hidden="false" outlineLevel="0" max="5" min="5" style="159" width="3.99"/>
    <col collapsed="false" customWidth="true" hidden="false" outlineLevel="0" max="6" min="6" style="159" width="1.28"/>
    <col collapsed="false" customWidth="true" hidden="false" outlineLevel="0" max="7" min="7" style="159" width="3.56"/>
    <col collapsed="false" customWidth="true" hidden="false" outlineLevel="0" max="8" min="8" style="159" width="10.13"/>
    <col collapsed="false" customWidth="true" hidden="false" outlineLevel="0" max="9" min="9" style="159" width="5.28"/>
    <col collapsed="false" customWidth="true" hidden="false" outlineLevel="0" max="10" min="10" style="159" width="4.7"/>
    <col collapsed="false" customWidth="true" hidden="false" outlineLevel="0" max="11" min="11" style="159" width="15.28"/>
    <col collapsed="false" customWidth="true" hidden="false" outlineLevel="0" max="12" min="12" style="159" width="9.28"/>
    <col collapsed="false" customWidth="true" hidden="false" outlineLevel="0" max="13" min="13" style="160" width="16.7"/>
    <col collapsed="false" customWidth="true" hidden="false" outlineLevel="0" max="14" min="14" style="159" width="10.41"/>
    <col collapsed="false" customWidth="false" hidden="false" outlineLevel="0" max="257" min="15" style="159" width="9.14"/>
  </cols>
  <sheetData>
    <row r="1" customFormat="false" ht="12.75" hidden="false" customHeight="true" outlineLevel="0" collapsed="false"/>
    <row r="2" customFormat="false" ht="21" hidden="false" customHeight="fals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61" t="s">
        <v>142</v>
      </c>
    </row>
    <row r="3" customFormat="false" ht="21" hidden="false" customHeight="false" outlineLevel="0" collapsed="false">
      <c r="A3" s="162" t="s">
        <v>143</v>
      </c>
      <c r="B3" s="163" t="str">
        <f aca="false">'ปร.4(ก)'!A3</f>
        <v>งานปรับปรุง/ซ่อมแซม</v>
      </c>
      <c r="C3" s="163"/>
      <c r="D3" s="163"/>
      <c r="E3" s="163"/>
      <c r="F3" s="163"/>
      <c r="G3" s="163"/>
      <c r="H3" s="164" t="str">
        <f aca="false">'ปร.4(ก)'!E3</f>
        <v>อาคารเรียนแบบ 216 ล. (ปรับปรุง 29) </v>
      </c>
      <c r="I3" s="164"/>
      <c r="J3" s="164"/>
      <c r="K3" s="164"/>
      <c r="L3" s="164"/>
      <c r="M3" s="164"/>
      <c r="N3" s="164"/>
    </row>
    <row r="4" customFormat="false" ht="21" hidden="false" customHeight="false" outlineLevel="0" collapsed="false">
      <c r="A4" s="165" t="s">
        <v>143</v>
      </c>
      <c r="B4" s="166" t="s">
        <v>3</v>
      </c>
      <c r="C4" s="166"/>
      <c r="D4" s="167" t="str">
        <f aca="false">'ปร.4(ก)'!B4</f>
        <v>โรงเรียน</v>
      </c>
      <c r="E4" s="167"/>
      <c r="F4" s="167"/>
      <c r="G4" s="167"/>
      <c r="H4" s="167"/>
      <c r="I4" s="167"/>
      <c r="J4" s="167"/>
      <c r="K4" s="167"/>
      <c r="L4" s="168" t="s">
        <v>5</v>
      </c>
      <c r="M4" s="169" t="str">
        <f aca="false">'ปร.4(ก)'!J4</f>
        <v> </v>
      </c>
      <c r="N4" s="169"/>
    </row>
    <row r="5" customFormat="false" ht="21" hidden="false" customHeight="false" outlineLevel="0" collapsed="false">
      <c r="A5" s="165" t="s">
        <v>143</v>
      </c>
      <c r="B5" s="170" t="s">
        <v>144</v>
      </c>
      <c r="C5" s="170"/>
      <c r="D5" s="170"/>
      <c r="E5" s="171" t="s">
        <v>4</v>
      </c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21" hidden="false" customHeight="false" outlineLevel="0" collapsed="false">
      <c r="A6" s="165" t="s">
        <v>143</v>
      </c>
      <c r="B6" s="171" t="s">
        <v>145</v>
      </c>
      <c r="C6" s="171"/>
      <c r="D6" s="171"/>
      <c r="E6" s="171"/>
      <c r="F6" s="171"/>
      <c r="G6" s="171"/>
      <c r="H6" s="172" t="s">
        <v>11</v>
      </c>
      <c r="I6" s="173" t="n">
        <v>7</v>
      </c>
      <c r="J6" s="174" t="s">
        <v>44</v>
      </c>
      <c r="K6" s="175" t="s">
        <v>8</v>
      </c>
      <c r="L6" s="175"/>
      <c r="M6" s="15" t="str">
        <f aca="false">'ปร.4(ก)'!K5</f>
        <v> </v>
      </c>
      <c r="N6" s="15"/>
      <c r="O6" s="176"/>
    </row>
    <row r="7" customFormat="false" ht="5.1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customFormat="false" ht="21.75" hidden="false" customHeight="true" outlineLevel="0" collapsed="false">
      <c r="A8" s="179" t="s">
        <v>9</v>
      </c>
      <c r="B8" s="179" t="s">
        <v>10</v>
      </c>
      <c r="C8" s="179"/>
      <c r="D8" s="179"/>
      <c r="E8" s="179"/>
      <c r="F8" s="179"/>
      <c r="G8" s="179"/>
      <c r="H8" s="179"/>
      <c r="I8" s="179"/>
      <c r="J8" s="179"/>
      <c r="K8" s="180" t="s">
        <v>146</v>
      </c>
      <c r="L8" s="181" t="s">
        <v>147</v>
      </c>
      <c r="M8" s="182" t="s">
        <v>148</v>
      </c>
      <c r="N8" s="179" t="s">
        <v>16</v>
      </c>
    </row>
    <row r="9" customFormat="false" ht="21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83" t="s">
        <v>149</v>
      </c>
      <c r="L9" s="181"/>
      <c r="M9" s="183" t="s">
        <v>149</v>
      </c>
      <c r="N9" s="179"/>
    </row>
    <row r="10" customFormat="false" ht="21.75" hidden="false" customHeight="false" outlineLevel="0" collapsed="false">
      <c r="A10" s="184" t="n">
        <v>1</v>
      </c>
      <c r="B10" s="185" t="s">
        <v>150</v>
      </c>
      <c r="C10" s="185"/>
      <c r="D10" s="185"/>
      <c r="E10" s="185"/>
      <c r="F10" s="185"/>
      <c r="G10" s="185"/>
      <c r="H10" s="185"/>
      <c r="I10" s="185"/>
      <c r="J10" s="185"/>
      <c r="K10" s="186" t="n">
        <f aca="false">'ปร.4(ก)'!L154</f>
        <v>2845872</v>
      </c>
      <c r="L10" s="187" t="n">
        <v>1.3035</v>
      </c>
      <c r="M10" s="186" t="n">
        <f aca="false">K10*L10</f>
        <v>3709594.152</v>
      </c>
      <c r="N10" s="188"/>
    </row>
    <row r="11" customFormat="false" ht="21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1"/>
      <c r="L11" s="192"/>
      <c r="M11" s="191"/>
      <c r="N11" s="193"/>
    </row>
    <row r="12" customFormat="false" ht="21" hidden="false" customHeight="false" outlineLevel="0" collapsed="false">
      <c r="A12" s="189"/>
      <c r="B12" s="194"/>
      <c r="C12" s="194"/>
      <c r="D12" s="194"/>
      <c r="E12" s="194"/>
      <c r="F12" s="194"/>
      <c r="G12" s="194"/>
      <c r="H12" s="194"/>
      <c r="I12" s="194"/>
      <c r="J12" s="194"/>
      <c r="K12" s="195"/>
      <c r="L12" s="192"/>
      <c r="M12" s="191"/>
      <c r="N12" s="193"/>
    </row>
    <row r="13" customFormat="false" ht="18.75" hidden="false" customHeight="true" outlineLevel="0" collapsed="false">
      <c r="A13" s="189"/>
      <c r="B13" s="196" t="s">
        <v>151</v>
      </c>
      <c r="C13" s="196"/>
      <c r="D13" s="196"/>
      <c r="E13" s="196"/>
      <c r="F13" s="196"/>
      <c r="G13" s="196"/>
      <c r="H13" s="196"/>
      <c r="I13" s="196"/>
      <c r="J13" s="196"/>
      <c r="K13" s="192"/>
      <c r="L13" s="192"/>
      <c r="M13" s="197"/>
      <c r="N13" s="193"/>
    </row>
    <row r="14" s="2" customFormat="true" ht="18.75" hidden="false" customHeight="false" outlineLevel="0" collapsed="false">
      <c r="A14" s="198"/>
      <c r="B14" s="199" t="s">
        <v>152</v>
      </c>
      <c r="C14" s="199"/>
      <c r="D14" s="199"/>
      <c r="E14" s="199"/>
      <c r="F14" s="199"/>
      <c r="G14" s="199"/>
      <c r="H14" s="199"/>
      <c r="I14" s="200" t="n">
        <v>0</v>
      </c>
      <c r="J14" s="200"/>
      <c r="K14" s="201"/>
      <c r="L14" s="201"/>
      <c r="M14" s="202"/>
      <c r="N14" s="203"/>
    </row>
    <row r="15" s="2" customFormat="true" ht="18.75" hidden="false" customHeight="false" outlineLevel="0" collapsed="false">
      <c r="A15" s="203"/>
      <c r="B15" s="204" t="s">
        <v>153</v>
      </c>
      <c r="C15" s="204"/>
      <c r="D15" s="204"/>
      <c r="E15" s="204"/>
      <c r="F15" s="204"/>
      <c r="G15" s="204"/>
      <c r="H15" s="204"/>
      <c r="I15" s="205" t="n">
        <v>0</v>
      </c>
      <c r="J15" s="205"/>
      <c r="K15" s="201"/>
      <c r="L15" s="201"/>
      <c r="M15" s="202"/>
      <c r="N15" s="203"/>
    </row>
    <row r="16" s="2" customFormat="true" ht="18.75" hidden="false" customHeight="false" outlineLevel="0" collapsed="false">
      <c r="A16" s="203"/>
      <c r="B16" s="204" t="s">
        <v>154</v>
      </c>
      <c r="C16" s="204"/>
      <c r="D16" s="204"/>
      <c r="E16" s="204"/>
      <c r="F16" s="204"/>
      <c r="G16" s="204"/>
      <c r="H16" s="204"/>
      <c r="I16" s="205" t="n">
        <v>0.07</v>
      </c>
      <c r="J16" s="205"/>
      <c r="K16" s="201"/>
      <c r="L16" s="201"/>
      <c r="M16" s="202"/>
      <c r="N16" s="203"/>
    </row>
    <row r="17" s="2" customFormat="true" ht="19.5" hidden="false" customHeight="false" outlineLevel="0" collapsed="false">
      <c r="A17" s="206"/>
      <c r="B17" s="207" t="s">
        <v>155</v>
      </c>
      <c r="C17" s="207"/>
      <c r="D17" s="207"/>
      <c r="E17" s="207"/>
      <c r="F17" s="207"/>
      <c r="G17" s="207"/>
      <c r="H17" s="207"/>
      <c r="I17" s="208" t="n">
        <v>0.07</v>
      </c>
      <c r="J17" s="208"/>
      <c r="K17" s="209"/>
      <c r="L17" s="209"/>
      <c r="M17" s="210"/>
      <c r="N17" s="206"/>
    </row>
    <row r="18" customFormat="false" ht="21.75" hidden="false" customHeight="false" outlineLevel="0" collapsed="false">
      <c r="A18" s="211" t="s">
        <v>156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2" t="n">
        <f aca="false">SUM(M10:M17)</f>
        <v>3709594.152</v>
      </c>
      <c r="N18" s="213"/>
    </row>
    <row r="19" customFormat="false" ht="21.75" hidden="false" customHeight="false" outlineLevel="0" collapsed="false">
      <c r="A19" s="214" t="str">
        <f aca="false">"("&amp;_xlfn.BAHTTEXT(M19)&amp;")"</f>
        <v>(สามล้านเจ็ดแสนเก้าพันบาทถ้วน)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5" t="s">
        <v>157</v>
      </c>
      <c r="M19" s="216" t="n">
        <f aca="false">ROUNDDOWN(M18,-3)</f>
        <v>3709000</v>
      </c>
      <c r="N19" s="217" t="s">
        <v>158</v>
      </c>
    </row>
    <row r="20" customFormat="false" ht="39.95" hidden="false" customHeight="true" outlineLevel="0" collapsed="false">
      <c r="A20" s="218"/>
      <c r="B20" s="219"/>
      <c r="C20" s="219"/>
      <c r="D20" s="219"/>
      <c r="E20" s="219"/>
      <c r="F20" s="219"/>
      <c r="G20" s="219"/>
      <c r="H20" s="220"/>
      <c r="I20" s="220"/>
      <c r="J20" s="220"/>
      <c r="K20" s="220"/>
      <c r="L20" s="221"/>
      <c r="M20" s="221"/>
      <c r="N20" s="221"/>
    </row>
    <row r="21" s="2" customFormat="true" ht="18.75" hidden="false" customHeight="false" outlineLevel="0" collapsed="false">
      <c r="A21" s="156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s="2" customFormat="true" ht="21" hidden="false" customHeight="false" outlineLevel="0" collapsed="false">
      <c r="A22" s="218"/>
      <c r="B22" s="222" t="s">
        <v>159</v>
      </c>
      <c r="C22" s="222"/>
      <c r="D22" s="222"/>
      <c r="E22" s="222"/>
      <c r="F22" s="222"/>
      <c r="G22" s="222"/>
      <c r="H22" s="220" t="s">
        <v>160</v>
      </c>
      <c r="I22" s="220"/>
      <c r="J22" s="220"/>
      <c r="K22" s="220"/>
      <c r="L22" s="223"/>
      <c r="M22" s="223"/>
      <c r="N22" s="223"/>
      <c r="O22" s="218"/>
    </row>
    <row r="23" customFormat="false" ht="30" hidden="false" customHeight="true" outlineLevel="0" collapsed="false">
      <c r="A23" s="156"/>
      <c r="B23" s="153"/>
      <c r="C23" s="153"/>
      <c r="D23" s="153"/>
      <c r="E23" s="153"/>
      <c r="F23" s="153"/>
      <c r="G23" s="153"/>
      <c r="H23" s="153" t="s">
        <v>161</v>
      </c>
      <c r="I23" s="153"/>
      <c r="J23" s="153"/>
      <c r="K23" s="153"/>
      <c r="L23" s="153"/>
      <c r="M23" s="153"/>
      <c r="N23" s="153"/>
      <c r="O23" s="156"/>
    </row>
    <row r="24" s="2" customFormat="true" ht="21" hidden="false" customHeight="false" outlineLevel="0" collapsed="false">
      <c r="A24" s="218"/>
      <c r="B24" s="222" t="s">
        <v>162</v>
      </c>
      <c r="C24" s="222"/>
      <c r="D24" s="222"/>
      <c r="E24" s="222"/>
      <c r="F24" s="222"/>
      <c r="G24" s="222"/>
      <c r="H24" s="220" t="s">
        <v>160</v>
      </c>
      <c r="I24" s="220"/>
      <c r="J24" s="220"/>
      <c r="K24" s="220"/>
      <c r="L24" s="222" t="s">
        <v>163</v>
      </c>
      <c r="M24" s="222"/>
      <c r="N24" s="222"/>
      <c r="O24" s="218"/>
    </row>
    <row r="25" s="2" customFormat="true" ht="18.75" hidden="false" customHeight="false" outlineLevel="0" collapsed="false">
      <c r="A25" s="156"/>
      <c r="B25" s="153"/>
      <c r="C25" s="153"/>
      <c r="D25" s="153"/>
      <c r="E25" s="153"/>
      <c r="F25" s="153"/>
      <c r="G25" s="153"/>
      <c r="H25" s="153" t="s">
        <v>161</v>
      </c>
      <c r="I25" s="153"/>
      <c r="J25" s="153"/>
      <c r="K25" s="153"/>
      <c r="L25" s="153"/>
      <c r="M25" s="153"/>
      <c r="N25" s="153"/>
      <c r="O25" s="156"/>
    </row>
    <row r="26" customFormat="false" ht="30" hidden="false" customHeight="true" outlineLevel="0" collapsed="false">
      <c r="A26" s="218"/>
      <c r="B26" s="222" t="s">
        <v>162</v>
      </c>
      <c r="C26" s="222"/>
      <c r="D26" s="222"/>
      <c r="E26" s="222"/>
      <c r="F26" s="222"/>
      <c r="G26" s="222"/>
      <c r="H26" s="220" t="s">
        <v>160</v>
      </c>
      <c r="I26" s="220"/>
      <c r="J26" s="220"/>
      <c r="K26" s="220"/>
      <c r="L26" s="224" t="s">
        <v>164</v>
      </c>
      <c r="M26" s="224"/>
      <c r="N26" s="218"/>
      <c r="O26" s="218"/>
    </row>
    <row r="27" s="2" customFormat="true" ht="21" hidden="false" customHeight="false" outlineLevel="0" collapsed="false">
      <c r="A27" s="225"/>
      <c r="B27" s="153"/>
      <c r="C27" s="153"/>
      <c r="D27" s="153"/>
      <c r="E27" s="153"/>
      <c r="F27" s="153"/>
      <c r="G27" s="153"/>
      <c r="H27" s="153" t="s">
        <v>161</v>
      </c>
      <c r="I27" s="153"/>
      <c r="J27" s="153"/>
      <c r="K27" s="153"/>
      <c r="L27" s="226" t="s">
        <v>165</v>
      </c>
      <c r="M27" s="226"/>
      <c r="N27" s="226"/>
      <c r="O27" s="225"/>
    </row>
    <row r="28" customFormat="false" ht="30" hidden="false" customHeight="true" outlineLevel="0" collapsed="false">
      <c r="A28" s="227"/>
      <c r="B28" s="222" t="s">
        <v>166</v>
      </c>
      <c r="C28" s="222"/>
      <c r="D28" s="222"/>
      <c r="E28" s="222"/>
      <c r="F28" s="222"/>
      <c r="G28" s="222"/>
      <c r="H28" s="220" t="s">
        <v>160</v>
      </c>
      <c r="I28" s="220"/>
      <c r="J28" s="220"/>
      <c r="K28" s="220"/>
      <c r="L28" s="228" t="s">
        <v>167</v>
      </c>
      <c r="M28" s="228"/>
      <c r="N28" s="228"/>
      <c r="O28" s="227"/>
    </row>
    <row r="29" s="2" customFormat="true" ht="18.75" hidden="false" customHeight="false" outlineLevel="0" collapsed="false">
      <c r="A29" s="227"/>
      <c r="B29" s="153"/>
      <c r="C29" s="153"/>
      <c r="D29" s="153"/>
      <c r="E29" s="153"/>
      <c r="F29" s="153"/>
      <c r="G29" s="153"/>
      <c r="H29" s="153" t="s">
        <v>161</v>
      </c>
      <c r="I29" s="153"/>
      <c r="J29" s="153"/>
      <c r="K29" s="153"/>
      <c r="L29" s="226" t="s">
        <v>165</v>
      </c>
      <c r="M29" s="226"/>
      <c r="N29" s="226"/>
      <c r="O29" s="227"/>
    </row>
    <row r="30" s="2" customFormat="true" ht="18.75" hidden="false" customHeight="fals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3"/>
      <c r="M30" s="3"/>
    </row>
    <row r="31" customFormat="false" ht="30" hidden="false" customHeight="true" outlineLevel="0" collapsed="false">
      <c r="B31" s="219"/>
      <c r="C31" s="219"/>
      <c r="D31" s="219"/>
      <c r="E31" s="219"/>
      <c r="F31" s="219"/>
      <c r="G31" s="219"/>
      <c r="H31" s="220"/>
      <c r="I31" s="220"/>
      <c r="J31" s="220"/>
      <c r="K31" s="220"/>
      <c r="L31" s="224"/>
      <c r="M31" s="224"/>
    </row>
    <row r="32" s="2" customFormat="tru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229"/>
      <c r="M32" s="3"/>
    </row>
    <row r="33" s="2" customFormat="true" ht="18.75" hidden="false" customHeight="false" outlineLevel="0" collapsed="false">
      <c r="B33" s="1"/>
      <c r="C33" s="1"/>
      <c r="D33" s="1"/>
      <c r="E33" s="1"/>
      <c r="F33" s="1"/>
      <c r="G33" s="1"/>
      <c r="H33" s="153"/>
      <c r="I33" s="153"/>
      <c r="J33" s="153"/>
      <c r="K33" s="153"/>
      <c r="L33" s="229"/>
      <c r="M33" s="3"/>
    </row>
    <row r="34" s="2" customFormat="true" ht="18.75" hidden="false" customHeight="false" outlineLevel="0" collapsed="false">
      <c r="B34" s="1"/>
      <c r="C34" s="1"/>
      <c r="D34" s="1"/>
      <c r="E34" s="1"/>
      <c r="F34" s="1"/>
      <c r="G34" s="1"/>
      <c r="H34" s="153"/>
      <c r="I34" s="153"/>
      <c r="J34" s="153"/>
      <c r="K34" s="153"/>
      <c r="L34" s="229"/>
      <c r="M34" s="3"/>
    </row>
    <row r="35" s="2" customFormat="true" ht="18.75" hidden="false" customHeight="false" outlineLevel="0" collapsed="false">
      <c r="B35" s="1"/>
      <c r="C35" s="1"/>
      <c r="D35" s="1"/>
      <c r="E35" s="1"/>
      <c r="F35" s="1"/>
      <c r="G35" s="1"/>
      <c r="H35" s="153"/>
      <c r="I35" s="153"/>
      <c r="J35" s="153"/>
      <c r="K35" s="153"/>
      <c r="L35" s="229"/>
      <c r="M35" s="3"/>
    </row>
    <row r="36" s="2" customFormat="true" ht="18.75" hidden="false" customHeight="false" outlineLevel="0" collapsed="false">
      <c r="B36" s="1"/>
      <c r="C36" s="1"/>
      <c r="D36" s="1"/>
      <c r="E36" s="1"/>
      <c r="F36" s="1"/>
      <c r="G36" s="1"/>
      <c r="H36" s="153"/>
      <c r="I36" s="153"/>
      <c r="J36" s="153"/>
      <c r="K36" s="153"/>
      <c r="L36" s="229"/>
      <c r="M36" s="3"/>
    </row>
    <row r="37" s="2" customFormat="true" ht="18.75" hidden="false" customHeight="false" outlineLevel="0" collapsed="false">
      <c r="B37" s="1"/>
      <c r="C37" s="1"/>
      <c r="D37" s="1"/>
      <c r="E37" s="1"/>
      <c r="F37" s="1"/>
      <c r="G37" s="1"/>
      <c r="H37" s="153"/>
      <c r="I37" s="153"/>
      <c r="J37" s="153"/>
      <c r="K37" s="153"/>
      <c r="L37" s="229"/>
      <c r="M37" s="3"/>
    </row>
    <row r="38" s="2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</sheetData>
  <mergeCells count="64">
    <mergeCell ref="A2:M2"/>
    <mergeCell ref="B3:G3"/>
    <mergeCell ref="H3:N3"/>
    <mergeCell ref="B4:C4"/>
    <mergeCell ref="D4:K4"/>
    <mergeCell ref="M4:N4"/>
    <mergeCell ref="E5:N5"/>
    <mergeCell ref="B6:G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B31:G31"/>
    <mergeCell ref="H31:K31"/>
    <mergeCell ref="B32:G32"/>
    <mergeCell ref="H32:K32"/>
    <mergeCell ref="A38:N38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8" colorId="64" zoomScale="166" zoomScaleNormal="100" zoomScalePageLayoutView="166" workbookViewId="0">
      <selection pane="topLeft" activeCell="A1" activeCellId="0" sqref="A1:K35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7.85"/>
    <col collapsed="false" customWidth="true" hidden="false" outlineLevel="0" max="2" min="2" style="159" width="1.28"/>
    <col collapsed="false" customWidth="true" hidden="false" outlineLevel="0" max="3" min="3" style="159" width="4.14"/>
    <col collapsed="false" customWidth="true" hidden="false" outlineLevel="0" max="4" min="4" style="159" width="9.85"/>
    <col collapsed="false" customWidth="true" hidden="false" outlineLevel="0" max="5" min="5" style="159" width="22.99"/>
    <col collapsed="false" customWidth="true" hidden="false" outlineLevel="0" max="6" min="6" style="159" width="15.56"/>
    <col collapsed="false" customWidth="true" hidden="false" outlineLevel="0" max="7" min="7" style="159" width="3.28"/>
    <col collapsed="false" customWidth="true" hidden="false" outlineLevel="0" max="8" min="8" style="160" width="3.85"/>
    <col collapsed="false" customWidth="true" hidden="false" outlineLevel="0" max="9" min="9" style="160" width="8.41"/>
    <col collapsed="false" customWidth="true" hidden="false" outlineLevel="0" max="10" min="10" style="160" width="4.85"/>
    <col collapsed="false" customWidth="true" hidden="false" outlineLevel="0" max="11" min="11" style="159" width="16.84"/>
    <col collapsed="false" customWidth="true" hidden="false" outlineLevel="0" max="12" min="12" style="159" width="3.28"/>
    <col collapsed="false" customWidth="false" hidden="false" outlineLevel="0" max="257" min="13" style="159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A2" s="230" t="s">
        <v>16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21" hidden="false" customHeight="false" outlineLevel="0" collapsed="false">
      <c r="A3" s="163" t="str">
        <f aca="false">'ปร.4(ก)'!A3:B3</f>
        <v>งานปรับปรุง/ซ่อมแซม</v>
      </c>
      <c r="B3" s="163"/>
      <c r="C3" s="163"/>
      <c r="D3" s="163"/>
      <c r="E3" s="164" t="str">
        <f aca="false">'ปร.4(ก)'!E3:M3</f>
        <v>อาคารเรียนแบบ 216 ล. (ปรับปรุง 29) </v>
      </c>
      <c r="F3" s="164"/>
      <c r="G3" s="164"/>
      <c r="H3" s="164"/>
      <c r="I3" s="164"/>
      <c r="J3" s="164"/>
      <c r="K3" s="164"/>
    </row>
    <row r="4" customFormat="false" ht="21" hidden="false" customHeight="false" outlineLevel="0" collapsed="false">
      <c r="A4" s="170" t="s">
        <v>3</v>
      </c>
      <c r="B4" s="231" t="str">
        <f aca="false">'ปร.4(ก)'!B4</f>
        <v>โรงเรียน</v>
      </c>
      <c r="C4" s="231"/>
      <c r="D4" s="231"/>
      <c r="E4" s="231"/>
      <c r="F4" s="231"/>
      <c r="G4" s="168" t="s">
        <v>5</v>
      </c>
      <c r="H4" s="168"/>
      <c r="I4" s="231" t="str">
        <f aca="false">'ปร.4(ก)'!J4</f>
        <v> </v>
      </c>
      <c r="J4" s="231"/>
      <c r="K4" s="231"/>
    </row>
    <row r="5" customFormat="false" ht="21" hidden="false" customHeight="false" outlineLevel="0" collapsed="false">
      <c r="A5" s="166" t="s">
        <v>144</v>
      </c>
      <c r="B5" s="166"/>
      <c r="C5" s="171" t="s">
        <v>4</v>
      </c>
      <c r="D5" s="171"/>
      <c r="E5" s="171"/>
      <c r="F5" s="171"/>
      <c r="G5" s="171"/>
      <c r="H5" s="171"/>
      <c r="I5" s="171"/>
      <c r="J5" s="171"/>
      <c r="K5" s="171"/>
    </row>
    <row r="6" customFormat="false" ht="21" hidden="false" customHeight="false" outlineLevel="0" collapsed="false">
      <c r="A6" s="171" t="s">
        <v>169</v>
      </c>
      <c r="B6" s="171"/>
      <c r="C6" s="171"/>
      <c r="D6" s="171"/>
      <c r="E6" s="171"/>
      <c r="F6" s="171"/>
      <c r="G6" s="171" t="s">
        <v>11</v>
      </c>
      <c r="H6" s="171"/>
      <c r="I6" s="175" t="n">
        <v>10</v>
      </c>
      <c r="J6" s="175"/>
      <c r="K6" s="232" t="s">
        <v>44</v>
      </c>
    </row>
    <row r="7" customFormat="false" ht="21" hidden="false" customHeight="false" outlineLevel="0" collapsed="false">
      <c r="A7" s="171" t="s">
        <v>8</v>
      </c>
      <c r="B7" s="171"/>
      <c r="C7" s="171"/>
      <c r="D7" s="171"/>
      <c r="E7" s="233" t="str">
        <f aca="false">'ปร.4(ก)'!K5</f>
        <v> </v>
      </c>
      <c r="F7" s="232"/>
      <c r="G7" s="231"/>
      <c r="H7" s="231"/>
      <c r="I7" s="231"/>
      <c r="J7" s="234"/>
      <c r="K7" s="234"/>
    </row>
    <row r="8" customFormat="false" ht="12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</row>
    <row r="9" customFormat="false" ht="21.75" hidden="false" customHeight="true" outlineLevel="0" collapsed="false">
      <c r="A9" s="179" t="s">
        <v>9</v>
      </c>
      <c r="B9" s="179" t="s">
        <v>10</v>
      </c>
      <c r="C9" s="179"/>
      <c r="D9" s="179"/>
      <c r="E9" s="179"/>
      <c r="F9" s="179"/>
      <c r="G9" s="179"/>
      <c r="H9" s="182" t="s">
        <v>148</v>
      </c>
      <c r="I9" s="182"/>
      <c r="J9" s="182"/>
      <c r="K9" s="179" t="s">
        <v>16</v>
      </c>
    </row>
    <row r="10" customFormat="false" ht="21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3" t="s">
        <v>149</v>
      </c>
      <c r="I10" s="183"/>
      <c r="J10" s="183"/>
      <c r="K10" s="179"/>
    </row>
    <row r="11" customFormat="false" ht="21.75" hidden="false" customHeight="false" outlineLevel="0" collapsed="false">
      <c r="A11" s="188"/>
      <c r="B11" s="236" t="s">
        <v>170</v>
      </c>
      <c r="C11" s="236"/>
      <c r="D11" s="236"/>
      <c r="E11" s="236"/>
      <c r="F11" s="236"/>
      <c r="G11" s="236"/>
      <c r="H11" s="237"/>
      <c r="I11" s="237"/>
      <c r="J11" s="237"/>
      <c r="K11" s="188"/>
    </row>
    <row r="12" customFormat="false" ht="21" hidden="false" customHeight="false" outlineLevel="0" collapsed="false">
      <c r="A12" s="238" t="n">
        <f aca="false">A11+1</f>
        <v>1</v>
      </c>
      <c r="B12" s="239" t="s">
        <v>150</v>
      </c>
      <c r="C12" s="239"/>
      <c r="D12" s="239"/>
      <c r="E12" s="239"/>
      <c r="F12" s="239"/>
      <c r="G12" s="239"/>
      <c r="H12" s="240" t="n">
        <f aca="false">'ปร.5'!M19</f>
        <v>3709000</v>
      </c>
      <c r="I12" s="240"/>
      <c r="J12" s="240"/>
      <c r="K12" s="193"/>
    </row>
    <row r="13" customFormat="false" ht="21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40"/>
      <c r="I13" s="240"/>
      <c r="J13" s="240"/>
      <c r="K13" s="193"/>
    </row>
    <row r="14" customFormat="false" ht="21" hidden="false" customHeight="false" outlineLevel="0" collapsed="false">
      <c r="A14" s="238"/>
      <c r="B14" s="239"/>
      <c r="C14" s="239"/>
      <c r="D14" s="239"/>
      <c r="E14" s="239"/>
      <c r="F14" s="239"/>
      <c r="G14" s="239"/>
      <c r="H14" s="240"/>
      <c r="I14" s="240"/>
      <c r="J14" s="240"/>
      <c r="K14" s="193"/>
    </row>
    <row r="15" customFormat="false" ht="21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240"/>
      <c r="I15" s="240"/>
      <c r="J15" s="240"/>
      <c r="K15" s="193"/>
    </row>
    <row r="16" customFormat="false" ht="21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240"/>
      <c r="I16" s="240"/>
      <c r="J16" s="240"/>
      <c r="K16" s="193"/>
    </row>
    <row r="17" customFormat="false" ht="21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240"/>
      <c r="I17" s="240"/>
      <c r="J17" s="240"/>
      <c r="K17" s="193"/>
    </row>
    <row r="18" customFormat="false" ht="21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240"/>
      <c r="I18" s="240"/>
      <c r="J18" s="240"/>
      <c r="K18" s="193"/>
    </row>
    <row r="19" customFormat="false" ht="21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240"/>
      <c r="I19" s="240"/>
      <c r="J19" s="240"/>
      <c r="K19" s="193"/>
    </row>
    <row r="20" customFormat="false" ht="21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2"/>
      <c r="I20" s="242"/>
      <c r="J20" s="242"/>
      <c r="K20" s="243"/>
    </row>
    <row r="21" customFormat="false" ht="22.5" hidden="false" customHeight="false" outlineLevel="0" collapsed="false">
      <c r="A21" s="244" t="s">
        <v>170</v>
      </c>
      <c r="B21" s="211" t="s">
        <v>171</v>
      </c>
      <c r="C21" s="211"/>
      <c r="D21" s="211"/>
      <c r="E21" s="211"/>
      <c r="F21" s="211"/>
      <c r="G21" s="211"/>
      <c r="H21" s="245" t="n">
        <f aca="false">SUM(H12:H20)</f>
        <v>3709000</v>
      </c>
      <c r="I21" s="245"/>
      <c r="J21" s="245"/>
      <c r="K21" s="246" t="s">
        <v>158</v>
      </c>
    </row>
    <row r="22" customFormat="false" ht="22.5" hidden="false" customHeight="false" outlineLevel="0" collapsed="false">
      <c r="A22" s="244"/>
      <c r="B22" s="214" t="str">
        <f aca="false">"("&amp;_xlfn.BAHTTEXT(H21)&amp;")"</f>
        <v>(สามล้านเจ็ดแสนเก้าพันบาทถ้วน)</v>
      </c>
      <c r="C22" s="214"/>
      <c r="D22" s="214"/>
      <c r="E22" s="214"/>
      <c r="F22" s="214"/>
      <c r="G22" s="214"/>
      <c r="H22" s="214"/>
      <c r="I22" s="214"/>
      <c r="J22" s="214"/>
      <c r="K22" s="247"/>
    </row>
    <row r="23" customFormat="false" ht="30" hidden="false" customHeight="true" outlineLevel="0" collapsed="false">
      <c r="B23" s="248"/>
      <c r="C23" s="248"/>
      <c r="D23" s="248"/>
      <c r="E23" s="249"/>
      <c r="F23" s="249"/>
      <c r="G23" s="249"/>
      <c r="H23" s="249"/>
      <c r="I23" s="249"/>
      <c r="J23" s="249"/>
      <c r="K23" s="249"/>
    </row>
    <row r="24" s="250" customFormat="true" ht="21" hidden="false" customHeight="false" outlineLevel="0" collapsed="false">
      <c r="A24" s="222" t="s">
        <v>159</v>
      </c>
      <c r="B24" s="222"/>
      <c r="C24" s="222"/>
      <c r="D24" s="222"/>
      <c r="E24" s="220" t="s">
        <v>172</v>
      </c>
      <c r="F24" s="220"/>
      <c r="G24" s="220"/>
      <c r="H24" s="220"/>
      <c r="I24" s="160"/>
      <c r="J24" s="160"/>
      <c r="K24" s="218"/>
    </row>
    <row r="25" customFormat="false" ht="30" hidden="false" customHeight="true" outlineLevel="0" collapsed="false">
      <c r="A25" s="251"/>
      <c r="B25" s="252"/>
      <c r="C25" s="252"/>
      <c r="D25" s="252"/>
      <c r="E25" s="253" t="s">
        <v>173</v>
      </c>
      <c r="F25" s="253"/>
      <c r="G25" s="253"/>
      <c r="H25" s="253"/>
      <c r="I25" s="224"/>
      <c r="J25" s="224"/>
      <c r="K25" s="218"/>
    </row>
    <row r="26" customFormat="false" ht="21" hidden="false" customHeight="false" outlineLevel="0" collapsed="false">
      <c r="A26" s="222" t="s">
        <v>162</v>
      </c>
      <c r="B26" s="222"/>
      <c r="C26" s="222"/>
      <c r="D26" s="222"/>
      <c r="E26" s="220" t="s">
        <v>172</v>
      </c>
      <c r="F26" s="220"/>
      <c r="G26" s="224" t="s">
        <v>163</v>
      </c>
      <c r="H26" s="218"/>
      <c r="K26" s="218"/>
    </row>
    <row r="27" customFormat="false" ht="21" hidden="false" customHeight="false" outlineLevel="0" collapsed="false">
      <c r="A27" s="218"/>
      <c r="B27" s="223"/>
      <c r="C27" s="223"/>
      <c r="D27" s="223"/>
      <c r="E27" s="253" t="s">
        <v>173</v>
      </c>
      <c r="F27" s="253"/>
      <c r="G27" s="160"/>
      <c r="H27" s="218"/>
      <c r="I27" s="224"/>
      <c r="J27" s="224"/>
      <c r="K27" s="218"/>
    </row>
    <row r="28" customFormat="false" ht="30" hidden="false" customHeight="true" outlineLevel="0" collapsed="false">
      <c r="A28" s="222" t="s">
        <v>162</v>
      </c>
      <c r="B28" s="222"/>
      <c r="C28" s="222"/>
      <c r="D28" s="222"/>
      <c r="E28" s="220" t="s">
        <v>172</v>
      </c>
      <c r="F28" s="220"/>
      <c r="G28" s="224" t="s">
        <v>164</v>
      </c>
      <c r="H28" s="224"/>
      <c r="I28" s="224"/>
      <c r="J28" s="224"/>
      <c r="K28" s="224"/>
    </row>
    <row r="29" customFormat="false" ht="21" hidden="false" customHeight="false" outlineLevel="0" collapsed="false">
      <c r="A29" s="218"/>
      <c r="B29" s="223"/>
      <c r="C29" s="223"/>
      <c r="D29" s="223"/>
      <c r="E29" s="253" t="s">
        <v>173</v>
      </c>
      <c r="F29" s="253"/>
      <c r="G29" s="226" t="s">
        <v>165</v>
      </c>
      <c r="H29" s="226"/>
      <c r="I29" s="226"/>
      <c r="J29" s="226"/>
      <c r="K29" s="226"/>
    </row>
    <row r="30" customFormat="false" ht="30" hidden="false" customHeight="true" outlineLevel="0" collapsed="false">
      <c r="A30" s="222" t="s">
        <v>166</v>
      </c>
      <c r="B30" s="222"/>
      <c r="C30" s="222"/>
      <c r="D30" s="222"/>
      <c r="E30" s="220" t="s">
        <v>172</v>
      </c>
      <c r="F30" s="220"/>
      <c r="G30" s="224" t="s">
        <v>174</v>
      </c>
      <c r="H30" s="224"/>
      <c r="I30" s="224"/>
      <c r="J30" s="224"/>
      <c r="K30" s="224"/>
    </row>
    <row r="31" customFormat="false" ht="21" hidden="false" customHeight="false" outlineLevel="0" collapsed="false">
      <c r="A31" s="218"/>
      <c r="B31" s="223"/>
      <c r="C31" s="223"/>
      <c r="D31" s="223"/>
      <c r="E31" s="253" t="s">
        <v>173</v>
      </c>
      <c r="F31" s="253"/>
      <c r="G31" s="226" t="s">
        <v>165</v>
      </c>
      <c r="H31" s="226"/>
      <c r="I31" s="226"/>
      <c r="J31" s="226"/>
      <c r="K31" s="226"/>
    </row>
    <row r="32" customFormat="false" ht="30" hidden="false" customHeight="true" outlineLevel="0" collapsed="false">
      <c r="A32" s="218"/>
      <c r="B32" s="223"/>
      <c r="C32" s="223"/>
      <c r="D32" s="223"/>
      <c r="E32" s="253"/>
      <c r="F32" s="253"/>
      <c r="G32" s="254"/>
      <c r="H32" s="254"/>
      <c r="I32" s="254"/>
      <c r="J32" s="254"/>
      <c r="K32" s="254"/>
    </row>
    <row r="33" customFormat="false" ht="30" hidden="false" customHeight="true" outlineLevel="0" collapsed="false">
      <c r="A33" s="255" t="s">
        <v>175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</row>
    <row r="34" customFormat="false" ht="21" hidden="false" customHeight="false" outlineLevel="0" collapsed="false">
      <c r="B34" s="222" t="s">
        <v>176</v>
      </c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30" hidden="false" customHeight="true" outlineLevel="0" collapsed="false">
      <c r="B35" s="222"/>
      <c r="C35" s="222"/>
      <c r="D35" s="222"/>
      <c r="E35" s="220"/>
      <c r="F35" s="220"/>
      <c r="G35" s="220"/>
      <c r="H35" s="224"/>
      <c r="I35" s="224"/>
      <c r="J35" s="224"/>
      <c r="K35" s="218"/>
    </row>
    <row r="36" customFormat="false" ht="21" hidden="false" customHeight="false" outlineLevel="0" collapsed="false">
      <c r="B36" s="223"/>
      <c r="C36" s="223"/>
      <c r="D36" s="223"/>
      <c r="E36" s="153"/>
      <c r="F36" s="153"/>
      <c r="G36" s="153"/>
      <c r="K36" s="218"/>
    </row>
  </sheetData>
  <mergeCells count="75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A21:A22"/>
    <mergeCell ref="B21:G21"/>
    <mergeCell ref="H21:J21"/>
    <mergeCell ref="B22:J22"/>
    <mergeCell ref="B23:D23"/>
    <mergeCell ref="E23:F23"/>
    <mergeCell ref="H23:K23"/>
    <mergeCell ref="A24:D24"/>
    <mergeCell ref="E24:F24"/>
    <mergeCell ref="G24:H24"/>
    <mergeCell ref="B25:D25"/>
    <mergeCell ref="E25:F25"/>
    <mergeCell ref="G25:H25"/>
    <mergeCell ref="A26:D26"/>
    <mergeCell ref="E26:F26"/>
    <mergeCell ref="B27:D27"/>
    <mergeCell ref="E27:F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  <mergeCell ref="B35:D35"/>
    <mergeCell ref="E35:F35"/>
    <mergeCell ref="B36:D36"/>
    <mergeCell ref="E36:F36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2&amp;R&amp;"TH SarabunPSK,Regular"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F1" colorId="64" zoomScale="232" zoomScaleNormal="232" zoomScalePageLayoutView="100" workbookViewId="0">
      <selection pane="topLeft" activeCell="Z11" activeCellId="0" sqref="Z11"/>
    </sheetView>
  </sheetViews>
  <sheetFormatPr defaultColWidth="10.28125" defaultRowHeight="21" zeroHeight="false" outlineLevelRow="0" outlineLevelCol="0"/>
  <cols>
    <col collapsed="false" customWidth="true" hidden="false" outlineLevel="0" max="1" min="1" style="256" width="9.14"/>
    <col collapsed="false" customWidth="true" hidden="false" outlineLevel="0" max="2" min="2" style="256" width="4.14"/>
    <col collapsed="false" customWidth="true" hidden="false" outlineLevel="0" max="3" min="3" style="256" width="7.7"/>
    <col collapsed="false" customWidth="true" hidden="false" outlineLevel="0" max="4" min="4" style="256" width="4.14"/>
    <col collapsed="false" customWidth="true" hidden="false" outlineLevel="0" max="5" min="5" style="256" width="13.14"/>
    <col collapsed="false" customWidth="true" hidden="false" outlineLevel="0" max="6" min="6" style="256" width="6.7"/>
    <col collapsed="false" customWidth="true" hidden="false" outlineLevel="0" max="7" min="7" style="256" width="13.14"/>
    <col collapsed="false" customWidth="true" hidden="false" outlineLevel="0" max="8" min="8" style="256" width="3.14"/>
    <col collapsed="false" customWidth="true" hidden="false" outlineLevel="0" max="9" min="9" style="256" width="12.7"/>
    <col collapsed="false" customWidth="true" hidden="false" outlineLevel="0" max="10" min="10" style="257" width="7.56"/>
    <col collapsed="false" customWidth="true" hidden="false" outlineLevel="0" max="11" min="11" style="256" width="7.99"/>
    <col collapsed="false" customWidth="true" hidden="false" outlineLevel="0" max="12" min="12" style="256" width="8.28"/>
    <col collapsed="false" customWidth="false" hidden="false" outlineLevel="0" max="13" min="13" style="256" width="10.28"/>
    <col collapsed="false" customWidth="false" hidden="true" outlineLevel="0" max="15" min="14" style="256" width="10.28"/>
    <col collapsed="false" customWidth="true" hidden="true" outlineLevel="0" max="16" min="16" style="256" width="16.42"/>
    <col collapsed="false" customWidth="false" hidden="true" outlineLevel="0" max="20" min="17" style="256" width="10.28"/>
    <col collapsed="false" customWidth="true" hidden="true" outlineLevel="0" max="21" min="21" style="258" width="22.99"/>
    <col collapsed="false" customWidth="false" hidden="true" outlineLevel="0" max="23" min="22" style="256" width="10.28"/>
    <col collapsed="false" customWidth="true" hidden="true" outlineLevel="0" max="24" min="24" style="256" width="23.14"/>
    <col collapsed="false" customWidth="true" hidden="true" outlineLevel="0" max="25" min="25" style="256" width="17.7"/>
    <col collapsed="false" customWidth="true" hidden="false" outlineLevel="0" max="26" min="26" style="256" width="0.28"/>
    <col collapsed="false" customWidth="false" hidden="false" outlineLevel="0" max="257" min="27" style="256" width="10.28"/>
  </cols>
  <sheetData>
    <row r="1" customFormat="false" ht="30" hidden="false" customHeight="true" outlineLevel="0" collapsed="false">
      <c r="A1" s="259" t="s">
        <v>17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60"/>
      <c r="N1" s="260"/>
      <c r="O1" s="260"/>
    </row>
    <row r="2" s="265" customFormat="true" ht="21" hidden="false" customHeight="false" outlineLevel="0" collapsed="false">
      <c r="A2" s="261" t="str">
        <f aca="false">'ปร.4(ก)'!A3:B3</f>
        <v>งานปรับปรุง/ซ่อมแซม</v>
      </c>
      <c r="B2" s="261"/>
      <c r="C2" s="261"/>
      <c r="D2" s="262" t="str">
        <f aca="false">'ปร.4(ก)'!E3</f>
        <v>อาคารเรียนแบบ 216 ล. (ปรับปรุง 29) </v>
      </c>
      <c r="E2" s="262"/>
      <c r="F2" s="262"/>
      <c r="G2" s="262"/>
      <c r="H2" s="262"/>
      <c r="I2" s="262"/>
      <c r="J2" s="262"/>
      <c r="K2" s="262"/>
      <c r="L2" s="262"/>
      <c r="M2" s="263"/>
      <c r="N2" s="264"/>
      <c r="O2" s="263"/>
      <c r="Q2" s="266"/>
      <c r="U2" s="267"/>
    </row>
    <row r="3" s="265" customFormat="true" ht="21" hidden="false" customHeight="false" outlineLevel="0" collapsed="false">
      <c r="A3" s="268" t="s">
        <v>3</v>
      </c>
      <c r="B3" s="262" t="str">
        <f aca="false">'ปร.4(ก)'!B4</f>
        <v>โรงเรียน</v>
      </c>
      <c r="C3" s="262"/>
      <c r="D3" s="262"/>
      <c r="E3" s="262"/>
      <c r="F3" s="262"/>
      <c r="G3" s="262"/>
      <c r="H3" s="262"/>
      <c r="I3" s="262"/>
      <c r="J3" s="269" t="s">
        <v>5</v>
      </c>
      <c r="K3" s="262" t="str">
        <f aca="false">'ปร.4(ก)'!J4</f>
        <v> </v>
      </c>
      <c r="L3" s="262"/>
      <c r="M3" s="263"/>
      <c r="N3" s="270"/>
      <c r="O3" s="271"/>
      <c r="Q3" s="266"/>
      <c r="U3" s="267"/>
    </row>
    <row r="4" s="265" customFormat="true" ht="21" hidden="false" customHeight="false" outlineLevel="0" collapsed="false">
      <c r="A4" s="268" t="s">
        <v>144</v>
      </c>
      <c r="B4" s="262" t="str">
        <f aca="false">'ปร.6'!C5</f>
        <v>โรงเรียน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3"/>
      <c r="N4" s="264"/>
      <c r="O4" s="263"/>
      <c r="Q4" s="266"/>
      <c r="U4" s="267"/>
    </row>
    <row r="5" s="265" customFormat="true" ht="9.9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3"/>
      <c r="N5" s="264"/>
      <c r="O5" s="263"/>
      <c r="Q5" s="266"/>
      <c r="U5" s="267"/>
    </row>
    <row r="6" customFormat="false" ht="21.75" hidden="false" customHeight="true" outlineLevel="0" collapsed="false">
      <c r="A6" s="272" t="s">
        <v>151</v>
      </c>
      <c r="B6" s="272"/>
      <c r="C6" s="272"/>
      <c r="D6" s="272"/>
      <c r="E6" s="272"/>
      <c r="F6" s="272"/>
      <c r="G6" s="272"/>
      <c r="H6" s="272"/>
      <c r="I6" s="272"/>
      <c r="J6" s="272"/>
      <c r="K6" s="273" t="s">
        <v>178</v>
      </c>
      <c r="L6" s="274" t="s">
        <v>179</v>
      </c>
    </row>
    <row r="7" customFormat="false" ht="21.75" hidden="false" customHeight="tru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5" t="s">
        <v>180</v>
      </c>
      <c r="L7" s="274"/>
      <c r="U7" s="258" t="n">
        <v>0</v>
      </c>
      <c r="V7" s="256" t="n">
        <v>1.2726</v>
      </c>
      <c r="X7" s="256" t="n">
        <v>0</v>
      </c>
      <c r="Y7" s="258" t="n">
        <v>500000</v>
      </c>
    </row>
    <row r="8" customFormat="false" ht="21" hidden="false" customHeight="false" outlineLevel="0" collapsed="false">
      <c r="A8" s="276"/>
      <c r="B8" s="277" t="s">
        <v>181</v>
      </c>
      <c r="C8" s="277"/>
      <c r="D8" s="277"/>
      <c r="E8" s="277"/>
      <c r="F8" s="277"/>
      <c r="G8" s="277"/>
      <c r="H8" s="277"/>
      <c r="I8" s="277"/>
      <c r="J8" s="278" t="n">
        <v>0</v>
      </c>
      <c r="K8" s="279" t="s">
        <v>182</v>
      </c>
      <c r="L8" s="280" t="n">
        <v>1.2726</v>
      </c>
      <c r="P8" s="258" t="n">
        <f aca="false">'ปร.4(ก)'!L154</f>
        <v>2845872</v>
      </c>
      <c r="Q8" s="281"/>
      <c r="U8" s="282" t="n">
        <v>500000</v>
      </c>
      <c r="V8" s="280" t="n">
        <v>1.2726</v>
      </c>
      <c r="X8" s="282" t="n">
        <v>500000</v>
      </c>
      <c r="Y8" s="283" t="n">
        <v>1000000</v>
      </c>
    </row>
    <row r="9" customFormat="false" ht="21" hidden="false" customHeight="false" outlineLevel="0" collapsed="false">
      <c r="A9" s="276"/>
      <c r="B9" s="277" t="s">
        <v>183</v>
      </c>
      <c r="C9" s="277"/>
      <c r="D9" s="277"/>
      <c r="E9" s="277"/>
      <c r="F9" s="277"/>
      <c r="G9" s="277"/>
      <c r="H9" s="277"/>
      <c r="I9" s="277"/>
      <c r="J9" s="278" t="n">
        <v>0</v>
      </c>
      <c r="K9" s="284" t="n">
        <v>1</v>
      </c>
      <c r="L9" s="285" t="n">
        <v>1.2726</v>
      </c>
      <c r="U9" s="283" t="n">
        <v>1000000</v>
      </c>
      <c r="V9" s="285" t="n">
        <v>1.2726</v>
      </c>
      <c r="X9" s="283" t="n">
        <v>1000000</v>
      </c>
      <c r="Y9" s="283" t="n">
        <v>2000000</v>
      </c>
    </row>
    <row r="10" s="286" customFormat="true" ht="21" hidden="false" customHeight="false" outlineLevel="0" collapsed="false">
      <c r="A10" s="276"/>
      <c r="B10" s="277" t="s">
        <v>184</v>
      </c>
      <c r="C10" s="277"/>
      <c r="D10" s="277"/>
      <c r="E10" s="277"/>
      <c r="F10" s="277"/>
      <c r="G10" s="277"/>
      <c r="H10" s="277"/>
      <c r="I10" s="277"/>
      <c r="J10" s="278" t="n">
        <v>0.07</v>
      </c>
      <c r="K10" s="284" t="n">
        <v>2</v>
      </c>
      <c r="L10" s="285" t="n">
        <v>1.2701</v>
      </c>
      <c r="N10" s="256" t="s">
        <v>185</v>
      </c>
      <c r="O10" s="287"/>
      <c r="P10" s="287" t="n">
        <f aca="false">P8</f>
        <v>2845872</v>
      </c>
      <c r="Q10" s="256"/>
      <c r="S10" s="288"/>
      <c r="U10" s="283" t="n">
        <v>2000000</v>
      </c>
      <c r="V10" s="285" t="n">
        <v>1.2701</v>
      </c>
      <c r="X10" s="283" t="n">
        <v>2000000</v>
      </c>
      <c r="Y10" s="283" t="n">
        <v>5000000</v>
      </c>
    </row>
    <row r="11" s="286" customFormat="true" ht="21" hidden="false" customHeight="false" outlineLevel="0" collapsed="false">
      <c r="A11" s="276"/>
      <c r="B11" s="289" t="s">
        <v>186</v>
      </c>
      <c r="C11" s="289"/>
      <c r="D11" s="289"/>
      <c r="E11" s="289"/>
      <c r="F11" s="289"/>
      <c r="G11" s="289"/>
      <c r="H11" s="289"/>
      <c r="I11" s="289"/>
      <c r="J11" s="290" t="n">
        <v>0.07</v>
      </c>
      <c r="K11" s="284" t="n">
        <v>5</v>
      </c>
      <c r="L11" s="285" t="n">
        <v>1.2691</v>
      </c>
      <c r="N11" s="256" t="s">
        <v>187</v>
      </c>
      <c r="P11" s="291" t="n">
        <f aca="false">VLOOKUP(P8,U7:V31,1)</f>
        <v>2000000</v>
      </c>
      <c r="Q11" s="256" t="s">
        <v>188</v>
      </c>
      <c r="R11" s="286" t="n">
        <f aca="false">VLOOKUP(P11,U7:V31,2)</f>
        <v>1.2701</v>
      </c>
      <c r="U11" s="283" t="n">
        <v>5000000</v>
      </c>
      <c r="V11" s="285" t="n">
        <v>1.2691</v>
      </c>
      <c r="X11" s="283" t="n">
        <v>5000000</v>
      </c>
      <c r="Y11" s="292" t="n">
        <v>10000000</v>
      </c>
    </row>
    <row r="12" s="286" customFormat="true" ht="21.75" hidden="false" customHeight="true" outlineLevel="0" collapsed="false">
      <c r="A12" s="293" t="s">
        <v>189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4" t="n">
        <v>10</v>
      </c>
      <c r="L12" s="295" t="n">
        <v>1.2617</v>
      </c>
      <c r="N12" s="256" t="s">
        <v>190</v>
      </c>
      <c r="P12" s="291" t="n">
        <f aca="false">VLOOKUP(P11,X7:Y31,2)</f>
        <v>5000000</v>
      </c>
      <c r="Q12" s="256" t="s">
        <v>191</v>
      </c>
      <c r="R12" s="286" t="n">
        <f aca="false">VLOOKUP(P12,U7:V31,2)</f>
        <v>1.2691</v>
      </c>
      <c r="U12" s="292" t="n">
        <v>10000000</v>
      </c>
      <c r="V12" s="295" t="n">
        <v>1.2617</v>
      </c>
      <c r="X12" s="292" t="n">
        <v>10000000</v>
      </c>
      <c r="Y12" s="292" t="n">
        <v>15000000</v>
      </c>
    </row>
    <row r="13" s="286" customFormat="true" ht="21.7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4" t="n">
        <v>15</v>
      </c>
      <c r="L13" s="296" t="n">
        <v>1.223</v>
      </c>
      <c r="N13" s="256"/>
      <c r="Q13" s="256"/>
      <c r="U13" s="292" t="n">
        <v>15000000</v>
      </c>
      <c r="V13" s="296" t="n">
        <v>1.223</v>
      </c>
      <c r="X13" s="292" t="n">
        <v>15000000</v>
      </c>
      <c r="Y13" s="283" t="n">
        <v>20000000</v>
      </c>
    </row>
    <row r="14" s="286" customFormat="true" ht="21.75" hidden="false" customHeight="true" outlineLevel="0" collapsed="false">
      <c r="A14" s="297" t="s">
        <v>192</v>
      </c>
      <c r="B14" s="297"/>
      <c r="C14" s="297"/>
      <c r="D14" s="297"/>
      <c r="E14" s="298" t="s">
        <v>193</v>
      </c>
      <c r="F14" s="299" t="s">
        <v>194</v>
      </c>
      <c r="G14" s="299"/>
      <c r="H14" s="299"/>
      <c r="I14" s="298" t="s">
        <v>195</v>
      </c>
      <c r="J14" s="300"/>
      <c r="K14" s="284" t="n">
        <v>20</v>
      </c>
      <c r="L14" s="295" t="n">
        <v>1.2229</v>
      </c>
      <c r="N14" s="256"/>
      <c r="Q14" s="256"/>
      <c r="U14" s="283" t="n">
        <v>20000000</v>
      </c>
      <c r="V14" s="295" t="n">
        <v>1.2229</v>
      </c>
      <c r="X14" s="283" t="n">
        <v>20000000</v>
      </c>
      <c r="Y14" s="283" t="n">
        <v>25000000</v>
      </c>
    </row>
    <row r="15" s="286" customFormat="true" ht="21" hidden="false" customHeight="true" outlineLevel="0" collapsed="false">
      <c r="A15" s="297"/>
      <c r="B15" s="297"/>
      <c r="C15" s="297"/>
      <c r="D15" s="297"/>
      <c r="E15" s="298"/>
      <c r="F15" s="299"/>
      <c r="G15" s="299"/>
      <c r="H15" s="299"/>
      <c r="I15" s="298"/>
      <c r="J15" s="300"/>
      <c r="K15" s="284" t="n">
        <v>25</v>
      </c>
      <c r="L15" s="285" t="n">
        <v>1.2173</v>
      </c>
      <c r="N15" s="256"/>
      <c r="Q15" s="256" t="s">
        <v>6</v>
      </c>
      <c r="U15" s="283" t="n">
        <v>25000000</v>
      </c>
      <c r="V15" s="285" t="n">
        <v>1.2173</v>
      </c>
      <c r="X15" s="283" t="n">
        <v>25000000</v>
      </c>
      <c r="Y15" s="283" t="n">
        <v>30000000</v>
      </c>
    </row>
    <row r="16" s="286" customFormat="true" ht="21" hidden="false" customHeight="true" outlineLevel="0" collapsed="false">
      <c r="A16" s="297"/>
      <c r="B16" s="297"/>
      <c r="C16" s="297"/>
      <c r="D16" s="297"/>
      <c r="E16" s="298"/>
      <c r="F16" s="301" t="s">
        <v>196</v>
      </c>
      <c r="G16" s="301"/>
      <c r="H16" s="301"/>
      <c r="I16" s="298"/>
      <c r="J16" s="300"/>
      <c r="K16" s="284" t="n">
        <v>30</v>
      </c>
      <c r="L16" s="285" t="n">
        <v>1.2103</v>
      </c>
      <c r="N16" s="256"/>
      <c r="Q16" s="256"/>
      <c r="R16" s="286" t="s">
        <v>6</v>
      </c>
      <c r="U16" s="283" t="n">
        <v>30000000</v>
      </c>
      <c r="V16" s="285" t="n">
        <v>1.2103</v>
      </c>
      <c r="X16" s="283" t="n">
        <v>30000000</v>
      </c>
      <c r="Y16" s="283" t="n">
        <v>40000000</v>
      </c>
    </row>
    <row r="17" s="286" customFormat="true" ht="21" hidden="false" customHeight="false" outlineLevel="0" collapsed="false">
      <c r="A17" s="302" t="s">
        <v>197</v>
      </c>
      <c r="B17" s="303" t="s">
        <v>198</v>
      </c>
      <c r="C17" s="303"/>
      <c r="D17" s="303"/>
      <c r="E17" s="303"/>
      <c r="F17" s="303"/>
      <c r="G17" s="304" t="s">
        <v>199</v>
      </c>
      <c r="H17" s="305" t="n">
        <f aca="false">'ปร.4(ก)'!L154</f>
        <v>2845872</v>
      </c>
      <c r="I17" s="305"/>
      <c r="J17" s="305"/>
      <c r="K17" s="284" t="n">
        <v>40</v>
      </c>
      <c r="L17" s="285" t="n">
        <v>1.2079</v>
      </c>
      <c r="N17" s="256"/>
      <c r="Q17" s="256"/>
      <c r="U17" s="283" t="n">
        <v>40000000</v>
      </c>
      <c r="V17" s="285" t="n">
        <v>1.2079</v>
      </c>
      <c r="X17" s="283" t="n">
        <v>40000000</v>
      </c>
      <c r="Y17" s="283" t="n">
        <v>50000000</v>
      </c>
    </row>
    <row r="18" s="286" customFormat="true" ht="21" hidden="false" customHeight="false" outlineLevel="0" collapsed="false">
      <c r="A18" s="302"/>
      <c r="B18" s="306" t="s">
        <v>200</v>
      </c>
      <c r="C18" s="306"/>
      <c r="D18" s="306"/>
      <c r="E18" s="306"/>
      <c r="F18" s="306"/>
      <c r="G18" s="307" t="s">
        <v>199</v>
      </c>
      <c r="H18" s="308" t="n">
        <f aca="false">P11</f>
        <v>2000000</v>
      </c>
      <c r="I18" s="308"/>
      <c r="J18" s="308"/>
      <c r="K18" s="284" t="n">
        <v>50</v>
      </c>
      <c r="L18" s="285" t="n">
        <v>1.2079</v>
      </c>
      <c r="N18" s="256"/>
      <c r="Q18" s="256"/>
      <c r="U18" s="283" t="n">
        <v>50000000</v>
      </c>
      <c r="V18" s="285" t="n">
        <v>1.2079</v>
      </c>
      <c r="X18" s="283" t="n">
        <v>50000000</v>
      </c>
      <c r="Y18" s="283" t="n">
        <v>60000000</v>
      </c>
    </row>
    <row r="19" s="286" customFormat="true" ht="21" hidden="false" customHeight="false" outlineLevel="0" collapsed="false">
      <c r="A19" s="302"/>
      <c r="B19" s="306" t="s">
        <v>201</v>
      </c>
      <c r="C19" s="306"/>
      <c r="D19" s="306"/>
      <c r="E19" s="306"/>
      <c r="F19" s="306"/>
      <c r="G19" s="307" t="s">
        <v>199</v>
      </c>
      <c r="H19" s="308" t="n">
        <f aca="false">P12</f>
        <v>5000000</v>
      </c>
      <c r="I19" s="308"/>
      <c r="J19" s="308"/>
      <c r="K19" s="284" t="n">
        <v>60</v>
      </c>
      <c r="L19" s="309" t="n">
        <v>1.198</v>
      </c>
      <c r="N19" s="256"/>
      <c r="Q19" s="256"/>
      <c r="U19" s="283" t="n">
        <v>60000000</v>
      </c>
      <c r="V19" s="309" t="n">
        <v>1.198</v>
      </c>
      <c r="X19" s="283" t="n">
        <v>60000000</v>
      </c>
      <c r="Y19" s="283" t="n">
        <v>70000000</v>
      </c>
    </row>
    <row r="20" s="286" customFormat="true" ht="21" hidden="false" customHeight="false" outlineLevel="0" collapsed="false">
      <c r="A20" s="302"/>
      <c r="B20" s="306" t="s">
        <v>202</v>
      </c>
      <c r="C20" s="306"/>
      <c r="D20" s="306"/>
      <c r="E20" s="306"/>
      <c r="F20" s="306"/>
      <c r="G20" s="307" t="s">
        <v>199</v>
      </c>
      <c r="H20" s="310" t="n">
        <f aca="false">R11</f>
        <v>1.2701</v>
      </c>
      <c r="I20" s="310"/>
      <c r="J20" s="310"/>
      <c r="K20" s="284" t="n">
        <v>70</v>
      </c>
      <c r="L20" s="309" t="n">
        <v>1.1978</v>
      </c>
      <c r="N20" s="256"/>
      <c r="Q20" s="256"/>
      <c r="U20" s="283" t="n">
        <v>70000000</v>
      </c>
      <c r="V20" s="309" t="n">
        <v>1.1978</v>
      </c>
      <c r="X20" s="283" t="n">
        <v>70000000</v>
      </c>
      <c r="Y20" s="283" t="n">
        <v>80000000</v>
      </c>
    </row>
    <row r="21" s="286" customFormat="true" ht="21" hidden="false" customHeight="false" outlineLevel="0" collapsed="false">
      <c r="A21" s="302"/>
      <c r="B21" s="311" t="s">
        <v>203</v>
      </c>
      <c r="C21" s="311"/>
      <c r="D21" s="311"/>
      <c r="E21" s="311"/>
      <c r="F21" s="311"/>
      <c r="G21" s="312" t="s">
        <v>199</v>
      </c>
      <c r="H21" s="313" t="n">
        <f aca="false">R12</f>
        <v>1.2691</v>
      </c>
      <c r="I21" s="313"/>
      <c r="J21" s="313"/>
      <c r="K21" s="284" t="n">
        <v>80</v>
      </c>
      <c r="L21" s="309" t="n">
        <v>1.1978</v>
      </c>
      <c r="N21" s="256"/>
      <c r="Q21" s="256"/>
      <c r="U21" s="283" t="n">
        <v>80000000</v>
      </c>
      <c r="V21" s="309" t="n">
        <v>1.1978</v>
      </c>
      <c r="X21" s="283" t="n">
        <v>80000000</v>
      </c>
      <c r="Y21" s="283" t="n">
        <v>90000000</v>
      </c>
    </row>
    <row r="22" s="286" customFormat="true" ht="21" hidden="false" customHeight="false" outlineLevel="0" collapsed="false">
      <c r="A22" s="314"/>
      <c r="B22" s="315" t="s">
        <v>204</v>
      </c>
      <c r="C22" s="316"/>
      <c r="D22" s="316"/>
      <c r="E22" s="316"/>
      <c r="F22" s="316"/>
      <c r="G22" s="316"/>
      <c r="H22" s="316"/>
      <c r="I22" s="316"/>
      <c r="J22" s="317"/>
      <c r="K22" s="284" t="n">
        <v>90</v>
      </c>
      <c r="L22" s="309" t="n">
        <v>1.1953</v>
      </c>
      <c r="N22" s="256"/>
      <c r="Q22" s="256"/>
      <c r="U22" s="283" t="n">
        <v>90000000</v>
      </c>
      <c r="V22" s="309" t="n">
        <v>1.1953</v>
      </c>
      <c r="X22" s="283" t="n">
        <v>90000000</v>
      </c>
      <c r="Y22" s="283" t="n">
        <v>100000000</v>
      </c>
    </row>
    <row r="23" s="286" customFormat="true" ht="21" hidden="false" customHeight="false" outlineLevel="0" collapsed="false">
      <c r="A23" s="318" t="n">
        <f aca="false">R11</f>
        <v>1.2701</v>
      </c>
      <c r="B23" s="319" t="s">
        <v>205</v>
      </c>
      <c r="C23" s="320" t="n">
        <f aca="false">R11</f>
        <v>1.2701</v>
      </c>
      <c r="D23" s="321" t="s">
        <v>59</v>
      </c>
      <c r="E23" s="322" t="n">
        <f aca="false">R12</f>
        <v>1.2691</v>
      </c>
      <c r="F23" s="323" t="s">
        <v>206</v>
      </c>
      <c r="G23" s="324" t="n">
        <f aca="false">P10</f>
        <v>2845872</v>
      </c>
      <c r="H23" s="323" t="s">
        <v>59</v>
      </c>
      <c r="I23" s="325" t="n">
        <f aca="false">P11</f>
        <v>2000000</v>
      </c>
      <c r="J23" s="326" t="s">
        <v>207</v>
      </c>
      <c r="K23" s="284" t="n">
        <v>100</v>
      </c>
      <c r="L23" s="309" t="n">
        <v>1.1953</v>
      </c>
      <c r="N23" s="256"/>
      <c r="Q23" s="256"/>
      <c r="U23" s="283" t="n">
        <v>100000000</v>
      </c>
      <c r="V23" s="309" t="n">
        <v>1.1953</v>
      </c>
      <c r="X23" s="283" t="n">
        <v>100000000</v>
      </c>
      <c r="Y23" s="283" t="n">
        <v>150000000</v>
      </c>
    </row>
    <row r="24" s="286" customFormat="true" ht="21" hidden="false" customHeight="false" outlineLevel="0" collapsed="false">
      <c r="A24" s="327"/>
      <c r="B24" s="328"/>
      <c r="C24" s="328"/>
      <c r="D24" s="319" t="s">
        <v>208</v>
      </c>
      <c r="E24" s="329" t="n">
        <f aca="false">P12</f>
        <v>5000000</v>
      </c>
      <c r="F24" s="328" t="s">
        <v>59</v>
      </c>
      <c r="G24" s="329" t="n">
        <f aca="false">P11</f>
        <v>2000000</v>
      </c>
      <c r="H24" s="330" t="s">
        <v>207</v>
      </c>
      <c r="I24" s="328"/>
      <c r="J24" s="331"/>
      <c r="K24" s="284" t="n">
        <v>150</v>
      </c>
      <c r="L24" s="309" t="n">
        <v>1.1952</v>
      </c>
      <c r="N24" s="256"/>
      <c r="Q24" s="256"/>
      <c r="U24" s="283" t="n">
        <v>150000000</v>
      </c>
      <c r="V24" s="309" t="n">
        <v>1.1952</v>
      </c>
      <c r="X24" s="283" t="n">
        <v>150000000</v>
      </c>
      <c r="Y24" s="283" t="n">
        <v>200000000</v>
      </c>
    </row>
    <row r="25" s="286" customFormat="true" ht="21.75" hidden="false" customHeight="true" outlineLevel="0" collapsed="false">
      <c r="A25" s="327"/>
      <c r="B25" s="332"/>
      <c r="C25" s="319"/>
      <c r="D25" s="319"/>
      <c r="E25" s="319"/>
      <c r="F25" s="333"/>
      <c r="G25" s="333"/>
      <c r="H25" s="333"/>
      <c r="I25" s="333"/>
      <c r="J25" s="334"/>
      <c r="K25" s="284" t="n">
        <v>200</v>
      </c>
      <c r="L25" s="309" t="n">
        <v>1.1951</v>
      </c>
      <c r="N25" s="256"/>
      <c r="Q25" s="260"/>
      <c r="R25" s="307"/>
      <c r="U25" s="283" t="n">
        <v>200000000</v>
      </c>
      <c r="V25" s="309" t="n">
        <v>1.1951</v>
      </c>
      <c r="X25" s="283" t="n">
        <v>200000000</v>
      </c>
      <c r="Y25" s="283" t="n">
        <v>250000000</v>
      </c>
    </row>
    <row r="26" s="286" customFormat="true" ht="21" hidden="false" customHeight="false" outlineLevel="0" collapsed="false">
      <c r="A26" s="327"/>
      <c r="B26" s="328"/>
      <c r="C26" s="335" t="s">
        <v>209</v>
      </c>
      <c r="D26" s="328"/>
      <c r="E26" s="328"/>
      <c r="F26" s="328"/>
      <c r="G26" s="329" t="n">
        <f aca="false">P8</f>
        <v>2845872</v>
      </c>
      <c r="H26" s="328"/>
      <c r="I26" s="336" t="s">
        <v>210</v>
      </c>
      <c r="J26" s="328"/>
      <c r="K26" s="284" t="n">
        <v>250</v>
      </c>
      <c r="L26" s="309" t="n">
        <v>1.1924</v>
      </c>
      <c r="N26" s="256"/>
      <c r="Q26" s="260"/>
      <c r="R26" s="307"/>
      <c r="U26" s="283" t="n">
        <v>250000000</v>
      </c>
      <c r="V26" s="309" t="n">
        <v>1.1924</v>
      </c>
      <c r="X26" s="283" t="n">
        <v>250000000</v>
      </c>
      <c r="Y26" s="283" t="n">
        <v>300000000</v>
      </c>
    </row>
    <row r="27" s="286" customFormat="true" ht="21.75" hidden="false" customHeight="false" outlineLevel="0" collapsed="false">
      <c r="A27" s="327"/>
      <c r="B27" s="337"/>
      <c r="C27" s="335" t="s">
        <v>211</v>
      </c>
      <c r="D27" s="337"/>
      <c r="E27" s="337"/>
      <c r="F27" s="337"/>
      <c r="G27" s="338" t="n">
        <f aca="false">'ปร.5'!L10</f>
        <v>1.3035</v>
      </c>
      <c r="H27" s="337"/>
      <c r="I27" s="337"/>
      <c r="J27" s="337"/>
      <c r="K27" s="284" t="n">
        <v>300</v>
      </c>
      <c r="L27" s="309" t="n">
        <v>1.187</v>
      </c>
      <c r="N27" s="256"/>
      <c r="Q27" s="260"/>
      <c r="R27" s="307"/>
      <c r="U27" s="283" t="n">
        <v>300000000</v>
      </c>
      <c r="V27" s="309" t="n">
        <v>1.187</v>
      </c>
      <c r="X27" s="283" t="n">
        <v>300000000</v>
      </c>
      <c r="Y27" s="283" t="n">
        <v>350000000</v>
      </c>
    </row>
    <row r="28" s="286" customFormat="true" ht="21.75" hidden="false" customHeight="false" outlineLevel="0" collapsed="false">
      <c r="A28" s="327"/>
      <c r="B28" s="337"/>
      <c r="C28" s="337"/>
      <c r="D28" s="337"/>
      <c r="E28" s="337"/>
      <c r="F28" s="337"/>
      <c r="G28" s="337"/>
      <c r="H28" s="337"/>
      <c r="I28" s="337"/>
      <c r="J28" s="337"/>
      <c r="K28" s="284" t="n">
        <v>350</v>
      </c>
      <c r="L28" s="309" t="n">
        <v>1.1862</v>
      </c>
      <c r="N28" s="256"/>
      <c r="Q28" s="260"/>
      <c r="R28" s="339"/>
      <c r="U28" s="283" t="n">
        <v>350000000</v>
      </c>
      <c r="V28" s="309" t="n">
        <v>1.1862</v>
      </c>
      <c r="X28" s="283" t="n">
        <v>350000000</v>
      </c>
      <c r="Y28" s="283" t="n">
        <v>400000000</v>
      </c>
    </row>
    <row r="29" s="286" customFormat="true" ht="21" hidden="false" customHeight="false" outlineLevel="0" collapsed="false">
      <c r="A29" s="327"/>
      <c r="B29" s="337"/>
      <c r="C29" s="337"/>
      <c r="D29" s="337"/>
      <c r="E29" s="337"/>
      <c r="F29" s="337"/>
      <c r="G29" s="337"/>
      <c r="H29" s="337"/>
      <c r="I29" s="337" t="s">
        <v>6</v>
      </c>
      <c r="J29" s="337"/>
      <c r="K29" s="284" t="n">
        <v>400</v>
      </c>
      <c r="L29" s="309" t="n">
        <v>1.1859</v>
      </c>
      <c r="N29" s="256"/>
      <c r="Q29" s="260"/>
      <c r="R29" s="307"/>
      <c r="U29" s="283" t="n">
        <v>400000000</v>
      </c>
      <c r="V29" s="309" t="n">
        <v>1.1859</v>
      </c>
      <c r="X29" s="283" t="n">
        <v>400000000</v>
      </c>
      <c r="Y29" s="283" t="n">
        <v>500000000</v>
      </c>
    </row>
    <row r="30" s="286" customFormat="true" ht="21.75" hidden="false" customHeight="false" outlineLevel="0" collapsed="false">
      <c r="A30" s="327"/>
      <c r="B30" s="337"/>
      <c r="C30" s="337"/>
      <c r="D30" s="337"/>
      <c r="E30" s="337"/>
      <c r="F30" s="337"/>
      <c r="G30" s="337"/>
      <c r="H30" s="337"/>
      <c r="I30" s="337"/>
      <c r="J30" s="337"/>
      <c r="K30" s="284" t="n">
        <v>500</v>
      </c>
      <c r="L30" s="309" t="n">
        <v>1.1895</v>
      </c>
      <c r="N30" s="256"/>
      <c r="Q30" s="260"/>
      <c r="R30" s="307"/>
      <c r="U30" s="283" t="n">
        <v>500000000</v>
      </c>
      <c r="V30" s="309" t="n">
        <v>1.1895</v>
      </c>
      <c r="X30" s="283" t="n">
        <v>500000000</v>
      </c>
      <c r="Y30" s="340" t="n">
        <v>500000001</v>
      </c>
    </row>
    <row r="31" s="286" customFormat="true" ht="21.75" hidden="false" customHeight="false" outlineLevel="0" collapsed="false">
      <c r="A31" s="341"/>
      <c r="B31" s="342"/>
      <c r="C31" s="342"/>
      <c r="D31" s="342"/>
      <c r="E31" s="342"/>
      <c r="F31" s="342"/>
      <c r="G31" s="342"/>
      <c r="H31" s="342"/>
      <c r="I31" s="342"/>
      <c r="J31" s="342"/>
      <c r="K31" s="343" t="s">
        <v>212</v>
      </c>
      <c r="L31" s="344" t="n">
        <v>1.1793</v>
      </c>
      <c r="N31" s="256"/>
      <c r="Q31" s="260"/>
      <c r="R31" s="307"/>
      <c r="U31" s="340" t="n">
        <v>500000001</v>
      </c>
      <c r="V31" s="344" t="n">
        <v>1.1793</v>
      </c>
      <c r="X31" s="340" t="n">
        <v>500000001</v>
      </c>
      <c r="Y31" s="345"/>
    </row>
    <row r="32" customFormat="false" ht="21" hidden="false" customHeight="false" outlineLevel="0" collapsed="false">
      <c r="A32" s="286" t="s">
        <v>213</v>
      </c>
    </row>
    <row r="33" customFormat="false" ht="21" hidden="false" customHeight="false" outlineLevel="0" collapsed="false">
      <c r="A33" s="286" t="s">
        <v>214</v>
      </c>
    </row>
    <row r="34" customFormat="false" ht="21" hidden="false" customHeight="false" outlineLevel="0" collapsed="false">
      <c r="G34" s="346"/>
      <c r="H34" s="346"/>
      <c r="I34" s="346"/>
      <c r="J34" s="346"/>
      <c r="K34" s="346"/>
    </row>
  </sheetData>
  <mergeCells count="28">
    <mergeCell ref="A1:L1"/>
    <mergeCell ref="A2:C2"/>
    <mergeCell ref="D2:L2"/>
    <mergeCell ref="B3:I3"/>
    <mergeCell ref="K3:L3"/>
    <mergeCell ref="B4:L4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47" width="9.14"/>
    <col collapsed="false" customWidth="true" hidden="false" outlineLevel="0" max="3" min="3" style="347" width="3.7"/>
    <col collapsed="false" customWidth="true" hidden="false" outlineLevel="0" max="4" min="4" style="347" width="12.7"/>
    <col collapsed="false" customWidth="true" hidden="false" outlineLevel="0" max="5" min="5" style="348" width="12.7"/>
    <col collapsed="false" customWidth="true" hidden="true" outlineLevel="0" max="10" min="6" style="347" width="10.85"/>
    <col collapsed="false" customWidth="true" hidden="false" outlineLevel="0" max="13" min="11" style="348" width="12.7"/>
    <col collapsed="false" customWidth="true" hidden="false" outlineLevel="0" max="15" min="14" style="347" width="12.7"/>
    <col collapsed="false" customWidth="true" hidden="false" outlineLevel="0" max="16" min="16" style="347" width="13.56"/>
    <col collapsed="false" customWidth="true" hidden="false" outlineLevel="0" max="17" min="17" style="347" width="4.28"/>
    <col collapsed="false" customWidth="false" hidden="true" outlineLevel="0" max="18" min="18" style="349" width="9.14"/>
    <col collapsed="false" customWidth="true" hidden="true" outlineLevel="0" max="19" min="19" style="349" width="13.56"/>
    <col collapsed="false" customWidth="true" hidden="true" outlineLevel="0" max="20" min="20" style="350" width="14.14"/>
    <col collapsed="false" customWidth="true" hidden="true" outlineLevel="0" max="21" min="21" style="349" width="11.42"/>
    <col collapsed="false" customWidth="false" hidden="false" outlineLevel="0" max="22" min="22" style="349" width="9.14"/>
    <col collapsed="false" customWidth="false" hidden="false" outlineLevel="0" max="257" min="23" style="347" width="9.14"/>
  </cols>
  <sheetData>
    <row r="1" customFormat="false" ht="17.1" hidden="false" customHeight="true" outlineLevel="0" collapsed="false">
      <c r="D1" s="351"/>
      <c r="P1" s="352" t="s">
        <v>215</v>
      </c>
    </row>
    <row r="2" customFormat="false" ht="23.25" hidden="false" customHeight="false" outlineLevel="0" collapsed="false">
      <c r="D2" s="353"/>
      <c r="E2" s="353"/>
      <c r="F2" s="354"/>
      <c r="G2" s="354"/>
      <c r="H2" s="354"/>
      <c r="I2" s="354"/>
      <c r="J2" s="354"/>
      <c r="K2" s="355" t="s">
        <v>216</v>
      </c>
      <c r="L2" s="355"/>
      <c r="M2" s="355"/>
      <c r="N2" s="355"/>
      <c r="O2" s="355"/>
      <c r="P2" s="355"/>
    </row>
    <row r="3" customFormat="false" ht="8.25" hidden="false" customHeight="true" outlineLevel="0" collapsed="false">
      <c r="D3" s="353"/>
      <c r="E3" s="353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</row>
    <row r="4" customFormat="false" ht="20.25" hidden="false" customHeight="false" outlineLevel="0" collapsed="false">
      <c r="D4" s="357"/>
      <c r="E4" s="358"/>
      <c r="F4" s="359"/>
      <c r="G4" s="359"/>
      <c r="H4" s="359"/>
      <c r="I4" s="359"/>
      <c r="J4" s="359"/>
      <c r="K4" s="360"/>
      <c r="L4" s="361" t="s">
        <v>146</v>
      </c>
      <c r="M4" s="361"/>
      <c r="N4" s="362" t="n">
        <f aca="false">'ปร.4(ก)'!L154</f>
        <v>2845872</v>
      </c>
      <c r="O4" s="362"/>
      <c r="P4" s="363" t="s">
        <v>210</v>
      </c>
      <c r="S4" s="364"/>
      <c r="T4" s="365"/>
      <c r="U4" s="364"/>
    </row>
    <row r="5" customFormat="false" ht="20.25" hidden="false" customHeight="false" outlineLevel="0" collapsed="false">
      <c r="D5" s="357"/>
      <c r="E5" s="366"/>
      <c r="F5" s="367"/>
      <c r="G5" s="367"/>
      <c r="H5" s="367"/>
      <c r="I5" s="367"/>
      <c r="J5" s="367"/>
      <c r="K5" s="367"/>
      <c r="L5" s="361" t="s">
        <v>217</v>
      </c>
      <c r="M5" s="361"/>
      <c r="N5" s="368" t="n">
        <f aca="false">IF(N4=0,0,IF(N4&lt;=1000000,P16,IF(N4=500000000,P38,IF(N4&gt;500000000,P39,U11))))</f>
        <v>1.2698</v>
      </c>
      <c r="O5" s="368"/>
      <c r="P5" s="363"/>
      <c r="S5" s="364"/>
      <c r="T5" s="365"/>
      <c r="U5" s="364" t="s">
        <v>218</v>
      </c>
    </row>
    <row r="6" customFormat="false" ht="21" hidden="false" customHeight="true" outlineLevel="0" collapsed="false">
      <c r="D6" s="369" t="s">
        <v>219</v>
      </c>
      <c r="E6" s="369"/>
      <c r="F6" s="370"/>
      <c r="G6" s="370"/>
      <c r="H6" s="370"/>
      <c r="I6" s="370"/>
      <c r="J6" s="370"/>
      <c r="K6" s="370"/>
      <c r="L6" s="361" t="s">
        <v>220</v>
      </c>
      <c r="M6" s="361"/>
      <c r="N6" s="371" t="n">
        <f aca="false">ROUND((N5*N4),2)</f>
        <v>3613688.27</v>
      </c>
      <c r="O6" s="371"/>
      <c r="P6" s="363" t="s">
        <v>210</v>
      </c>
      <c r="S6" s="372" t="s">
        <v>221</v>
      </c>
      <c r="T6" s="373" t="n">
        <f aca="false">N4/1000000</f>
        <v>2.845872</v>
      </c>
      <c r="U6" s="364"/>
    </row>
    <row r="7" customFormat="false" ht="9" hidden="false" customHeight="true" outlineLevel="0" collapsed="false">
      <c r="D7" s="357"/>
      <c r="E7" s="358"/>
      <c r="F7" s="374"/>
      <c r="G7" s="374"/>
      <c r="H7" s="374"/>
      <c r="I7" s="374"/>
      <c r="J7" s="374"/>
      <c r="K7" s="361"/>
      <c r="L7" s="361"/>
      <c r="M7" s="361"/>
      <c r="N7" s="375"/>
      <c r="O7" s="375"/>
      <c r="P7" s="359"/>
      <c r="S7" s="372" t="s">
        <v>222</v>
      </c>
      <c r="T7" s="365" t="n">
        <f aca="false">VLOOKUP(T6,D17:D38,1)</f>
        <v>2</v>
      </c>
      <c r="U7" s="364" t="n">
        <f aca="false">VLOOKUP(T7,$D$17:$P$38,13,FALSE())</f>
        <v>1.2701</v>
      </c>
    </row>
    <row r="8" customFormat="false" ht="9.75" hidden="true" customHeight="true" outlineLevel="0" collapsed="false"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S8" s="372" t="s">
        <v>223</v>
      </c>
      <c r="T8" s="365" t="n">
        <f aca="false">MATCH(T7,D17:D38)</f>
        <v>2</v>
      </c>
      <c r="U8" s="364"/>
    </row>
    <row r="9" s="377" customFormat="true" ht="22.5" hidden="false" customHeight="true" outlineLevel="0" collapsed="false">
      <c r="D9" s="355" t="s">
        <v>224</v>
      </c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R9" s="378"/>
      <c r="S9" s="379" t="s">
        <v>225</v>
      </c>
      <c r="T9" s="365" t="n">
        <f aca="false">T8+1</f>
        <v>3</v>
      </c>
      <c r="U9" s="379"/>
      <c r="V9" s="378"/>
    </row>
    <row r="10" customFormat="false" ht="5.1" hidden="false" customHeight="true" outlineLevel="0" collapsed="false"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80"/>
      <c r="S10" s="372" t="s">
        <v>226</v>
      </c>
      <c r="T10" s="365" t="n">
        <f aca="false">INDEX(D17:D38,T9)</f>
        <v>5</v>
      </c>
      <c r="U10" s="364" t="n">
        <f aca="false">VLOOKUP(T10,$D$17:$P$38,13,FALSE())</f>
        <v>1.2691</v>
      </c>
    </row>
    <row r="11" customFormat="false" ht="20.25" hidden="false" customHeight="false" outlineLevel="0" collapsed="false">
      <c r="D11" s="381" t="s">
        <v>227</v>
      </c>
      <c r="E11" s="358"/>
      <c r="F11" s="357"/>
      <c r="G11" s="357"/>
      <c r="H11" s="357"/>
      <c r="I11" s="357"/>
      <c r="J11" s="357"/>
      <c r="K11" s="382" t="n">
        <v>0</v>
      </c>
      <c r="L11" s="358" t="s">
        <v>228</v>
      </c>
      <c r="M11" s="383" t="s">
        <v>184</v>
      </c>
      <c r="N11" s="357"/>
      <c r="O11" s="384" t="n">
        <v>7</v>
      </c>
      <c r="P11" s="357" t="s">
        <v>228</v>
      </c>
      <c r="S11" s="372" t="s">
        <v>229</v>
      </c>
      <c r="T11" s="365"/>
      <c r="U11" s="364" t="n">
        <f aca="false">ROUND((U7-((U7-U10)*(T6-T7)/(T10-T7))),4)</f>
        <v>1.2698</v>
      </c>
    </row>
    <row r="12" customFormat="false" ht="20.25" hidden="false" customHeight="false" outlineLevel="0" collapsed="false">
      <c r="D12" s="381" t="s">
        <v>230</v>
      </c>
      <c r="E12" s="383"/>
      <c r="F12" s="357"/>
      <c r="G12" s="357"/>
      <c r="H12" s="357"/>
      <c r="I12" s="357"/>
      <c r="J12" s="357"/>
      <c r="K12" s="385" t="n">
        <v>0</v>
      </c>
      <c r="L12" s="358" t="s">
        <v>228</v>
      </c>
      <c r="M12" s="383" t="s">
        <v>231</v>
      </c>
      <c r="N12" s="357"/>
      <c r="O12" s="386" t="n">
        <v>7</v>
      </c>
      <c r="P12" s="357" t="s">
        <v>228</v>
      </c>
      <c r="S12" s="364" t="n">
        <v>0</v>
      </c>
      <c r="T12" s="387" t="n">
        <v>5</v>
      </c>
      <c r="U12" s="364" t="n">
        <v>7</v>
      </c>
    </row>
    <row r="13" customFormat="false" ht="5.1" hidden="false" customHeight="true" outlineLevel="0" collapsed="false">
      <c r="D13" s="388"/>
      <c r="E13" s="389"/>
      <c r="F13" s="388"/>
      <c r="G13" s="388"/>
      <c r="H13" s="388"/>
      <c r="I13" s="388"/>
      <c r="J13" s="388"/>
      <c r="K13" s="389"/>
      <c r="L13" s="389"/>
      <c r="M13" s="389"/>
      <c r="N13" s="388"/>
      <c r="O13" s="389"/>
      <c r="P13" s="388"/>
      <c r="S13" s="364" t="n">
        <v>5</v>
      </c>
      <c r="T13" s="387" t="n">
        <v>6</v>
      </c>
      <c r="U13" s="364" t="n">
        <v>10</v>
      </c>
    </row>
    <row r="14" customFormat="false" ht="21" hidden="false" customHeight="true" outlineLevel="0" collapsed="false">
      <c r="D14" s="390" t="s">
        <v>232</v>
      </c>
      <c r="E14" s="391" t="s">
        <v>233</v>
      </c>
      <c r="F14" s="391"/>
      <c r="G14" s="391"/>
      <c r="H14" s="391"/>
      <c r="I14" s="391"/>
      <c r="J14" s="391"/>
      <c r="K14" s="391"/>
      <c r="L14" s="391"/>
      <c r="M14" s="391"/>
      <c r="N14" s="392" t="s">
        <v>234</v>
      </c>
      <c r="O14" s="392" t="s">
        <v>235</v>
      </c>
      <c r="P14" s="393" t="s">
        <v>236</v>
      </c>
      <c r="S14" s="364" t="n">
        <v>10</v>
      </c>
      <c r="T14" s="387" t="n">
        <v>7</v>
      </c>
      <c r="U14" s="364"/>
    </row>
    <row r="15" customFormat="false" ht="41.25" hidden="false" customHeight="true" outlineLevel="0" collapsed="false">
      <c r="D15" s="390"/>
      <c r="E15" s="394" t="s">
        <v>237</v>
      </c>
      <c r="F15" s="395" t="s">
        <v>238</v>
      </c>
      <c r="G15" s="395" t="s">
        <v>239</v>
      </c>
      <c r="H15" s="395" t="s">
        <v>240</v>
      </c>
      <c r="I15" s="395" t="s">
        <v>241</v>
      </c>
      <c r="J15" s="395" t="s">
        <v>242</v>
      </c>
      <c r="K15" s="394" t="s">
        <v>243</v>
      </c>
      <c r="L15" s="394" t="s">
        <v>244</v>
      </c>
      <c r="M15" s="394" t="s">
        <v>245</v>
      </c>
      <c r="N15" s="392"/>
      <c r="O15" s="392"/>
      <c r="P15" s="393"/>
      <c r="S15" s="364" t="n">
        <v>15</v>
      </c>
      <c r="T15" s="387" t="n">
        <v>8</v>
      </c>
      <c r="U15" s="364"/>
    </row>
    <row r="16" customFormat="false" ht="20.25" hidden="false" customHeight="false" outlineLevel="0" collapsed="false">
      <c r="D16" s="396" t="s">
        <v>246</v>
      </c>
      <c r="E16" s="397" t="n">
        <v>12.266</v>
      </c>
      <c r="F16" s="398" t="n">
        <v>6</v>
      </c>
      <c r="G16" s="398" t="n">
        <v>3</v>
      </c>
      <c r="H16" s="399" t="n">
        <f aca="false">$K$11</f>
        <v>0</v>
      </c>
      <c r="I16" s="399" t="n">
        <f aca="false">$K$12</f>
        <v>0</v>
      </c>
      <c r="J16" s="400" t="n">
        <f aca="false">$O$11</f>
        <v>7</v>
      </c>
      <c r="K16" s="397" t="n">
        <f aca="false">(-1)*(J16/12)*((I16/100)+((F16+G16-1)*(H16/100))-(((H16+I16)/100)*((F16+1)/2))-(G16-1))</f>
        <v>1.16666666666667</v>
      </c>
      <c r="L16" s="397" t="n">
        <v>5.5</v>
      </c>
      <c r="M16" s="397" t="n">
        <f aca="false">E16+K16+L16</f>
        <v>18.9326666666667</v>
      </c>
      <c r="N16" s="401" t="n">
        <f aca="false">1+(M16/100)</f>
        <v>1.18932666666667</v>
      </c>
      <c r="O16" s="397" t="n">
        <f aca="false">1+($O$12/100)</f>
        <v>1.07</v>
      </c>
      <c r="P16" s="402" t="n">
        <f aca="false">ROUND(N16*O16,4)</f>
        <v>1.2726</v>
      </c>
      <c r="S16" s="364"/>
      <c r="T16" s="387" t="n">
        <v>9</v>
      </c>
      <c r="U16" s="364"/>
    </row>
    <row r="17" customFormat="false" ht="20.25" hidden="false" customHeight="false" outlineLevel="0" collapsed="false">
      <c r="D17" s="403" t="n">
        <v>1</v>
      </c>
      <c r="E17" s="404" t="n">
        <v>12.266</v>
      </c>
      <c r="F17" s="405" t="n">
        <v>6</v>
      </c>
      <c r="G17" s="405" t="n">
        <v>3</v>
      </c>
      <c r="H17" s="406" t="n">
        <f aca="false">$K$11</f>
        <v>0</v>
      </c>
      <c r="I17" s="406" t="n">
        <f aca="false">$K$12</f>
        <v>0</v>
      </c>
      <c r="J17" s="407" t="n">
        <f aca="false">$O$11</f>
        <v>7</v>
      </c>
      <c r="K17" s="404" t="n">
        <f aca="false">(-1)*(J17/12)*((I17/100)+((F17+G17-1)*(H17/100))-(((H17+I17)/100)*((F17+1)/2))-(G17-1))</f>
        <v>1.16666666666667</v>
      </c>
      <c r="L17" s="404" t="n">
        <v>5.5</v>
      </c>
      <c r="M17" s="404" t="n">
        <f aca="false">E17+K17+L17</f>
        <v>18.9326666666667</v>
      </c>
      <c r="N17" s="408" t="n">
        <f aca="false">1+(M17/100)</f>
        <v>1.18932666666667</v>
      </c>
      <c r="O17" s="404" t="n">
        <f aca="false">1+($O$12/100)</f>
        <v>1.07</v>
      </c>
      <c r="P17" s="409" t="n">
        <f aca="false">ROUND(N17*O17,4)</f>
        <v>1.2726</v>
      </c>
      <c r="S17" s="364"/>
      <c r="T17" s="387" t="n">
        <v>10</v>
      </c>
      <c r="U17" s="364"/>
    </row>
    <row r="18" customFormat="false" ht="20.25" hidden="false" customHeight="false" outlineLevel="0" collapsed="false">
      <c r="D18" s="403" t="n">
        <v>2</v>
      </c>
      <c r="E18" s="404" t="n">
        <v>12.0383</v>
      </c>
      <c r="F18" s="405" t="n">
        <v>9</v>
      </c>
      <c r="G18" s="405" t="n">
        <v>3</v>
      </c>
      <c r="H18" s="406" t="n">
        <f aca="false">$K$11</f>
        <v>0</v>
      </c>
      <c r="I18" s="406" t="n">
        <f aca="false">$K$12</f>
        <v>0</v>
      </c>
      <c r="J18" s="407" t="n">
        <f aca="false">$O$11</f>
        <v>7</v>
      </c>
      <c r="K18" s="404" t="n">
        <f aca="false">(-1)*(J18/12)*((I18/100)+((F18+G18-1)*(H18/100))-(((H18+I18)/100)*((F18+1)/2))-(G18-1))</f>
        <v>1.16666666666667</v>
      </c>
      <c r="L18" s="404" t="n">
        <v>5.5</v>
      </c>
      <c r="M18" s="404" t="n">
        <f aca="false">E18+K18+L18</f>
        <v>18.7049666666667</v>
      </c>
      <c r="N18" s="408" t="n">
        <f aca="false">1+(M18/100)</f>
        <v>1.18704966666667</v>
      </c>
      <c r="O18" s="404" t="n">
        <f aca="false">1+($O$12/100)</f>
        <v>1.07</v>
      </c>
      <c r="P18" s="409" t="n">
        <f aca="false">ROUND(N18*O18,4)</f>
        <v>1.2701</v>
      </c>
    </row>
    <row r="19" customFormat="false" ht="20.25" hidden="false" customHeight="false" outlineLevel="0" collapsed="false">
      <c r="D19" s="403" t="n">
        <v>5</v>
      </c>
      <c r="E19" s="404" t="n">
        <v>11.94</v>
      </c>
      <c r="F19" s="405" t="n">
        <v>12</v>
      </c>
      <c r="G19" s="405" t="n">
        <v>3</v>
      </c>
      <c r="H19" s="406" t="n">
        <f aca="false">$K$11</f>
        <v>0</v>
      </c>
      <c r="I19" s="406" t="n">
        <f aca="false">$K$12</f>
        <v>0</v>
      </c>
      <c r="J19" s="407" t="n">
        <f aca="false">$O$11</f>
        <v>7</v>
      </c>
      <c r="K19" s="404" t="n">
        <f aca="false">(-1)*(J19/12)*((I19/100)+((F19+G19-1)*(H19/100))-(((H19+I19)/100)*((F19+1)/2))-(G19-1))</f>
        <v>1.16666666666667</v>
      </c>
      <c r="L19" s="404" t="n">
        <v>5.5</v>
      </c>
      <c r="M19" s="404" t="n">
        <f aca="false">E19+K19+L19</f>
        <v>18.6066666666667</v>
      </c>
      <c r="N19" s="408" t="n">
        <f aca="false">1+(M19/100)</f>
        <v>1.18606666666667</v>
      </c>
      <c r="O19" s="404" t="n">
        <f aca="false">1+($O$12/100)</f>
        <v>1.07</v>
      </c>
      <c r="P19" s="409" t="n">
        <f aca="false">ROUND(N19*O19,4)</f>
        <v>1.2691</v>
      </c>
    </row>
    <row r="20" customFormat="false" ht="20.25" hidden="false" customHeight="false" outlineLevel="0" collapsed="false">
      <c r="D20" s="403" t="n">
        <v>10</v>
      </c>
      <c r="E20" s="404" t="n">
        <v>11.7523</v>
      </c>
      <c r="F20" s="405" t="n">
        <v>15</v>
      </c>
      <c r="G20" s="405" t="n">
        <v>3</v>
      </c>
      <c r="H20" s="406" t="n">
        <f aca="false">$K$11</f>
        <v>0</v>
      </c>
      <c r="I20" s="406" t="n">
        <f aca="false">$K$12</f>
        <v>0</v>
      </c>
      <c r="J20" s="407" t="n">
        <f aca="false">$O$11</f>
        <v>7</v>
      </c>
      <c r="K20" s="404" t="n">
        <f aca="false">(-1)*(J20/12)*((I20/100)+((F20+G20-1)*(H20/100))-(((H20+I20)/100)*((F20+1)/2))-(G20-1))</f>
        <v>1.16666666666667</v>
      </c>
      <c r="L20" s="404" t="n">
        <v>5</v>
      </c>
      <c r="M20" s="404" t="n">
        <f aca="false">E20+K20+L20</f>
        <v>17.9189666666667</v>
      </c>
      <c r="N20" s="408" t="n">
        <f aca="false">1+(M20/100)</f>
        <v>1.17918966666667</v>
      </c>
      <c r="O20" s="404" t="n">
        <f aca="false">1+($O$12/100)</f>
        <v>1.07</v>
      </c>
      <c r="P20" s="409" t="n">
        <f aca="false">ROUND(N20*O20,4)</f>
        <v>1.2617</v>
      </c>
    </row>
    <row r="21" customFormat="false" ht="20.25" hidden="false" customHeight="false" outlineLevel="0" collapsed="false">
      <c r="D21" s="403" t="n">
        <v>15</v>
      </c>
      <c r="E21" s="404" t="n">
        <v>8.1313</v>
      </c>
      <c r="F21" s="405" t="n">
        <v>15</v>
      </c>
      <c r="G21" s="405" t="n">
        <v>3</v>
      </c>
      <c r="H21" s="406" t="n">
        <f aca="false">$K$11</f>
        <v>0</v>
      </c>
      <c r="I21" s="406" t="n">
        <f aca="false">$K$12</f>
        <v>0</v>
      </c>
      <c r="J21" s="407" t="n">
        <f aca="false">$O$11</f>
        <v>7</v>
      </c>
      <c r="K21" s="404" t="n">
        <f aca="false">(-1)*(J21/12)*((I21/100)+((F21+G21-1)*(H21/100))-(((H21+I21)/100)*((F21+1)/2))-(G21-1))</f>
        <v>1.16666666666667</v>
      </c>
      <c r="L21" s="404" t="n">
        <v>5</v>
      </c>
      <c r="M21" s="404" t="n">
        <f aca="false">E21+K21+L21</f>
        <v>14.2979666666667</v>
      </c>
      <c r="N21" s="408" t="n">
        <f aca="false">1+(M21/100)</f>
        <v>1.14297966666667</v>
      </c>
      <c r="O21" s="404" t="n">
        <f aca="false">1+($O$12/100)</f>
        <v>1.07</v>
      </c>
      <c r="P21" s="409" t="n">
        <f aca="false">ROUND(N21*O21,4)</f>
        <v>1.223</v>
      </c>
    </row>
    <row r="22" customFormat="false" ht="20.25" hidden="false" customHeight="false" outlineLevel="0" collapsed="false">
      <c r="D22" s="403" t="n">
        <v>20</v>
      </c>
      <c r="E22" s="404" t="n">
        <v>8.1223</v>
      </c>
      <c r="F22" s="405" t="n">
        <v>16</v>
      </c>
      <c r="G22" s="405" t="n">
        <v>3</v>
      </c>
      <c r="H22" s="406" t="n">
        <f aca="false">$K$11</f>
        <v>0</v>
      </c>
      <c r="I22" s="406" t="n">
        <f aca="false">$K$12</f>
        <v>0</v>
      </c>
      <c r="J22" s="407" t="n">
        <f aca="false">$O$11</f>
        <v>7</v>
      </c>
      <c r="K22" s="404" t="n">
        <f aca="false">(-1)*(J22/12)*((I22/100)+((F22+G22-1)*(H22/100))-(((H22+I22)/100)*((F22+1)/2))-(G22-1))</f>
        <v>1.16666666666667</v>
      </c>
      <c r="L22" s="404" t="n">
        <v>5</v>
      </c>
      <c r="M22" s="404" t="n">
        <f aca="false">E22+K22+L22</f>
        <v>14.2889666666667</v>
      </c>
      <c r="N22" s="408" t="n">
        <f aca="false">1+(M22/100)</f>
        <v>1.14288966666667</v>
      </c>
      <c r="O22" s="404" t="n">
        <f aca="false">1+($O$12/100)</f>
        <v>1.07</v>
      </c>
      <c r="P22" s="409" t="n">
        <f aca="false">ROUND(N22*O22,4)</f>
        <v>1.2229</v>
      </c>
    </row>
    <row r="23" customFormat="false" ht="20.25" hidden="false" customHeight="false" outlineLevel="0" collapsed="false">
      <c r="D23" s="403" t="n">
        <v>25</v>
      </c>
      <c r="E23" s="404" t="n">
        <v>8.1006</v>
      </c>
      <c r="F23" s="405" t="n">
        <v>16</v>
      </c>
      <c r="G23" s="405" t="n">
        <v>3</v>
      </c>
      <c r="H23" s="406" t="n">
        <f aca="false">$K$11</f>
        <v>0</v>
      </c>
      <c r="I23" s="406" t="n">
        <f aca="false">$K$12</f>
        <v>0</v>
      </c>
      <c r="J23" s="407" t="n">
        <f aca="false">$O$11</f>
        <v>7</v>
      </c>
      <c r="K23" s="404" t="n">
        <f aca="false">(-1)*(J23/12)*((I23/100)+((F23+G23-1)*(H23/100))-(((H23+I23)/100)*((F23+1)/2))-(G23-1))</f>
        <v>1.16666666666667</v>
      </c>
      <c r="L23" s="404" t="n">
        <v>4.5</v>
      </c>
      <c r="M23" s="404" t="n">
        <f aca="false">E23+K23+L23</f>
        <v>13.7672666666667</v>
      </c>
      <c r="N23" s="408" t="n">
        <f aca="false">1+(M23/100)</f>
        <v>1.13767266666667</v>
      </c>
      <c r="O23" s="404" t="n">
        <f aca="false">1+($O$12/100)</f>
        <v>1.07</v>
      </c>
      <c r="P23" s="409" t="n">
        <f aca="false">ROUND(N23*O23,4)</f>
        <v>1.2173</v>
      </c>
    </row>
    <row r="24" customFormat="false" ht="20.25" hidden="false" customHeight="false" outlineLevel="0" collapsed="false">
      <c r="D24" s="403" t="n">
        <v>30</v>
      </c>
      <c r="E24" s="404" t="n">
        <v>7.4491</v>
      </c>
      <c r="F24" s="405" t="n">
        <v>17</v>
      </c>
      <c r="G24" s="405" t="n">
        <v>3</v>
      </c>
      <c r="H24" s="406" t="n">
        <f aca="false">$K$11</f>
        <v>0</v>
      </c>
      <c r="I24" s="406" t="n">
        <f aca="false">$K$12</f>
        <v>0</v>
      </c>
      <c r="J24" s="407" t="n">
        <f aca="false">$O$11</f>
        <v>7</v>
      </c>
      <c r="K24" s="404" t="n">
        <f aca="false">(-1)*(J24/12)*((I24/100)+((F24+G24-1)*(H24/100))-(((H24+I24)/100)*((F24+1)/2))-(G24-1))</f>
        <v>1.16666666666667</v>
      </c>
      <c r="L24" s="404" t="n">
        <v>4.5</v>
      </c>
      <c r="M24" s="404" t="n">
        <f aca="false">E24+K24+L24</f>
        <v>13.1157666666667</v>
      </c>
      <c r="N24" s="408" t="n">
        <f aca="false">1+(M24/100)</f>
        <v>1.13115766666667</v>
      </c>
      <c r="O24" s="404" t="n">
        <f aca="false">1+($O$12/100)</f>
        <v>1.07</v>
      </c>
      <c r="P24" s="409" t="n">
        <f aca="false">ROUND(N24*O24,4)</f>
        <v>1.2103</v>
      </c>
    </row>
    <row r="25" customFormat="false" ht="20.25" hidden="false" customHeight="false" outlineLevel="0" collapsed="false">
      <c r="D25" s="403" t="n">
        <v>40</v>
      </c>
      <c r="E25" s="404" t="n">
        <v>7.225</v>
      </c>
      <c r="F25" s="405" t="n">
        <v>17</v>
      </c>
      <c r="G25" s="405" t="n">
        <v>3</v>
      </c>
      <c r="H25" s="406" t="n">
        <f aca="false">$K$11</f>
        <v>0</v>
      </c>
      <c r="I25" s="406" t="n">
        <f aca="false">$K$12</f>
        <v>0</v>
      </c>
      <c r="J25" s="407" t="n">
        <f aca="false">$O$11</f>
        <v>7</v>
      </c>
      <c r="K25" s="404" t="n">
        <f aca="false">(-1)*(J25/12)*((I25/100)+((F25+G25-1)*(H25/100))-(((H25+I25)/100)*((F25+1)/2))-(G25-1))</f>
        <v>1.16666666666667</v>
      </c>
      <c r="L25" s="404" t="n">
        <v>4.5</v>
      </c>
      <c r="M25" s="404" t="n">
        <f aca="false">E25+K25+L25</f>
        <v>12.8916666666667</v>
      </c>
      <c r="N25" s="408" t="n">
        <f aca="false">1+(M25/100)</f>
        <v>1.12891666666667</v>
      </c>
      <c r="O25" s="404" t="n">
        <f aca="false">1+($O$12/100)</f>
        <v>1.07</v>
      </c>
      <c r="P25" s="409" t="n">
        <f aca="false">ROUND(N25*O25,4)</f>
        <v>1.2079</v>
      </c>
    </row>
    <row r="26" customFormat="false" ht="20.25" hidden="false" customHeight="false" outlineLevel="0" collapsed="false">
      <c r="D26" s="403" t="n">
        <v>50</v>
      </c>
      <c r="E26" s="404" t="n">
        <v>7.2202</v>
      </c>
      <c r="F26" s="405" t="n">
        <v>18</v>
      </c>
      <c r="G26" s="405" t="n">
        <v>3</v>
      </c>
      <c r="H26" s="406" t="n">
        <f aca="false">$K$11</f>
        <v>0</v>
      </c>
      <c r="I26" s="406" t="n">
        <f aca="false">$K$12</f>
        <v>0</v>
      </c>
      <c r="J26" s="407" t="n">
        <f aca="false">$O$11</f>
        <v>7</v>
      </c>
      <c r="K26" s="404" t="n">
        <f aca="false">(-1)*(J26/12)*((I26/100)+((F26+G26-1)*(H26/100))-(((H26+I26)/100)*((F26+1)/2))-(G26-1))</f>
        <v>1.16666666666667</v>
      </c>
      <c r="L26" s="404" t="n">
        <v>4.5</v>
      </c>
      <c r="M26" s="404" t="n">
        <f aca="false">E26+K26+L26</f>
        <v>12.8868666666667</v>
      </c>
      <c r="N26" s="408" t="n">
        <f aca="false">1+(M26/100)</f>
        <v>1.12886866666667</v>
      </c>
      <c r="O26" s="404" t="n">
        <f aca="false">1+($O$12/100)</f>
        <v>1.07</v>
      </c>
      <c r="P26" s="409" t="n">
        <f aca="false">ROUND(N26*O26,4)</f>
        <v>1.2079</v>
      </c>
    </row>
    <row r="27" customFormat="false" ht="20.25" hidden="false" customHeight="false" outlineLevel="0" collapsed="false">
      <c r="D27" s="403" t="n">
        <v>60</v>
      </c>
      <c r="E27" s="404" t="n">
        <v>6.7961</v>
      </c>
      <c r="F27" s="405" t="n">
        <v>18</v>
      </c>
      <c r="G27" s="405" t="n">
        <v>3</v>
      </c>
      <c r="H27" s="406" t="n">
        <f aca="false">$K$11</f>
        <v>0</v>
      </c>
      <c r="I27" s="406" t="n">
        <f aca="false">$K$12</f>
        <v>0</v>
      </c>
      <c r="J27" s="407" t="n">
        <f aca="false">$O$11</f>
        <v>7</v>
      </c>
      <c r="K27" s="404" t="n">
        <f aca="false">(-1)*(J27/12)*((I27/100)+((F27+G27-1)*(H27/100))-(((H27+I27)/100)*((F27+1)/2))-(G27-1))</f>
        <v>1.16666666666667</v>
      </c>
      <c r="L27" s="404" t="n">
        <v>4</v>
      </c>
      <c r="M27" s="404" t="n">
        <f aca="false">E27+K27+L27</f>
        <v>11.9627666666667</v>
      </c>
      <c r="N27" s="408" t="n">
        <f aca="false">1+(M27/100)</f>
        <v>1.11962766666667</v>
      </c>
      <c r="O27" s="404" t="n">
        <f aca="false">1+($O$12/100)</f>
        <v>1.07</v>
      </c>
      <c r="P27" s="409" t="n">
        <f aca="false">ROUND(N27*O27,4)</f>
        <v>1.198</v>
      </c>
    </row>
    <row r="28" customFormat="false" ht="20.25" hidden="false" customHeight="false" outlineLevel="0" collapsed="false">
      <c r="D28" s="403" t="n">
        <v>70</v>
      </c>
      <c r="E28" s="404" t="n">
        <v>6.7758</v>
      </c>
      <c r="F28" s="405" t="n">
        <v>20</v>
      </c>
      <c r="G28" s="405" t="n">
        <v>3</v>
      </c>
      <c r="H28" s="406" t="n">
        <f aca="false">$K$11</f>
        <v>0</v>
      </c>
      <c r="I28" s="406" t="n">
        <f aca="false">$K$12</f>
        <v>0</v>
      </c>
      <c r="J28" s="407" t="n">
        <f aca="false">$O$11</f>
        <v>7</v>
      </c>
      <c r="K28" s="404" t="n">
        <f aca="false">(-1)*(J28/12)*((I28/100)+((F28+G28-1)*(H28/100))-(((H28+I28)/100)*((F28+1)/2))-(G28-1))</f>
        <v>1.16666666666667</v>
      </c>
      <c r="L28" s="404" t="n">
        <v>4</v>
      </c>
      <c r="M28" s="404" t="n">
        <f aca="false">E28+K28+L28</f>
        <v>11.9424666666667</v>
      </c>
      <c r="N28" s="408" t="n">
        <f aca="false">1+(M28/100)</f>
        <v>1.11942466666667</v>
      </c>
      <c r="O28" s="404" t="n">
        <f aca="false">1+($O$12/100)</f>
        <v>1.07</v>
      </c>
      <c r="P28" s="409" t="n">
        <f aca="false">ROUND(N28*O28,4)</f>
        <v>1.1978</v>
      </c>
    </row>
    <row r="29" customFormat="false" ht="20.25" hidden="false" customHeight="false" outlineLevel="0" collapsed="false">
      <c r="D29" s="403" t="n">
        <v>80</v>
      </c>
      <c r="E29" s="404" t="n">
        <v>6.7758</v>
      </c>
      <c r="F29" s="405" t="n">
        <v>20</v>
      </c>
      <c r="G29" s="405" t="n">
        <v>3</v>
      </c>
      <c r="H29" s="406" t="n">
        <f aca="false">$K$11</f>
        <v>0</v>
      </c>
      <c r="I29" s="406" t="n">
        <f aca="false">$K$12</f>
        <v>0</v>
      </c>
      <c r="J29" s="407" t="n">
        <f aca="false">$O$11</f>
        <v>7</v>
      </c>
      <c r="K29" s="404" t="n">
        <f aca="false">(-1)*(J29/12)*((I29/100)+((F29+G29-1)*(H29/100))-(((H29+I29)/100)*((F29+1)/2))-(G29-1))</f>
        <v>1.16666666666667</v>
      </c>
      <c r="L29" s="404" t="n">
        <v>4</v>
      </c>
      <c r="M29" s="404" t="n">
        <f aca="false">E29+K29+L29</f>
        <v>11.9424666666667</v>
      </c>
      <c r="N29" s="408" t="n">
        <f aca="false">1+(M29/100)</f>
        <v>1.11942466666667</v>
      </c>
      <c r="O29" s="404" t="n">
        <f aca="false">1+($O$12/100)</f>
        <v>1.07</v>
      </c>
      <c r="P29" s="409" t="n">
        <f aca="false">ROUND(N29*O29,4)</f>
        <v>1.1978</v>
      </c>
    </row>
    <row r="30" customFormat="false" ht="20.25" hidden="false" customHeight="false" outlineLevel="0" collapsed="false">
      <c r="D30" s="403" t="n">
        <v>90</v>
      </c>
      <c r="E30" s="404" t="n">
        <v>6.5412</v>
      </c>
      <c r="F30" s="405" t="n">
        <v>20</v>
      </c>
      <c r="G30" s="405" t="n">
        <v>3</v>
      </c>
      <c r="H30" s="406" t="n">
        <f aca="false">$K$11</f>
        <v>0</v>
      </c>
      <c r="I30" s="406" t="n">
        <f aca="false">$K$12</f>
        <v>0</v>
      </c>
      <c r="J30" s="407" t="n">
        <f aca="false">$O$11</f>
        <v>7</v>
      </c>
      <c r="K30" s="404" t="n">
        <f aca="false">(-1)*(J30/12)*((I30/100)+((F30+G30-1)*(H30/100))-(((H30+I30)/100)*((F30+1)/2))-(G30-1))</f>
        <v>1.16666666666667</v>
      </c>
      <c r="L30" s="404" t="n">
        <v>4</v>
      </c>
      <c r="M30" s="404" t="n">
        <f aca="false">E30+K30+L30</f>
        <v>11.7078666666667</v>
      </c>
      <c r="N30" s="408" t="n">
        <f aca="false">1+(M30/100)</f>
        <v>1.11707866666667</v>
      </c>
      <c r="O30" s="404" t="n">
        <f aca="false">1+($O$12/100)</f>
        <v>1.07</v>
      </c>
      <c r="P30" s="409" t="n">
        <f aca="false">ROUND(N30*O30,4)</f>
        <v>1.1953</v>
      </c>
    </row>
    <row r="31" customFormat="false" ht="20.25" hidden="false" customHeight="false" outlineLevel="0" collapsed="false">
      <c r="D31" s="403" t="n">
        <v>100</v>
      </c>
      <c r="E31" s="404" t="n">
        <v>6.5412</v>
      </c>
      <c r="F31" s="405" t="n">
        <v>20</v>
      </c>
      <c r="G31" s="405" t="n">
        <v>3</v>
      </c>
      <c r="H31" s="406" t="n">
        <f aca="false">$K$11</f>
        <v>0</v>
      </c>
      <c r="I31" s="406" t="n">
        <f aca="false">$K$12</f>
        <v>0</v>
      </c>
      <c r="J31" s="407" t="n">
        <f aca="false">$O$11</f>
        <v>7</v>
      </c>
      <c r="K31" s="404" t="n">
        <f aca="false">(-1)*(J31/12)*((I31/100)+((F31+G31-1)*(H31/100))-(((H31+I31)/100)*((F31+1)/2))-(G31-1))</f>
        <v>1.16666666666667</v>
      </c>
      <c r="L31" s="404" t="n">
        <v>4</v>
      </c>
      <c r="M31" s="404" t="n">
        <f aca="false">E31+K31+L31</f>
        <v>11.7078666666667</v>
      </c>
      <c r="N31" s="408" t="n">
        <f aca="false">1+(M31/100)</f>
        <v>1.11707866666667</v>
      </c>
      <c r="O31" s="404" t="n">
        <f aca="false">1+($O$12/100)</f>
        <v>1.07</v>
      </c>
      <c r="P31" s="409" t="n">
        <f aca="false">ROUND(N31*O31,4)</f>
        <v>1.1953</v>
      </c>
    </row>
    <row r="32" customFormat="false" ht="20.25" hidden="false" customHeight="false" outlineLevel="0" collapsed="false">
      <c r="D32" s="403" t="n">
        <v>150</v>
      </c>
      <c r="E32" s="404" t="n">
        <v>6.533</v>
      </c>
      <c r="F32" s="405" t="n">
        <v>22</v>
      </c>
      <c r="G32" s="405" t="n">
        <v>3</v>
      </c>
      <c r="H32" s="406" t="n">
        <f aca="false">$K$11</f>
        <v>0</v>
      </c>
      <c r="I32" s="406" t="n">
        <f aca="false">$K$12</f>
        <v>0</v>
      </c>
      <c r="J32" s="407" t="n">
        <f aca="false">$O$11</f>
        <v>7</v>
      </c>
      <c r="K32" s="404" t="n">
        <f aca="false">(-1)*(J32/12)*((I32/100)+((F32+G32-1)*(H32/100))-(((H32+I32)/100)*((F32+1)/2))-(G32-1))</f>
        <v>1.16666666666667</v>
      </c>
      <c r="L32" s="404" t="n">
        <v>4</v>
      </c>
      <c r="M32" s="404" t="n">
        <f aca="false">E32+K32+L32</f>
        <v>11.6996666666667</v>
      </c>
      <c r="N32" s="408" t="n">
        <f aca="false">1+(M32/100)</f>
        <v>1.11699666666667</v>
      </c>
      <c r="O32" s="404" t="n">
        <f aca="false">1+($O$12/100)</f>
        <v>1.07</v>
      </c>
      <c r="P32" s="409" t="n">
        <f aca="false">ROUND(N32*O32,4)</f>
        <v>1.1952</v>
      </c>
    </row>
    <row r="33" customFormat="false" ht="20.25" hidden="false" customHeight="false" outlineLevel="0" collapsed="false">
      <c r="D33" s="403" t="n">
        <v>200</v>
      </c>
      <c r="E33" s="404" t="n">
        <v>6.5224</v>
      </c>
      <c r="F33" s="405" t="n">
        <v>24</v>
      </c>
      <c r="G33" s="405" t="n">
        <v>3</v>
      </c>
      <c r="H33" s="406" t="n">
        <f aca="false">$K$11</f>
        <v>0</v>
      </c>
      <c r="I33" s="406" t="n">
        <f aca="false">$K$12</f>
        <v>0</v>
      </c>
      <c r="J33" s="407" t="n">
        <f aca="false">$O$11</f>
        <v>7</v>
      </c>
      <c r="K33" s="404" t="n">
        <f aca="false">(-1)*(J33/12)*((I33/100)+((F33+G33-1)*(H33/100))-(((H33+I33)/100)*((F33+1)/2))-(G33-1))</f>
        <v>1.16666666666667</v>
      </c>
      <c r="L33" s="404" t="n">
        <v>4</v>
      </c>
      <c r="M33" s="404" t="n">
        <f aca="false">E33+K33+L33</f>
        <v>11.6890666666667</v>
      </c>
      <c r="N33" s="408" t="n">
        <f aca="false">1+(M33/100)</f>
        <v>1.11689066666667</v>
      </c>
      <c r="O33" s="404" t="n">
        <f aca="false">1+($O$12/100)</f>
        <v>1.07</v>
      </c>
      <c r="P33" s="409" t="n">
        <f aca="false">ROUND(N33*O33,4)</f>
        <v>1.1951</v>
      </c>
    </row>
    <row r="34" customFormat="false" ht="20.25" hidden="false" customHeight="false" outlineLevel="0" collapsed="false">
      <c r="D34" s="403" t="n">
        <v>250</v>
      </c>
      <c r="E34" s="404" t="n">
        <v>6.2711</v>
      </c>
      <c r="F34" s="405" t="n">
        <v>28</v>
      </c>
      <c r="G34" s="405" t="n">
        <v>3</v>
      </c>
      <c r="H34" s="406" t="n">
        <f aca="false">$K$11</f>
        <v>0</v>
      </c>
      <c r="I34" s="406" t="n">
        <f aca="false">$K$12</f>
        <v>0</v>
      </c>
      <c r="J34" s="407" t="n">
        <f aca="false">$O$11</f>
        <v>7</v>
      </c>
      <c r="K34" s="404" t="n">
        <f aca="false">(-1)*(J34/12)*((I34/100)+((F34+G34-1)*(H34/100))-(((H34+I34)/100)*((F34+1)/2))-(G34-1))</f>
        <v>1.16666666666667</v>
      </c>
      <c r="L34" s="404" t="n">
        <v>4</v>
      </c>
      <c r="M34" s="404" t="n">
        <f aca="false">E34+K34+L34</f>
        <v>11.4377666666667</v>
      </c>
      <c r="N34" s="408" t="n">
        <f aca="false">1+(M34/100)</f>
        <v>1.11437766666667</v>
      </c>
      <c r="O34" s="404" t="n">
        <f aca="false">1+($O$12/100)</f>
        <v>1.07</v>
      </c>
      <c r="P34" s="409" t="n">
        <f aca="false">ROUND(N34*O34,4)</f>
        <v>1.1924</v>
      </c>
    </row>
    <row r="35" customFormat="false" ht="20.25" hidden="false" customHeight="false" outlineLevel="0" collapsed="false">
      <c r="D35" s="403" t="n">
        <v>300</v>
      </c>
      <c r="E35" s="404" t="n">
        <v>6.2679</v>
      </c>
      <c r="F35" s="405" t="n">
        <v>30</v>
      </c>
      <c r="G35" s="405" t="n">
        <v>3</v>
      </c>
      <c r="H35" s="406" t="n">
        <f aca="false">$K$11</f>
        <v>0</v>
      </c>
      <c r="I35" s="406" t="n">
        <f aca="false">$K$12</f>
        <v>0</v>
      </c>
      <c r="J35" s="407" t="n">
        <f aca="false">$O$11</f>
        <v>7</v>
      </c>
      <c r="K35" s="404" t="n">
        <f aca="false">(-1)*(J35/12)*((I35/100)+((F35+G35-1)*(H35/100))-(((H35+I35)/100)*((F35+1)/2))-(G35-1))</f>
        <v>1.16666666666667</v>
      </c>
      <c r="L35" s="404" t="n">
        <v>3.5</v>
      </c>
      <c r="M35" s="404" t="n">
        <f aca="false">E35+K35+L35</f>
        <v>10.9345666666667</v>
      </c>
      <c r="N35" s="408" t="n">
        <f aca="false">1+(M35/100)</f>
        <v>1.10934566666667</v>
      </c>
      <c r="O35" s="404" t="n">
        <f aca="false">1+($O$12/100)</f>
        <v>1.07</v>
      </c>
      <c r="P35" s="409" t="n">
        <f aca="false">ROUND(N35*O35,4)</f>
        <v>1.187</v>
      </c>
    </row>
    <row r="36" customFormat="false" ht="20.25" hidden="false" customHeight="false" outlineLevel="0" collapsed="false">
      <c r="D36" s="403" t="n">
        <v>350</v>
      </c>
      <c r="E36" s="404" t="n">
        <v>6.1909</v>
      </c>
      <c r="F36" s="405" t="n">
        <v>32</v>
      </c>
      <c r="G36" s="405" t="n">
        <v>3</v>
      </c>
      <c r="H36" s="406" t="n">
        <f aca="false">$K$11</f>
        <v>0</v>
      </c>
      <c r="I36" s="406" t="n">
        <f aca="false">$K$12</f>
        <v>0</v>
      </c>
      <c r="J36" s="407" t="n">
        <f aca="false">$O$11</f>
        <v>7</v>
      </c>
      <c r="K36" s="404" t="n">
        <f aca="false">(-1)*(J36/12)*((I36/100)+((F36+G36-1)*(H36/100))-(((H36+I36)/100)*((F36+1)/2))-(G36-1))</f>
        <v>1.16666666666667</v>
      </c>
      <c r="L36" s="404" t="n">
        <v>3.5</v>
      </c>
      <c r="M36" s="404" t="n">
        <f aca="false">E36+K36+L36</f>
        <v>10.8575666666667</v>
      </c>
      <c r="N36" s="408" t="n">
        <f aca="false">1+(M36/100)</f>
        <v>1.10857566666667</v>
      </c>
      <c r="O36" s="404" t="n">
        <f aca="false">1+($O$12/100)</f>
        <v>1.07</v>
      </c>
      <c r="P36" s="409" t="n">
        <f aca="false">ROUND(N36*O36,4)</f>
        <v>1.1862</v>
      </c>
    </row>
    <row r="37" customFormat="false" ht="20.25" hidden="false" customHeight="false" outlineLevel="0" collapsed="false">
      <c r="D37" s="403" t="n">
        <v>400</v>
      </c>
      <c r="E37" s="404" t="n">
        <v>6.1658</v>
      </c>
      <c r="F37" s="405" t="n">
        <v>36</v>
      </c>
      <c r="G37" s="405" t="n">
        <v>3</v>
      </c>
      <c r="H37" s="406" t="n">
        <f aca="false">$K$11</f>
        <v>0</v>
      </c>
      <c r="I37" s="406" t="n">
        <f aca="false">$K$12</f>
        <v>0</v>
      </c>
      <c r="J37" s="407" t="n">
        <f aca="false">$O$11</f>
        <v>7</v>
      </c>
      <c r="K37" s="404" t="n">
        <f aca="false">(-1)*(J37/12)*((I37/100)+((F37+G37-1)*(H37/100))-(((H37+I37)/100)*((F37+1)/2))-(G37-1))</f>
        <v>1.16666666666667</v>
      </c>
      <c r="L37" s="404" t="n">
        <v>3.5</v>
      </c>
      <c r="M37" s="404" t="n">
        <f aca="false">E37+K37+L37</f>
        <v>10.8324666666667</v>
      </c>
      <c r="N37" s="408" t="n">
        <f aca="false">1+(M37/100)</f>
        <v>1.10832466666667</v>
      </c>
      <c r="O37" s="404" t="n">
        <f aca="false">1+($O$12/100)</f>
        <v>1.07</v>
      </c>
      <c r="P37" s="409" t="n">
        <f aca="false">ROUND(N37*O37,4)</f>
        <v>1.1859</v>
      </c>
    </row>
    <row r="38" customFormat="false" ht="20.25" hidden="false" customHeight="false" outlineLevel="0" collapsed="false">
      <c r="D38" s="403" t="n">
        <v>500</v>
      </c>
      <c r="E38" s="404" t="n">
        <v>6.1658</v>
      </c>
      <c r="F38" s="405" t="n">
        <v>36</v>
      </c>
      <c r="G38" s="405" t="n">
        <v>3</v>
      </c>
      <c r="H38" s="406" t="n">
        <f aca="false">$K$11</f>
        <v>0</v>
      </c>
      <c r="I38" s="406" t="n">
        <f aca="false">$K$12</f>
        <v>0</v>
      </c>
      <c r="J38" s="407" t="n">
        <f aca="false">$O$11</f>
        <v>7</v>
      </c>
      <c r="K38" s="404" t="n">
        <f aca="false">(-1)*(J38/12)*((I38/100)+((F38+G38-1)*(H38/100))-(((H38+I38)/100)*((F38+1)/2))-(G38-1))</f>
        <v>1.16666666666667</v>
      </c>
      <c r="L38" s="404" t="n">
        <v>3.5</v>
      </c>
      <c r="M38" s="404" t="n">
        <f aca="false">E38+K38+L38</f>
        <v>10.8324666666667</v>
      </c>
      <c r="N38" s="408" t="n">
        <f aca="false">1+(M38/100)</f>
        <v>1.10832466666667</v>
      </c>
      <c r="O38" s="404" t="n">
        <f aca="false">1+($O$12/100)</f>
        <v>1.07</v>
      </c>
      <c r="P38" s="409" t="n">
        <f aca="false">ROUND(N38*O38,4)</f>
        <v>1.1859</v>
      </c>
    </row>
    <row r="39" customFormat="false" ht="20.25" hidden="false" customHeight="true" outlineLevel="0" collapsed="false">
      <c r="D39" s="410" t="s">
        <v>247</v>
      </c>
      <c r="E39" s="411" t="n">
        <v>5.5503</v>
      </c>
      <c r="F39" s="412" t="n">
        <v>40</v>
      </c>
      <c r="G39" s="412" t="n">
        <v>3</v>
      </c>
      <c r="H39" s="413" t="n">
        <f aca="false">$K$11</f>
        <v>0</v>
      </c>
      <c r="I39" s="413" t="n">
        <f aca="false">$K$12</f>
        <v>0</v>
      </c>
      <c r="J39" s="414" t="n">
        <f aca="false">$O$11</f>
        <v>7</v>
      </c>
      <c r="K39" s="411" t="n">
        <f aca="false">(-1)*(J39/12)*((I39/100)+((F39+G39-1)*(H39/100))-(((H39+I39)/100)*((F39+1)/2))-(G39-1))</f>
        <v>1.16666666666667</v>
      </c>
      <c r="L39" s="411" t="n">
        <v>3.5</v>
      </c>
      <c r="M39" s="411" t="n">
        <f aca="false">E39+K39+L39</f>
        <v>10.2169666666667</v>
      </c>
      <c r="N39" s="415" t="n">
        <f aca="false">1+(M39/100)</f>
        <v>1.10216966666667</v>
      </c>
      <c r="O39" s="411" t="n">
        <f aca="false">1+($O$12/100)</f>
        <v>1.07</v>
      </c>
      <c r="P39" s="416" t="n">
        <f aca="false">ROUND(N39*O39,4)</f>
        <v>1.1793</v>
      </c>
    </row>
    <row r="40" customFormat="false" ht="20.25" hidden="false" customHeight="false" outlineLevel="0" collapsed="false">
      <c r="D40" s="417" t="s">
        <v>16</v>
      </c>
      <c r="E40" s="418" t="s">
        <v>248</v>
      </c>
      <c r="F40" s="417"/>
      <c r="G40" s="417"/>
      <c r="H40" s="417"/>
      <c r="I40" s="417"/>
      <c r="J40" s="417"/>
      <c r="K40" s="418"/>
      <c r="L40" s="418"/>
      <c r="M40" s="418"/>
      <c r="N40" s="417"/>
      <c r="O40" s="417"/>
      <c r="P40" s="417"/>
    </row>
    <row r="41" customFormat="false" ht="21" hidden="false" customHeight="false" outlineLevel="0" collapsed="false">
      <c r="D41" s="417"/>
      <c r="E41" s="418" t="s">
        <v>249</v>
      </c>
      <c r="F41" s="417"/>
      <c r="G41" s="417"/>
      <c r="H41" s="417"/>
      <c r="I41" s="417"/>
      <c r="J41" s="417"/>
      <c r="K41" s="418"/>
      <c r="L41" s="418"/>
      <c r="M41" s="418"/>
      <c r="N41" s="417"/>
      <c r="O41" s="417"/>
      <c r="P41" s="417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User</cp:lastModifiedBy>
  <cp:lastPrinted>2016-10-10T09:07:51Z</cp:lastPrinted>
  <dcterms:modified xsi:type="dcterms:W3CDTF">2016-10-10T09:08:31Z</dcterms:modified>
  <cp:revision>0</cp:revision>
  <dc:subject/>
  <dc:title/>
</cp:coreProperties>
</file>