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.5" sheetId="1" state="visible" r:id="rId2"/>
    <sheet name="ปร.4 ปรับปรุงพัฒนาศูนย์" sheetId="2" state="visible" r:id="rId3"/>
    <sheet name="ใบเสนอราค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ใบเสนอราคา!$A$1:$H$55</definedName>
    <definedName function="false" hidden="false" localSheetId="1" name="_xlnm.Print_Area" vbProcedure="false">'ปร.4 ปรับปรุงพัฒนาศูนย์'!$A$1:$H$62</definedName>
    <definedName function="false" hidden="false" localSheetId="0" name="_xlnm.Print_Area" vbProcedure="false">'ปร.5'!$A$1:$L$41</definedName>
    <definedName function="false" hidden="false" name="AT" vbProcedure="false">'[1]'!$AJ$104</definedName>
    <definedName function="false" hidden="false" name="BZ" vbProcedure="false">'[1]'!$P$91</definedName>
    <definedName function="false" hidden="false" name="CR" vbProcedure="false">'[1]'!$AJ$99</definedName>
    <definedName function="false" hidden="false" name="cs" vbProcedure="false">'[1]'!$H$99</definedName>
    <definedName function="false" hidden="false" name="CT" vbProcedure="false">'[1]'!$AJ$105</definedName>
    <definedName function="false" hidden="false" name="CV" vbProcedure="false">'[1]'!$AJ$100</definedName>
    <definedName function="false" hidden="false" name="d" vbProcedure="false">[2]ค่างานต้นทุน!$I$210</definedName>
    <definedName function="false" hidden="false" name="db_12" vbProcedure="false">'[3]'!$E$7</definedName>
    <definedName function="false" hidden="false" name="db_16" vbProcedure="false">'[3]'!$E$8</definedName>
    <definedName function="false" hidden="false" name="db_25" vbProcedure="false">'[3]'!$E$9</definedName>
    <definedName function="false" hidden="false" name="DS" vbProcedure="false">'[1]'!$N$75</definedName>
    <definedName function="false" hidden="false" name="DT" vbProcedure="false">'[1]'!$AJ$103</definedName>
    <definedName function="false" hidden="false" name="ER" vbProcedure="false">'[1]'!$AJ$98</definedName>
    <definedName function="false" hidden="false" name="Excel_BuiltIn_Database" vbProcedure="false">'[1]'!$A$5:$I$330</definedName>
    <definedName function="false" hidden="false" name="Excel_BuiltIn_Print_Area" vbProcedure="false">'[8]'!$A$52:$S$104</definedName>
    <definedName function="false" hidden="false" name="froad" vbProcedure="false">'[1]'!$P$8</definedName>
    <definedName function="false" hidden="false" name="GR" vbProcedure="false">'[1]'!$AJ$96</definedName>
    <definedName function="false" hidden="false" name="k" vbProcedure="false">[4]สิบล้อขนส่ง!$AH$84</definedName>
    <definedName function="false" hidden="false" name="LB" vbProcedure="false">'[1]'!$AJ$106</definedName>
    <definedName function="false" hidden="false" name="LBD" vbProcedure="false">'[1]'!$AH$106</definedName>
    <definedName function="false" hidden="false" name="LR" vbProcedure="false">'[1]'!$AJ$97</definedName>
    <definedName function="false" hidden="false" name="LUB" vbProcedure="false">'[1]'!$P$89</definedName>
    <definedName function="false" hidden="false" name="P" vbProcedure="false">[2]ค่างานต้นทุน!$I$211</definedName>
    <definedName function="false" hidden="false" name="pc" vbProcedure="false">'[1]'!$H$81</definedName>
    <definedName function="false" hidden="false" name="pipe100" vbProcedure="false">'[1]'!$H$150</definedName>
    <definedName function="false" hidden="false" name="pipe120" vbProcedure="false">'[1]'!$H$158</definedName>
    <definedName function="false" hidden="false" name="pipe150" vbProcedure="false">'[1]'!$H$166</definedName>
    <definedName function="false" hidden="false" name="pipe40" vbProcedure="false">'[1]'!$H$126</definedName>
    <definedName function="false" hidden="false" name="pipe60" vbProcedure="false">'[1]'!$H$134</definedName>
    <definedName function="false" hidden="false" name="pipe80" vbProcedure="false">'[1]'!$H$142</definedName>
    <definedName function="false" hidden="false" name="PRINT_AREA_MI" vbProcedure="false">'[8]'!$A$52:$S$104</definedName>
    <definedName function="false" hidden="false" name="rb_6" vbProcedure="false">'[3]'!$E$5</definedName>
    <definedName function="false" hidden="false" name="rb_9" vbProcedure="false">'[3]'!$E$6</definedName>
    <definedName function="false" hidden="false" name="SB" vbProcedure="false">'[1]'!$AJ$101</definedName>
    <definedName function="false" hidden="false" name="TR" vbProcedure="false">'[1]'!$AJ$95</definedName>
    <definedName function="false" hidden="false" name="uuu" vbProcedure="false">[4]สิบล้อขนส่ง!$AH$28</definedName>
    <definedName function="false" hidden="false" name="WT" vbProcedure="false">'[1]'!$AJ$102</definedName>
    <definedName function="false" hidden="false" name="\a" vbProcedure="false">'[1]'!$M$277</definedName>
    <definedName function="false" hidden="false" name="\z" vbProcedure="false">'[1]'!$M$279</definedName>
    <definedName function="false" hidden="false" name="_xlfn_BAHTTEXT" vbProcedure="false"/>
    <definedName function="false" hidden="false" name="กร_ยทาง" vbProcedure="false">[5]ข้อมูลขนส่ง!$F$2</definedName>
    <definedName function="false" hidden="false" name="ค7" vbProcedure="false">[6]ค่างานต้นทุน!$H$146</definedName>
    <definedName function="false" hidden="false" name="ค_าผ_ก" vbProcedure="false">'[3]'!$F$11</definedName>
    <definedName function="false" hidden="false" name="ค_าลวด" vbProcedure="false">'[3]'!$D$10</definedName>
    <definedName function="false" hidden="false" name="ค_าเท" vbProcedure="false">'[3]'!$D$51</definedName>
    <definedName function="false" hidden="false" name="ค_าแรงแบบ" vbProcedure="false">'[3]'!$F$20</definedName>
    <definedName function="false" hidden="false" name="คอนกร_ต" vbProcedure="false">'[3]'!$G$49</definedName>
    <definedName function="false" hidden="false" name="คอนกร_ตหยาบ" vbProcedure="false">'[3]'!$G$50</definedName>
    <definedName function="false" hidden="false" name="ตะป_" vbProcedure="false">'[3]'!$D$20</definedName>
    <definedName function="false" hidden="false" name="ป" vbProcedure="false">[2]ค่างานต้นทุน!$DI$369</definedName>
    <definedName function="false" hidden="false" name="ป_" vbProcedure="false">[2]ข้อมูลคำนวณ!$D$5</definedName>
    <definedName function="false" hidden="false" name="พ__น10ม_" vbProcedure="false">[3]ข้อมูลคำนวณ!$J$43</definedName>
    <definedName function="false" hidden="false" name="พ__น12ม_" vbProcedure="false">[3]ข้อมูลคำนวณ!$D$54</definedName>
    <definedName function="false" hidden="false" name="พ__น5ม_" vbProcedure="false">[3]ข้อมูลคำนวณ!$D$21</definedName>
    <definedName function="false" hidden="false" name="พ__น6ม_" vbProcedure="false">[3]ข้อมูลคำนวณ!$J$21</definedName>
    <definedName function="false" hidden="false" name="พ__น7ม_" vbProcedure="false">[3]ข้อมูลคำนวณ!$D$32</definedName>
    <definedName function="false" hidden="false" name="พ__น8ม_" vbProcedure="false">[3]ข้อมูลคำนวณ!$J$32</definedName>
    <definedName function="false" hidden="false" name="พ__น9ม_" vbProcedure="false">[3]ข้อมูลคำนวณ!$D$43</definedName>
    <definedName function="false" hidden="false" name="พพ" vbProcedure="false">[7]หกล้อขนส่ง!$BS$25</definedName>
    <definedName function="false" hidden="false" name="ภ_ม_อากาศ" vbProcedure="false">[5]ข้อมูลขนส่ง!$B$2</definedName>
    <definedName function="false" hidden="false" name="ระยะด_นต_ด" vbProcedure="false">[5]ข้อมูลขนส่ง!$L$4</definedName>
    <definedName function="false" hidden="false" name="ระยะด_นถม" vbProcedure="false">[5]ข้อมูลขนส่ง!$P$4</definedName>
    <definedName function="false" hidden="false" name="ระยะทรายถม" vbProcedure="false">[5]ข้อมูลขนส่ง!$T$12</definedName>
    <definedName function="false" hidden="false" name="ระยะทรายหยาบ" vbProcedure="false">[5]ข้อมูลขนส่ง!$T$16</definedName>
    <definedName function="false" hidden="false" name="ระยะป_นต_" vbProcedure="false">[5]ข้อมูลขนส่ง!$T$20</definedName>
    <definedName function="false" hidden="false" name="ระยะล_กร_ง" vbProcedure="false">[5]ข้อมูลขนส่ง!$P$12</definedName>
    <definedName function="false" hidden="false" name="ระยะว_สด_ค_ดเล_อก" vbProcedure="false">[5]ข้อมูลขนส่ง!$P$8</definedName>
    <definedName function="false" hidden="false" name="ระยะห_น12" vbProcedure="false">[5]ข้อมูลขนส่ง!$X$8</definedName>
    <definedName function="false" hidden="false" name="ระยะห_นคล_ก" vbProcedure="false">[5]ข้อมูลขนส่ง!$T$4</definedName>
    <definedName function="false" hidden="false" name="ระยะห_นผสม" vbProcedure="false">[5]ข้อมูลขนส่ง!$X$4</definedName>
    <definedName function="false" hidden="false" name="ระยะเหล_กเส_น" vbProcedure="false">'[1]'!$T$24</definedName>
    <definedName function="false" hidden="false" name="ระยะแอสฟ_ลท_" vbProcedure="false">[5]ข้อมูลขนส่ง!$T$8</definedName>
    <definedName function="false" hidden="false" name="ราคาด_นต_ด" vbProcedure="false">[5]ข้อมูลขนส่ง!$N$4</definedName>
    <definedName function="false" hidden="false" name="ราคาด_นถม" vbProcedure="false">[5]ข้อมูลขนส่ง!$R$4</definedName>
    <definedName function="false" hidden="false" name="ราคาทรายถม" vbProcedure="false">[5]ข้อมูลขนส่ง!$V$12</definedName>
    <definedName function="false" hidden="false" name="ราคาทรายหยาบ" vbProcedure="false">[5]ข้อมูลขนส่ง!$V$16</definedName>
    <definedName function="false" hidden="false" name="ราคาป_นต_" vbProcedure="false">[5]ข้อมูลขนส่ง!$V$20</definedName>
    <definedName function="false" hidden="false" name="ราคาล_กร_ง" vbProcedure="false">[5]ข้อมูลขนส่ง!$R$12</definedName>
    <definedName function="false" hidden="false" name="ราคาว_สด_ค_ดเล_อก" vbProcedure="false">[5]ข้อมูลขนส่ง!$R$8</definedName>
    <definedName function="false" hidden="false" name="ราคาห_น12" vbProcedure="false">[5]ข้อมูลขนส่ง!$Z$8</definedName>
    <definedName function="false" hidden="false" name="ราคาห_นคล_ก" vbProcedure="false">[5]ข้อมูลขนส่ง!$V$4</definedName>
    <definedName function="false" hidden="false" name="ราคาห_นผสม" vbProcedure="false">[5]ข้อมูลขนส่ง!$Z$4</definedName>
    <definedName function="false" hidden="false" name="ราคาเหล_กเส_น" vbProcedure="false">'[1]'!$V$24</definedName>
    <definedName function="false" hidden="false" name="ราคาแอสฟ_ลท_" vbProcedure="false">[5]ข้อมูลขนส่ง!$V$8</definedName>
    <definedName function="false" hidden="false" name="ส1" vbProcedure="false">[2]ค่างานต้นทุน!$DV$382</definedName>
    <definedName function="false" hidden="false" name="ส2" vbProcedure="false">[2]ค่างานต้นทุน!$ED$390</definedName>
    <definedName function="false" hidden="false" name="ส3" vbProcedure="false">[2]ค่างานต้นทุน!$EM$399</definedName>
    <definedName function="false" hidden="false" name="ส4" vbProcedure="false">[2]ค่างานต้นทุน!$EV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สรุปราคาค่างานก่อสร้างอาคาร</t>
  </si>
  <si>
    <t xml:space="preserve">ส่วนราชการ</t>
  </si>
  <si>
    <t xml:space="preserve">สำนักงานคณะกรรมการการศึกษาขั้นพื้นฐาน  กระทรวงศึกษาธิการ </t>
  </si>
  <si>
    <t xml:space="preserve">ประเภทงาน</t>
  </si>
  <si>
    <t xml:space="preserve">ปรับปรุงพัฒนา ซ่อมแซมอาคารเรียน อาคารประกอบ และสิ่งก่อสร้างอื่น</t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ศูนย์การศึกษาพิเศษ ประจำจังหวัดนครศรีธรรมราช            </t>
    </r>
    <r>
      <rPr>
        <b val="true"/>
        <sz val="16"/>
        <rFont val="Arial"/>
        <family val="0"/>
        <charset val="222"/>
      </rPr>
      <t xml:space="preserve">จังหวัด  </t>
    </r>
    <r>
      <rPr>
        <sz val="16"/>
        <rFont val="Arial"/>
        <family val="0"/>
        <charset val="222"/>
      </rPr>
      <t xml:space="preserve">นครศรีธรมราช</t>
    </r>
  </si>
  <si>
    <r>
      <rPr>
        <b val="true"/>
        <sz val="16"/>
        <rFont val="Arial"/>
        <family val="0"/>
        <charset val="222"/>
      </rPr>
      <t xml:space="preserve">หน่วยงานออกแบบ  </t>
    </r>
    <r>
      <rPr>
        <sz val="16"/>
        <rFont val="Arial"/>
        <family val="0"/>
        <charset val="222"/>
      </rPr>
      <t xml:space="preserve"> งานอาคารสถานที่ศูนย์การศึกษาพิเศษ ประจำจังหวัดนครศรีธรรมราช  </t>
    </r>
  </si>
  <si>
    <r>
      <rPr>
        <b val="true"/>
        <sz val="16"/>
        <rFont val="Arial"/>
        <family val="0"/>
        <charset val="222"/>
      </rPr>
      <t xml:space="preserve">ประมาณราคา  </t>
    </r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  </t>
    </r>
    <r>
      <rPr>
        <sz val="16"/>
        <rFont val="Arial"/>
        <family val="0"/>
        <charset val="222"/>
      </rPr>
      <t xml:space="preserve">และ ปร</t>
    </r>
    <r>
      <rPr>
        <sz val="16"/>
        <rFont val="TH SarabunPSK"/>
        <family val="2"/>
      </rPr>
      <t xml:space="preserve">.5  </t>
    </r>
    <r>
      <rPr>
        <sz val="16"/>
        <rFont val="Arial"/>
        <family val="0"/>
        <charset val="222"/>
      </rPr>
      <t xml:space="preserve">ทั้งหมด </t>
    </r>
    <r>
      <rPr>
        <b val="true"/>
        <sz val="16"/>
        <rFont val="Arial"/>
        <family val="0"/>
        <charset val="222"/>
      </rPr>
      <t xml:space="preserve">                         </t>
    </r>
  </si>
  <si>
    <t xml:space="preserve"> </t>
  </si>
  <si>
    <r>
      <rPr>
        <b val="true"/>
        <sz val="16"/>
        <rFont val="Arial"/>
        <family val="0"/>
        <charset val="222"/>
      </rPr>
      <t xml:space="preserve">จำนว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2   </t>
    </r>
    <r>
      <rPr>
        <sz val="16"/>
        <rFont val="Arial"/>
        <family val="0"/>
        <charset val="222"/>
      </rPr>
      <t xml:space="preserve">แผ่น</t>
    </r>
  </si>
  <si>
    <t xml:space="preserve">ประมาณราคา</t>
  </si>
  <si>
    <t xml:space="preserve">เมื่อวันที่</t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รับราคา  </t>
    </r>
    <r>
      <rPr>
        <sz val="16"/>
        <rFont val="Arial"/>
        <family val="0"/>
        <charset val="222"/>
      </rPr>
      <t xml:space="preserve">เมื่อ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SarabunPSK"/>
        <family val="2"/>
      </rPr>
      <t xml:space="preserve">2561</t>
    </r>
  </si>
  <si>
    <t xml:space="preserve">ลำดับที่</t>
  </si>
  <si>
    <t xml:space="preserve">รายการ</t>
  </si>
  <si>
    <t xml:space="preserve">รวมค่างานต้นทุน</t>
  </si>
  <si>
    <t xml:space="preserve">Factor F</t>
  </si>
  <si>
    <t xml:space="preserve">รวมค่าก่อสร้าง</t>
  </si>
  <si>
    <t xml:space="preserve">หมายเหตุ</t>
  </si>
  <si>
    <t xml:space="preserve">สรุป</t>
  </si>
  <si>
    <r>
      <rPr>
        <sz val="16"/>
        <rFont val="Arial"/>
        <family val="0"/>
        <charset val="222"/>
      </rPr>
      <t xml:space="preserve">ค่างานส่วนที่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ก่อสร้าง งาน </t>
    </r>
    <r>
      <rPr>
        <sz val="16"/>
        <rFont val="TH SarabunPSK"/>
        <family val="2"/>
      </rPr>
      <t xml:space="preserve">1 + 2</t>
    </r>
  </si>
  <si>
    <r>
      <rPr>
        <sz val="16"/>
        <rFont val="Arial"/>
        <family val="0"/>
        <charset val="222"/>
      </rPr>
      <t xml:space="preserve">                   ค่าก่อสร้างงาน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ค่างานส่วนที่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่าครุภัณฑ์จัดซื้อหรือสั่งซื้อ</t>
    </r>
  </si>
  <si>
    <r>
      <rPr>
        <sz val="16"/>
        <rFont val="Arial"/>
        <family val="0"/>
        <charset val="222"/>
      </rPr>
      <t xml:space="preserve">ค่างานส่วนที่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่าใช้จ่ายพิเศษตามข้อกำหนด</t>
    </r>
  </si>
  <si>
    <t xml:space="preserve">         และค่าใช้จ่ายอื่นที่จำเป็นต้องมี</t>
  </si>
  <si>
    <r>
      <rPr>
        <sz val="16"/>
        <rFont val="Arial"/>
        <family val="0"/>
        <charset val="222"/>
      </rPr>
      <t xml:space="preserve">                                        </t>
    </r>
    <r>
      <rPr>
        <b val="true"/>
        <sz val="16"/>
        <rFont val="Arial"/>
        <family val="0"/>
        <charset val="222"/>
      </rPr>
      <t xml:space="preserve"> รวมเป็นค่าก่อสร้างเป็นเงินทั้งสิ้น</t>
    </r>
  </si>
  <si>
    <t xml:space="preserve">ยอดสุทธิ</t>
  </si>
  <si>
    <t xml:space="preserve">ผู้ปรับราคา…………………………………… ตำแหน่ง นายช่างโยธาเทศบาลตำบลโพธิ์เสด็จ  ประธานคณะกรรมการ</t>
  </si>
  <si>
    <r>
      <rPr>
        <sz val="16"/>
        <rFont val="TH SarabunPSK"/>
        <family val="2"/>
      </rPr>
      <t xml:space="preserve">              (</t>
    </r>
    <r>
      <rPr>
        <sz val="16"/>
        <rFont val="Arial"/>
        <family val="0"/>
        <charset val="222"/>
      </rPr>
      <t xml:space="preserve">นายเชาวลิต  ดรุณวรร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ตรวจ………………………………………………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แหน่ง  ครูผู้ช่วย  กรรม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วธิดา  สท้านอา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ตรวจ……………………………………………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ตำแหน่ง  พนักงานราชการ  กรรมการ</t>
    </r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ยกัมปนาท  ภู่จามร</t>
    </r>
    <r>
      <rPr>
        <sz val="16"/>
        <rFont val="TH SarabunPSK"/>
        <family val="2"/>
      </rPr>
      <t xml:space="preserve">)</t>
    </r>
  </si>
  <si>
    <t xml:space="preserve">เห็นชอบ…………………………………………</t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งสุวรรณา  นุกูลกิจ</t>
    </r>
    <r>
      <rPr>
        <sz val="16"/>
        <rFont val="TH SarabunPSK"/>
        <family val="2"/>
      </rPr>
      <t xml:space="preserve">)</t>
    </r>
  </si>
  <si>
    <t xml:space="preserve">รองผู้อำนวยการ  รักษาการในตำแหน่งผู้อำนวยการศูนย์การศึกษาพิเศษ ประจำจังหวัดนครศรีธรรมราช</t>
  </si>
  <si>
    <r>
      <rPr>
        <sz val="16"/>
        <rFont val="Arial"/>
        <family val="0"/>
        <charset val="222"/>
      </rPr>
      <t xml:space="preserve">       แบบ ปร</t>
    </r>
    <r>
      <rPr>
        <sz val="16"/>
        <rFont val="TH SarabunPSK"/>
        <family val="2"/>
      </rPr>
      <t xml:space="preserve">.4  </t>
    </r>
    <r>
      <rPr>
        <sz val="16"/>
        <rFont val="Arial"/>
        <family val="0"/>
        <charset val="222"/>
      </rPr>
      <t xml:space="preserve">แผ่นที่ </t>
    </r>
    <r>
      <rPr>
        <sz val="16"/>
        <rFont val="TH SarabunPSK"/>
        <family val="2"/>
      </rPr>
      <t xml:space="preserve">1    </t>
    </r>
  </si>
  <si>
    <t xml:space="preserve">ประมาณราคาค่าก่อสร้าง</t>
  </si>
  <si>
    <t xml:space="preserve">งานปรับปรุงพัฒนา ซ่อมแซมอาคารเรียน อาคารประกอบ และสิ่งก่อสร้างอื่นศูนย์การศึกษาพิเศษ ประจำจังหวัดนครศรีธรรมราช</t>
  </si>
  <si>
    <r>
      <rPr>
        <b val="true"/>
        <sz val="16"/>
        <rFont val="Arial"/>
        <family val="0"/>
        <charset val="222"/>
      </rPr>
      <t xml:space="preserve">สถานที่ก่อสร้าง</t>
    </r>
    <r>
      <rPr>
        <sz val="16"/>
        <rFont val="Arial"/>
        <family val="0"/>
        <charset val="222"/>
      </rPr>
      <t xml:space="preserve">  ศูนย์การศึกษาพิเศษ ประจำจังหวัดนครศรีธรรมราช    </t>
    </r>
    <r>
      <rPr>
        <b val="true"/>
        <sz val="16"/>
        <rFont val="Arial"/>
        <family val="0"/>
        <charset val="222"/>
      </rPr>
      <t xml:space="preserve">จังหวัด   </t>
    </r>
    <r>
      <rPr>
        <sz val="16"/>
        <rFont val="Arial"/>
        <family val="0"/>
        <charset val="222"/>
      </rPr>
      <t xml:space="preserve">นครศรีธรรมราช                    </t>
    </r>
  </si>
  <si>
    <r>
      <rPr>
        <b val="true"/>
        <sz val="16"/>
        <rFont val="Arial"/>
        <family val="0"/>
        <charset val="222"/>
      </rPr>
      <t xml:space="preserve">ผู้ประมาณราคา  </t>
    </r>
    <r>
      <rPr>
        <sz val="16"/>
        <rFont val="Arial"/>
        <family val="0"/>
        <charset val="222"/>
      </rPr>
      <t xml:space="preserve">นายเชาวลิต  ดรุณวรรณ์</t>
    </r>
    <r>
      <rPr>
        <b val="true"/>
        <sz val="16"/>
        <rFont val="Arial"/>
        <family val="0"/>
        <charset val="222"/>
      </rPr>
      <t xml:space="preserve">                                 ประมาณการเมื่อ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SarabunPSK"/>
        <family val="2"/>
      </rPr>
      <t xml:space="preserve">2561</t>
    </r>
    <r>
      <rPr>
        <b val="true"/>
        <sz val="16"/>
        <rFont val="TH SarabunPSK"/>
        <family val="2"/>
      </rPr>
      <t xml:space="preserve">    </t>
    </r>
  </si>
  <si>
    <t xml:space="preserve">ที่</t>
  </si>
  <si>
    <t xml:space="preserve">ปริมาณวัสดุ</t>
  </si>
  <si>
    <t xml:space="preserve">ค่าวัสดุ</t>
  </si>
  <si>
    <t xml:space="preserve">ค่าแรงงาน</t>
  </si>
  <si>
    <t xml:space="preserve">เป็นเงิน</t>
  </si>
  <si>
    <t xml:space="preserve">จำนวน</t>
  </si>
  <si>
    <t xml:space="preserve">หน่วย</t>
  </si>
  <si>
    <t xml:space="preserve">ต่อหน่ว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งาน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ำนวณในราคา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งานเทอเรสรอบสระน้ำ ความกว้าง </t>
    </r>
    <r>
      <rPr>
        <b val="true"/>
        <sz val="16"/>
        <rFont val="TH SarabunPSK"/>
        <family val="2"/>
      </rPr>
      <t xml:space="preserve">6.50 </t>
    </r>
    <r>
      <rPr>
        <b val="true"/>
        <sz val="16"/>
        <rFont val="Arial"/>
        <family val="0"/>
        <charset val="222"/>
      </rPr>
      <t xml:space="preserve">เมตร </t>
    </r>
    <r>
      <rPr>
        <b val="true"/>
        <sz val="16"/>
        <rFont val="TH SarabunPSK"/>
        <family val="2"/>
      </rPr>
      <t xml:space="preserve">x </t>
    </r>
    <r>
      <rPr>
        <b val="true"/>
        <sz val="16"/>
        <rFont val="Arial"/>
        <family val="0"/>
        <charset val="222"/>
      </rPr>
      <t xml:space="preserve">ยาว </t>
    </r>
    <r>
      <rPr>
        <b val="true"/>
        <sz val="16"/>
        <rFont val="TH SarabunPSK"/>
        <family val="2"/>
      </rPr>
      <t xml:space="preserve">9.00 </t>
    </r>
    <r>
      <rPr>
        <b val="true"/>
        <sz val="16"/>
        <rFont val="Arial"/>
        <family val="0"/>
        <charset val="222"/>
      </rPr>
      <t xml:space="preserve">เมตร </t>
    </r>
    <r>
      <rPr>
        <b val="true"/>
        <sz val="16"/>
        <rFont val="TH SarabunPSK"/>
        <family val="2"/>
      </rPr>
      <t xml:space="preserve">x </t>
    </r>
    <r>
      <rPr>
        <b val="true"/>
        <sz val="16"/>
        <rFont val="Arial"/>
        <family val="0"/>
        <charset val="222"/>
      </rPr>
      <t xml:space="preserve">สูง </t>
    </r>
    <r>
      <rPr>
        <b val="true"/>
        <sz val="16"/>
        <rFont val="TH SarabunPSK"/>
        <family val="2"/>
      </rPr>
      <t xml:space="preserve">0.80 </t>
    </r>
    <r>
      <rPr>
        <b val="true"/>
        <sz val="16"/>
        <rFont val="Arial"/>
        <family val="0"/>
        <charset val="222"/>
      </rPr>
      <t xml:space="preserve">เมตรจากระดับที่กำหนด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ปรับพื้นผิวเดิมและบดอัดแน่น</t>
    </r>
  </si>
  <si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ขุดดินฐานรากและถมคืน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คอนกรีตหยาบรองก้นฐานราก </t>
    </r>
    <r>
      <rPr>
        <sz val="16"/>
        <rFont val="TH SarabunPSK"/>
        <family val="2"/>
      </rPr>
      <t xml:space="preserve">1:3:5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คอนกรีตโครงสร้าง </t>
    </r>
    <r>
      <rPr>
        <sz val="16"/>
        <rFont val="TH SarabunPSK"/>
        <family val="2"/>
      </rPr>
      <t xml:space="preserve">240 ksc.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ทรายหยาบรองพื้นอัดแน่น 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0"/>
        <charset val="222"/>
      </rPr>
      <t xml:space="preserve">ทรายหยา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ัดแน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7 </t>
    </r>
    <r>
      <rPr>
        <sz val="16"/>
        <rFont val="Arial"/>
        <family val="0"/>
        <charset val="222"/>
      </rPr>
      <t xml:space="preserve">ไม้แบบทั้วไป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 </t>
    </r>
    <r>
      <rPr>
        <sz val="16"/>
        <rFont val="TH SarabunPSK"/>
        <family val="2"/>
      </rPr>
      <t xml:space="preserve">80%)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8 </t>
    </r>
    <r>
      <rPr>
        <sz val="16"/>
        <rFont val="Arial"/>
        <family val="0"/>
        <charset val="222"/>
      </rPr>
      <t xml:space="preserve">ค่าแรงไม้แบบ</t>
    </r>
  </si>
  <si>
    <r>
      <rPr>
        <sz val="16"/>
        <rFont val="TH SarabunPSK"/>
        <family val="2"/>
      </rPr>
      <t xml:space="preserve">1.9 </t>
    </r>
    <r>
      <rPr>
        <sz val="16"/>
        <rFont val="Arial"/>
        <family val="0"/>
        <charset val="222"/>
      </rPr>
      <t xml:space="preserve">เหล็กเส้นกลม ขนาด </t>
    </r>
    <r>
      <rPr>
        <sz val="16"/>
        <rFont val="TH SarabunPSK"/>
        <family val="2"/>
      </rPr>
      <t xml:space="preserve">Ø  9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10 </t>
    </r>
    <r>
      <rPr>
        <sz val="16"/>
        <rFont val="Arial"/>
        <family val="0"/>
        <charset val="222"/>
      </rPr>
      <t xml:space="preserve">เหล็กเส้นกลม ขนาด </t>
    </r>
    <r>
      <rPr>
        <sz val="16"/>
        <rFont val="TH SarabunPSK"/>
        <family val="2"/>
      </rPr>
      <t xml:space="preserve">Ø 12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11 </t>
    </r>
    <r>
      <rPr>
        <sz val="16"/>
        <rFont val="Arial"/>
        <family val="0"/>
        <charset val="222"/>
      </rPr>
      <t xml:space="preserve">ตะปูขนาดต่าง ๆ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t xml:space="preserve">รวมค่าแรง</t>
  </si>
  <si>
    <r>
      <rPr>
        <sz val="16"/>
        <rFont val="TH SarabunPSK"/>
        <family val="2"/>
      </rPr>
      <t xml:space="preserve">1.12 </t>
    </r>
    <r>
      <rPr>
        <sz val="16"/>
        <rFont val="Arial"/>
        <family val="0"/>
        <charset val="222"/>
      </rPr>
      <t xml:space="preserve">ลวดผูกเหล็กโครงสร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18)</t>
    </r>
  </si>
  <si>
    <r>
      <rPr>
        <sz val="16"/>
        <rFont val="TH SarabunPSK"/>
        <family val="2"/>
      </rPr>
      <t xml:space="preserve">1.13 </t>
    </r>
    <r>
      <rPr>
        <sz val="16"/>
        <rFont val="Arial"/>
        <family val="0"/>
        <charset val="222"/>
      </rPr>
      <t xml:space="preserve">ตะแกรงเหล็กสำเร็จรูป </t>
    </r>
    <r>
      <rPr>
        <sz val="16"/>
        <rFont val="TH SarabunPSK"/>
        <family val="2"/>
      </rPr>
      <t xml:space="preserve">WIREMESH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Ø 6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@ 0.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14 </t>
    </r>
    <r>
      <rPr>
        <sz val="16"/>
        <rFont val="Arial"/>
        <family val="0"/>
        <charset val="222"/>
      </rPr>
      <t xml:space="preserve">น้ำยากันซึม</t>
    </r>
  </si>
  <si>
    <t xml:space="preserve">ลิตร</t>
  </si>
  <si>
    <r>
      <rPr>
        <sz val="16"/>
        <rFont val="TH SarabunPSK"/>
        <family val="2"/>
      </rPr>
      <t xml:space="preserve">1.15 </t>
    </r>
    <r>
      <rPr>
        <sz val="16"/>
        <rFont val="Arial"/>
        <family val="0"/>
        <charset val="222"/>
      </rPr>
      <t xml:space="preserve">ส่วนฉาบปูนเรียบโครงสร้าง</t>
    </r>
  </si>
  <si>
    <r>
      <rPr>
        <sz val="16"/>
        <rFont val="TH SarabunPSK"/>
        <family val="2"/>
      </rPr>
      <t xml:space="preserve">1.16 </t>
    </r>
    <r>
      <rPr>
        <sz val="16"/>
        <rFont val="Arial"/>
        <family val="0"/>
        <charset val="222"/>
      </rPr>
      <t xml:space="preserve">ทาสีน้ำพลาสติ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ย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7 </t>
    </r>
    <r>
      <rPr>
        <sz val="16"/>
        <rFont val="Arial"/>
        <family val="0"/>
        <charset val="222"/>
      </rPr>
      <t xml:space="preserve">พื้นยางกันกระแทก ขนาด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0.5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0.25 cm. </t>
    </r>
  </si>
  <si>
    <r>
      <rPr>
        <sz val="16"/>
        <rFont val="TH SarabunPSK"/>
        <family val="2"/>
      </rPr>
      <t xml:space="preserve">1.18 </t>
    </r>
    <r>
      <rPr>
        <sz val="16"/>
        <rFont val="Arial"/>
        <family val="0"/>
        <charset val="222"/>
      </rPr>
      <t xml:space="preserve">ราวรั้วสเตนเลส ขนาด </t>
    </r>
    <r>
      <rPr>
        <sz val="16"/>
        <rFont val="TH SarabunPSK"/>
        <family val="2"/>
      </rPr>
      <t xml:space="preserve">1.0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 2.5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t xml:space="preserve">ชุด</t>
  </si>
  <si>
    <r>
      <rPr>
        <sz val="16"/>
        <rFont val="TH SarabunPSK"/>
        <family val="2"/>
      </rPr>
      <t xml:space="preserve">1.19 </t>
    </r>
    <r>
      <rPr>
        <sz val="16"/>
        <rFont val="Arial"/>
        <family val="0"/>
        <charset val="222"/>
      </rPr>
      <t xml:space="preserve">ราวรั้วสเตนเลส ขนาด </t>
    </r>
    <r>
      <rPr>
        <sz val="16"/>
        <rFont val="TH SarabunPSK"/>
        <family val="2"/>
      </rPr>
      <t xml:space="preserve">1.0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 3.0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ประตู</t>
    </r>
  </si>
  <si>
    <r>
      <rPr>
        <b val="true"/>
        <sz val="16"/>
        <rFont val="Arial"/>
        <family val="0"/>
        <charset val="222"/>
      </rPr>
      <t xml:space="preserve">รวมงานข้อ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ผิวจราจร 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นา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  <charset val="222"/>
      </rPr>
      <t xml:space="preserve">เมตร </t>
    </r>
    <r>
      <rPr>
        <b val="true"/>
        <sz val="16"/>
        <rFont val="TH SarabunPSK"/>
        <family val="2"/>
      </rPr>
      <t xml:space="preserve">x 12 </t>
    </r>
    <r>
      <rPr>
        <b val="true"/>
        <sz val="16"/>
        <rFont val="Arial"/>
        <family val="0"/>
        <charset val="222"/>
      </rPr>
      <t xml:space="preserve">เมตร </t>
    </r>
    <r>
      <rPr>
        <b val="true"/>
        <sz val="16"/>
        <rFont val="TH SarabunPSK"/>
        <family val="2"/>
      </rPr>
      <t xml:space="preserve">x </t>
    </r>
    <r>
      <rPr>
        <b val="true"/>
        <sz val="16"/>
        <rFont val="Arial"/>
        <family val="0"/>
        <charset val="222"/>
      </rPr>
      <t xml:space="preserve">สูง </t>
    </r>
    <r>
      <rPr>
        <b val="true"/>
        <sz val="16"/>
        <rFont val="TH SarabunPSK"/>
        <family val="2"/>
      </rPr>
      <t xml:space="preserve">0.50 </t>
    </r>
    <r>
      <rPr>
        <b val="true"/>
        <sz val="16"/>
        <rFont val="Arial"/>
        <family val="0"/>
        <charset val="222"/>
      </rPr>
      <t xml:space="preserve">เมตรจากระดับที่กำหนด พื้นผิวจราจรไม่น้อยกว่า </t>
    </r>
    <r>
      <rPr>
        <b val="true"/>
        <sz val="16"/>
        <rFont val="TH SarabunPSK"/>
        <family val="2"/>
      </rPr>
      <t xml:space="preserve">144 </t>
    </r>
    <r>
      <rPr>
        <b val="true"/>
        <sz val="16"/>
        <rFont val="Arial"/>
        <family val="0"/>
        <charset val="22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ทรายอัดแน่น 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ผิวจราจร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12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12 cm.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พื้นยางกันกระแทก ขนาด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0.5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x 0.25 cm. 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รวมค่างานส่วนที่ </t>
    </r>
    <r>
      <rPr>
        <b val="true"/>
        <sz val="16"/>
        <rFont val="TH SarabunPSK"/>
        <family val="2"/>
      </rPr>
      <t xml:space="preserve">2</t>
    </r>
  </si>
  <si>
    <t xml:space="preserve">งานระบบสุขาภิบาล ดับเพลิง และป้องกันอัคคีภัย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อุปกรณ์ระบบสระน้ำพร้อมใช้งาน</t>
    </r>
  </si>
  <si>
    <r>
      <rPr>
        <sz val="16"/>
        <rFont val="TH SarabunPSK"/>
        <family val="2"/>
      </rPr>
      <t xml:space="preserve">1.1.1 </t>
    </r>
    <r>
      <rPr>
        <sz val="16"/>
        <rFont val="Arial"/>
        <family val="0"/>
        <charset val="222"/>
      </rPr>
      <t xml:space="preserve">เครื่องกรองน้ำ ระบบเกลือชนิดกรองทราย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หัวจ่ายน้ำพื้นสระ</t>
    </r>
  </si>
  <si>
    <r>
      <rPr>
        <sz val="16"/>
        <rFont val="TH SarabunPSK"/>
        <family val="2"/>
      </rPr>
      <t xml:space="preserve">1.1.2 </t>
    </r>
    <r>
      <rPr>
        <sz val="16"/>
        <rFont val="Arial"/>
        <family val="0"/>
        <charset val="222"/>
      </rPr>
      <t xml:space="preserve">เครื่องสูบน้ำ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รงม้า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สายดูด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ล้อดูดตะกอน</t>
    </r>
  </si>
  <si>
    <r>
      <rPr>
        <sz val="16"/>
        <rFont val="TH SarabunPSK"/>
        <family val="2"/>
      </rPr>
      <t xml:space="preserve">1.1.3 </t>
    </r>
    <r>
      <rPr>
        <sz val="16"/>
        <rFont val="Arial"/>
        <family val="0"/>
        <charset val="222"/>
      </rPr>
      <t xml:space="preserve">ตู้ควบคุมเครื่องกรองน้ำพร้อมโอเวอร์โหลดและระบบตั้งเวลา</t>
    </r>
  </si>
  <si>
    <r>
      <rPr>
        <sz val="16"/>
        <rFont val="TH SarabunPSK"/>
        <family val="2"/>
      </rPr>
      <t xml:space="preserve">1.1.4 </t>
    </r>
    <r>
      <rPr>
        <sz val="16"/>
        <rFont val="Arial"/>
        <family val="0"/>
        <charset val="222"/>
      </rPr>
      <t xml:space="preserve">ชุดอุปกรณ์ใช้งาน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ดูแลทำความสะอาด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คมีภัณฑ์สำหรับดูแลสระน้ำ</t>
    </r>
  </si>
  <si>
    <r>
      <rPr>
        <sz val="16"/>
        <rFont val="TH SarabunPSK"/>
        <family val="2"/>
      </rPr>
      <t xml:space="preserve">1.1.5 </t>
    </r>
    <r>
      <rPr>
        <sz val="16"/>
        <rFont val="Arial"/>
        <family val="0"/>
        <charset val="222"/>
      </rPr>
      <t xml:space="preserve">ท่อน้ำทิ้ง ขนาด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x 15 </t>
    </r>
    <r>
      <rPr>
        <sz val="16"/>
        <rFont val="Arial"/>
        <family val="0"/>
        <charset val="222"/>
      </rPr>
      <t xml:space="preserve">เมตร จากสระ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กรองพร้อมอุปกรณ์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รวมค่างานส่วน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รวมค่างาน </t>
    </r>
    <r>
      <rPr>
        <sz val="16"/>
        <rFont val="TH SarabunPSK"/>
        <family val="2"/>
      </rPr>
      <t xml:space="preserve">1 + 2 (260,932.63 + 138,816 x 1.3050 (</t>
    </r>
    <r>
      <rPr>
        <sz val="16"/>
        <rFont val="Arial"/>
        <family val="0"/>
        <charset val="222"/>
      </rPr>
      <t xml:space="preserve">ค่า</t>
    </r>
    <r>
      <rPr>
        <sz val="16"/>
        <rFont val="TH SarabunPSK"/>
        <family val="2"/>
      </rPr>
      <t xml:space="preserve">Factor F)  </t>
    </r>
  </si>
  <si>
    <r>
      <rPr>
        <sz val="16"/>
        <rFont val="Arial"/>
        <family val="0"/>
        <charset val="222"/>
      </rPr>
      <t xml:space="preserve">รวมค่างาน </t>
    </r>
    <r>
      <rPr>
        <sz val="16"/>
        <rFont val="TH SarabunPSK"/>
        <family val="2"/>
      </rPr>
      <t xml:space="preserve">3 = 37,600</t>
    </r>
  </si>
  <si>
    <t xml:space="preserve">รวมค่างานทั้งหมด</t>
  </si>
  <si>
    <t xml:space="preserve">ใบเสนอราคาค่าก่อสร้าง</t>
  </si>
  <si>
    <t xml:space="preserve">เสนอราคาการเมื่อวันที่      </t>
  </si>
  <si>
    <t xml:space="preserve">รวมค่าวัสดุและค่าแรงงานทั้งหมด</t>
  </si>
  <si>
    <t xml:space="preserve">ค่าดำเนินการ</t>
  </si>
  <si>
    <t xml:space="preserve">ภาษี</t>
  </si>
  <si>
    <t xml:space="preserve">กำไร</t>
  </si>
  <si>
    <t xml:space="preserve">รวมเป็นเงินทั้งสิ้น</t>
  </si>
  <si>
    <t xml:space="preserve">ราคาที่เสนอ</t>
  </si>
  <si>
    <r>
      <rPr>
        <b val="true"/>
        <sz val="16"/>
        <rFont val="TH SarabunPSK"/>
        <family val="2"/>
      </rPr>
      <t xml:space="preserve">(</t>
    </r>
    <r>
      <rPr>
        <sz val="16"/>
        <rFont val="TH SarabunPSK"/>
        <family val="2"/>
      </rPr>
      <t xml:space="preserve">...........................................................</t>
    </r>
    <r>
      <rPr>
        <b val="true"/>
        <sz val="16"/>
        <rFont val="TH SarabunPSK"/>
        <family val="2"/>
      </rPr>
      <t xml:space="preserve">)</t>
    </r>
  </si>
  <si>
    <t xml:space="preserve">ผู้เสนอราคา</t>
  </si>
  <si>
    <t xml:space="preserve">...................................................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[$-409]#,##0_);\(#,##0\)"/>
    <numFmt numFmtId="182" formatCode="_-* #,##0.00000_-;\-* #,##0.00000_-;_-* \-?????_-;_-@_-"/>
    <numFmt numFmtId="183" formatCode="0.00%"/>
    <numFmt numFmtId="184" formatCode="@"/>
    <numFmt numFmtId="185" formatCode="m/d/yy\ hh:mm"/>
    <numFmt numFmtId="186" formatCode="_(\$* #,##0.0000_);_(\$* \(#,##0.0000\);_(\$* \-??_);_(@_)"/>
    <numFmt numFmtId="187" formatCode="_(\$* #,##0.00_);_(\$* \(#,##0.00\);_(\$* \-??_);_(@_)"/>
    <numFmt numFmtId="188" formatCode="0\+000"/>
    <numFmt numFmtId="189" formatCode="0&quot;   แผ่น&quot;"/>
    <numFmt numFmtId="190" formatCode="d&quot; ดดดด พ.ศ. bbbb&quot;"/>
    <numFmt numFmtId="191" formatCode="_-* #,##0.0000_-;\-* #,##0.0000_-;_-* \-??_-;_-@_-"/>
    <numFmt numFmtId="192" formatCode="_-* #,##0.0000_-;\-* #,##0.0000_-;_-* \-????_-;_-@_-"/>
    <numFmt numFmtId="193" formatCode="0.0%"/>
    <numFmt numFmtId="194" formatCode="#,##0.00;[RED]#,##0.00"/>
    <numFmt numFmtId="195" formatCode="#,##0.00_ ;\-#,##0.00\ "/>
    <numFmt numFmtId="196" formatCode="_(* #,##0.00_);_(* \(#,##0.00\);_(* \-??_);_(@_)"/>
    <numFmt numFmtId="197" formatCode="General"/>
    <numFmt numFmtId="198" formatCode="0.000"/>
    <numFmt numFmtId="199" formatCode="#,##0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sz val="12"/>
      <name val="Eucrosi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i val="true"/>
      <sz val="18"/>
      <color rgb="FF660066"/>
      <name val="AngsanaUPC"/>
      <family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AngsanaUPC"/>
      <family val="1"/>
      <charset val="222"/>
    </font>
    <font>
      <sz val="14"/>
      <name val="DilleniaUPC"/>
      <family val="1"/>
      <charset val="222"/>
    </font>
    <font>
      <sz val="15"/>
      <name val="AngsanaUPC"/>
      <family val="1"/>
    </font>
    <font>
      <sz val="16"/>
      <name val="AngsanaUPC"/>
      <family val="1"/>
    </font>
    <font>
      <sz val="18"/>
      <color rgb="FF000000"/>
      <name val="TH SarabunPSK"/>
      <family val="2"/>
    </font>
    <font>
      <sz val="18"/>
      <name val="TH SarabunPSK"/>
      <family val="2"/>
    </font>
    <font>
      <sz val="18"/>
      <color rgb="FF000000"/>
      <name val="พส. พิมพ์ดีด ๒ ใหม่"/>
      <family val="0"/>
    </font>
    <font>
      <sz val="18"/>
      <name val="Arial"/>
      <family val="0"/>
      <charset val="222"/>
    </font>
    <font>
      <sz val="16"/>
      <name val="TH Sarabun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6" fillId="16" borderId="2" applyFont="true" applyBorder="true" applyAlignment="false" applyProtection="false"/>
    <xf numFmtId="164" fontId="17" fillId="21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8" fillId="0" borderId="0" applyFont="true" applyBorder="false" applyAlignment="false" applyProtection="true">
      <protection locked="true" hidden="false"/>
    </xf>
    <xf numFmtId="180" fontId="19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2" fillId="22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28" fillId="0" borderId="9" applyFont="true" applyBorder="true" applyAlignment="false" applyProtection="false"/>
    <xf numFmtId="164" fontId="29" fillId="23" borderId="0" applyFont="true" applyBorder="false" applyAlignment="false" applyProtection="false"/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3" fillId="16" borderId="11" applyFont="true" applyBorder="tru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36" fillId="0" borderId="12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1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0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0" xfId="13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5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6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7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2" fillId="0" borderId="1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9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2" fillId="0" borderId="14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20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4" xfId="1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9" fillId="0" borderId="19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39" fillId="0" borderId="19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0" borderId="14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39" fillId="0" borderId="20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39" fillId="0" borderId="19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0" borderId="14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39" fillId="0" borderId="14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9" fillId="0" borderId="21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8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3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9" fillId="0" borderId="13" xfId="1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4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42" fillId="0" borderId="23" xfId="1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9" fillId="0" borderId="23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5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42" fillId="0" borderId="26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7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38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6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2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6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9" fontId="42" fillId="0" borderId="16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0" xfId="1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1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3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39" fillId="0" borderId="0" xfId="1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0" xfId="10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0" xfId="1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0" xfId="1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0" borderId="0" xfId="1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0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13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13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13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24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29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24" borderId="3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32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3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34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3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4" borderId="3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5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36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1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3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3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4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3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37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22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4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4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4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32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6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DOWS\SYSTEM32\COMMAND.COM" xfId="39"/>
    <cellStyle name="?? [0.00]_????" xfId="40"/>
    <cellStyle name="?? [0]_PERSONAL" xfId="41"/>
    <cellStyle name="???? [0.00]_????" xfId="42"/>
    <cellStyle name="??????[0]_PERSONAL" xfId="43"/>
    <cellStyle name="??????PERSONAL" xfId="44"/>
    <cellStyle name="?????[0]_PERSONAL" xfId="45"/>
    <cellStyle name="?????PERSONAL" xfId="46"/>
    <cellStyle name="????_????" xfId="47"/>
    <cellStyle name="???[0]_PERSONAL" xfId="48"/>
    <cellStyle name="???_PERSONAL" xfId="49"/>
    <cellStyle name="??_??" xfId="50"/>
    <cellStyle name="?@??laroux" xfId="51"/>
    <cellStyle name="a" xfId="52"/>
    <cellStyle name="abc" xfId="53"/>
    <cellStyle name="Accent1" xfId="54"/>
    <cellStyle name="Accent2" xfId="55"/>
    <cellStyle name="Accent3" xfId="56"/>
    <cellStyle name="Accent4" xfId="57"/>
    <cellStyle name="Accent5" xfId="58"/>
    <cellStyle name="Accent6" xfId="59"/>
    <cellStyle name="Bad 1" xfId="60"/>
    <cellStyle name="Calc Currency (0)" xfId="61"/>
    <cellStyle name="Calc Currency (2)" xfId="62"/>
    <cellStyle name="Calc Percent (0)" xfId="63"/>
    <cellStyle name="Calc Percent (1)" xfId="64"/>
    <cellStyle name="Calc Percent (2)" xfId="65"/>
    <cellStyle name="Calc Units (0)" xfId="66"/>
    <cellStyle name="Calc Units (1)" xfId="67"/>
    <cellStyle name="Calc Units (2)" xfId="68"/>
    <cellStyle name="Calculation" xfId="69"/>
    <cellStyle name="Check Cell" xfId="70"/>
    <cellStyle name="Comma 2" xfId="71"/>
    <cellStyle name="Comma 3" xfId="72"/>
    <cellStyle name="Comma 4" xfId="73"/>
    <cellStyle name="Comma 5" xfId="74"/>
    <cellStyle name="Comma [00]" xfId="75"/>
    <cellStyle name="company_title" xfId="76"/>
    <cellStyle name="Currency [00]" xfId="77"/>
    <cellStyle name="Date Short" xfId="78"/>
    <cellStyle name="date_format" xfId="79"/>
    <cellStyle name="Enter Currency (0)" xfId="80"/>
    <cellStyle name="Enter Currency (2)" xfId="81"/>
    <cellStyle name="Enter Units (0)" xfId="82"/>
    <cellStyle name="Enter Units (1)" xfId="83"/>
    <cellStyle name="Enter Units (2)" xfId="84"/>
    <cellStyle name="Explanatory Text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Input" xfId="94"/>
    <cellStyle name="Input [yellow]" xfId="95"/>
    <cellStyle name="Link Currency (0)" xfId="96"/>
    <cellStyle name="Link Currency (2)" xfId="97"/>
    <cellStyle name="Link Units (0)" xfId="98"/>
    <cellStyle name="Link Units (1)" xfId="99"/>
    <cellStyle name="Link Units (2)" xfId="100"/>
    <cellStyle name="Linked Cell" xfId="101"/>
    <cellStyle name="Neutral 1" xfId="102"/>
    <cellStyle name="no dec" xfId="103"/>
    <cellStyle name="Normal - Style1" xfId="104"/>
    <cellStyle name="Normal 2" xfId="105"/>
    <cellStyle name="Normal 3" xfId="106"/>
    <cellStyle name="Normal 4" xfId="107"/>
    <cellStyle name="Normal_สรุปผลการประเมินราคา" xfId="108"/>
    <cellStyle name="Nor聭al_ภาคกลาง" xfId="109"/>
    <cellStyle name="Note 1" xfId="110"/>
    <cellStyle name="Output" xfId="111"/>
    <cellStyle name="ParaBirimi [0]_RESULTS" xfId="112"/>
    <cellStyle name="ParaBirimi_RESULTS" xfId="113"/>
    <cellStyle name="Percent 2" xfId="114"/>
    <cellStyle name="Percent [00]" xfId="115"/>
    <cellStyle name="Percent [0]" xfId="116"/>
    <cellStyle name="Percent [2]" xfId="117"/>
    <cellStyle name="PrePop Currency (0)" xfId="118"/>
    <cellStyle name="PrePop Currency (2)" xfId="119"/>
    <cellStyle name="PrePop Units (0)" xfId="120"/>
    <cellStyle name="PrePop Units (1)" xfId="121"/>
    <cellStyle name="PrePop Units (2)" xfId="122"/>
    <cellStyle name="report_title" xfId="123"/>
    <cellStyle name="Text Indent A" xfId="124"/>
    <cellStyle name="Text Indent B" xfId="125"/>
    <cellStyle name="Text Indent C" xfId="126"/>
    <cellStyle name="Title" xfId="127"/>
    <cellStyle name="Total" xfId="128"/>
    <cellStyle name="Virg? [0]_RESULTS" xfId="129"/>
    <cellStyle name="Virg?_RESULTS" xfId="130"/>
    <cellStyle name="Warning Text" xfId="131"/>
    <cellStyle name="ปกติ 2" xfId="132"/>
    <cellStyle name="ปกติ_%e0%b8%87%e0%b8%b2%e0%b8%99%e0%b9%80%e0%b8%ab%e0%b8%a5%e0%b9%87%e0%b8%81(1)" xfId="133"/>
    <cellStyle name="ปกติ_24ขามน้อย" xfId="134"/>
    <cellStyle name="ปกติ_ประมาณราคาอนุมัติ" xfId="135"/>
    <cellStyle name="ลักษณะ 1" xfId="136"/>
    <cellStyle name="เครื่องหมายจุลภาค 2" xfId="137"/>
    <cellStyle name="เครื่องหมายจุลภาค 3" xfId="138"/>
    <cellStyle name="เครื่องหมายจุลภาค_24ขามน้อย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52;&#3604;&#3619;&#3660;%20E%20&#3627;&#3657;&#3634;&#3617;&#3621;&#3610;/&#3649;&#3610;&#3610;&#3610;&#3657;&#3634;&#3609;&#3614;&#3633;&#3585;%20&#3626;&#3609;&#3591;.%2010%20&#3627;&#3657;&#3629;&#3591;%2052/&#3611;&#3619;&#3632;&#3617;&#3634;&#3603;&#3619;&#3634;&#3588;&#3634;&#3610;&#3657;&#3634;&#3609;&#3614;&#3633;&#3585;&#3629;&#3634;&#3624;&#3633;&#3618;&#3629;&#3609;&#3640;&#3617;&#3633;&#3605;&#363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649;&#3592;&#3658;&#3585;/Desktop/&#3649;&#3610;&#3610;&#3606;&#3609;&#3609;&#3611;&#3621;&#3629;&#3604;&#3613;&#3641;&#3656;&#3609;/&#3619;&#3634;&#3588;&#3634;/24&#3586;&#3634;&#3617;&#3609;&#3657;&#3629;&#36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11;&#3637;&#3591;&#3610;&#3611;&#3619;&#3632;&#3617;&#3634;&#3603;51/&#3611;&#3619;&#3632;&#3617;&#3634;&#3603;&#3619;&#3634;&#3588;&#3634;51/&#3615;&#3629;&#3619;&#3660;&#3617;&#3626;&#3632;&#3614;&#3634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&#3619;&#3634;&#3588;&#3634;&#3623;&#3633;&#3626;&#3604;&#3640;%20&#3649;&#3619;&#3591;&#3591;&#3634;&#3609;%20&amp;%20F/Factor%20F%20&#3629;&#3634;&#3588;&#3634;&#3619;%205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611;&#3619;&#3632;&#3604;&#3636;&#3625;&#3600;&#3660;/p%20pradit/&#3611;&#3619;&#3632;&#3617;&#3634;&#3603;&#3619;&#3634;&#3588;&#3634;&#3621;&#3635;&#3614;&#3619;&#3632;&#3648;&#3614;&#3621;&#3636;&#35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607;&#3634;&#3591;&#3627;&#3621;&#3623;&#3591;&#3594;&#3609;&#3610;&#3607;/&#3615;&#3629;&#3619;&#3660;&#3617;&#3611;&#3619;&#3632;&#3617;&#3634;&#3603;&#3619;&#3634;&#3588;&#3634;&#3607;&#3656;&#3629;&#3621;&#3629;&#3604;&#3648;&#3627;&#3621;&#3637;&#3656;&#3618;&#36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07;&#3634;&#3591;&#3627;&#3621;&#3623;&#3591;&#3594;&#3609;&#3610;&#3607;&#3609;&#3588;&#3619;&#3619;&#3634;&#3594;&#3626;&#3637;&#3617;&#3634;/&#3611;&#3619;&#3632;&#3617;&#3634;&#3603;&#3619;&#3634;&#3588;&#3634;%20&#3611;&#3637;%202548/&#3595;&#3656;&#3629;&#3617;&#3610;&#3635;&#3619;&#3640;&#3591;/&#3619;&#3634;&#3591;&#3619;&#3632;&#3610;&#3634;&#3618;&#3609;&#3657;&#3635;%20&#3609;&#3617;.5019%20&#3610;&#3657;&#3634;&#3609;&#3650;&#3609;&#3609;&#3652;&#3607;&#361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05;&#3618;/004-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.5"/>
      <sheetName val="ปร.4 บ้านพัก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อกข้อมูล"/>
      <sheetName val="กรอกราคาวัสดุ"/>
      <sheetName val="งานกำแพงปากท่อ"/>
      <sheetName val="ปร.4 road"/>
      <sheetName val="ค่างานต้นทุน"/>
      <sheetName val="แผนที่ขนส่ง2"/>
      <sheetName val="Oil"/>
      <sheetName val="รางระบายน้ำ-ก30"/>
      <sheetName val="รายระบายน้ำข-30"/>
      <sheetName val="บัญชี"/>
      <sheetName val="ต่อรอง"/>
      <sheetName val="ข้อมูลคำนวณ"/>
      <sheetName val="ค่างานต้นทุนสะพาน"/>
      <sheetName val="ปร.5 สะพาน"/>
      <sheetName val="ปร.4 สะพาน"/>
      <sheetName val="F(Bridge)"/>
      <sheetName val="อำนวยการ(Bridge)"/>
      <sheetName val="ดอกเบี้ย(Bridge)"/>
      <sheetName val="ดอกเบี้ย(Road)"/>
      <sheetName val="ปริมาณดิน"/>
      <sheetName val="งานดิน"/>
      <sheetName val="ราคาป้าย"/>
      <sheetName val="ข้อมูลดิบ"/>
      <sheetName val="ค่าเสื่อมราคา"/>
      <sheetName val="ข้อมูลสะพาน"/>
      <sheetName val="ปร.5 ท่อลอดเหลี่ยม"/>
      <sheetName val="ปร.4 box1"/>
      <sheetName val="ปร.4 box2"/>
      <sheetName val="ปร.4 box3"/>
      <sheetName val="ปร.5 รางระบายน้ำ"/>
      <sheetName val="รางระบายน้ำ"/>
      <sheetName val="บ่อพัก"/>
      <sheetName val="ท่อระบายน้ำ"/>
      <sheetName val="กำแพงปากท่อ"/>
      <sheetName val="ป้ายจราจร"/>
      <sheetName val="Winฯ-ทางเชื่อม "/>
      <sheetName val="(F Road)"/>
      <sheetName val="อำนวยการ(Road)"/>
      <sheetName val="ขนาด ท่อ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สะพาน"/>
      <sheetName val="ปร.5"/>
      <sheetName val="ปร.4"/>
      <sheetName val="ราคาวัสดุ"/>
      <sheetName val="ข้อมูลคำนวณ"/>
      <sheetName val="ขนส่งด้วยรถพ่ว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FACTOR F"/>
      <sheetName val="อธิบาย F"/>
      <sheetName val="ตารางค่าอำนวยการ"/>
      <sheetName val="ค่าอำนวยการ"/>
      <sheetName val="ดอกเบี้ย,กำไร"/>
      <sheetName val="ภาษ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ประกาศ"/>
      <sheetName val="ข้อมูลขนส่ง"/>
      <sheetName val="ราคาวัสดุ"/>
      <sheetName val="ปร.4"/>
      <sheetName val="ปร.5"/>
      <sheetName val="หักค่าขนส่ง"/>
      <sheetName val="ราคากลาง ปร.4"/>
      <sheetName val="ราคากลาง ปร.5"/>
      <sheetName val="รายการ"/>
      <sheetName val="หักลดค่าขนส่ง"/>
      <sheetName val="ต่อรอง"/>
      <sheetName val="สรุปงวดงาน"/>
      <sheetName val="งวดงาน"/>
      <sheetName val="งวดเงิน"/>
      <sheetName val="งวดงาน box"/>
      <sheetName val="งวดงาน box1"/>
      <sheetName val="สรุปงวดงาน1"/>
      <sheetName val="งวดงาน1"/>
      <sheetName val="งวดเงิน1"/>
      <sheetName val="เปรียบเทียบ"/>
      <sheetName val="สรุปงวดงาน2"/>
      <sheetName val="งวดงาน2"/>
      <sheetName val="งวดเงิน2"/>
      <sheetName val="บัญชีและรายการ"/>
      <sheetName val="ต้นทุนป้าย"/>
      <sheetName val="ค่างานต้นทุน"/>
      <sheetName val="บ่อพัก"/>
      <sheetName val="ข30"/>
      <sheetName val="ราง"/>
      <sheetName val="คสล.15"/>
      <sheetName val="คสล.20"/>
      <sheetName val="box"/>
      <sheetName val="พิมพ์เอกสาร"/>
      <sheetName val="ปร.5 ใส่ค่าเอง"/>
      <sheetName val="ใบสรุป"/>
      <sheetName val="ค่าเสื่อมราคา"/>
      <sheetName val="สิบล้อขนส่ง"/>
      <sheetName val="รถพ่วงขนส่ง"/>
      <sheetName val="หกล้อขนส่ง"/>
      <sheetName val="Factor47"/>
      <sheetName val="Factor_f"/>
      <sheetName val="คิดค่ากำแพงปากท่อ"/>
      <sheetName val="op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ร.5 ใส่ค่าเอง"/>
      <sheetName val="ปร.5"/>
      <sheetName val="ปร.4"/>
      <sheetName val="ค่างานต้นทุน"/>
      <sheetName val="ข้อมูลราคาวัสดุ"/>
      <sheetName val="ข้อมูล_Box"/>
      <sheetName val="SingleBox"/>
      <sheetName val="Multi_Box"/>
      <sheetName val="ข้อมูลขนส่ง"/>
      <sheetName val="ค่าเสื่อมราคา"/>
      <sheetName val="ค่าขนส่ง"/>
      <sheetName val="ค่าขนส่งด้วยรถพ่วง"/>
      <sheetName val="ค่าขนส่งด้วยหกล้อ"/>
      <sheetName val="ROAD_F_factor"/>
      <sheetName val="คิดค่ากำแพงปากท่อ"/>
      <sheetName val="select"/>
      <sheetName val="หักลดเงินค่าขนส่ง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คำนวณ"/>
      <sheetName val="ข้อมูลดิบ"/>
      <sheetName val="ข้อมูลสะพาน"/>
      <sheetName val="ปร.5 road"/>
      <sheetName val="ปร.4 road"/>
      <sheetName val="ปร.5 box"/>
      <sheetName val="ปร.5 สะพาน"/>
      <sheetName val="ปร.4 สะพาน"/>
      <sheetName val="FACTOR F"/>
      <sheetName val="ดอกเบี้ย,กำไร"/>
      <sheetName val="อำนวยการ"/>
      <sheetName val="ค่างานต้นทุนสะพาน"/>
      <sheetName val="ปร.4 box1"/>
      <sheetName val="ปร.4 box2"/>
      <sheetName val="บ่อพัก"/>
      <sheetName val="ข้อมูลประมาณราคา"/>
      <sheetName val="ค่างานต้นทุน"/>
      <sheetName val="งานดิน"/>
      <sheetName val="ท่อระบายน้ำ"/>
      <sheetName val="กำแพงปากท่อ"/>
      <sheetName val="ป้ายจราจร"/>
      <sheetName val="Winฯ-ทางเชื่อม "/>
      <sheetName val="ค่าขนส่ง1"/>
      <sheetName val="ค่าขนส่ง"/>
      <sheetName val="ค่าเสื่อมราคา"/>
      <sheetName val="งานกำแพงปากท่อ"/>
      <sheetName val="ขนาด ท่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ปรับปรุง"/>
      <sheetName val="ข้อมูลโครงการ"/>
      <sheetName val="ประกาศ"/>
      <sheetName val="ข้อมูลขนส่ง"/>
      <sheetName val="ราคาวัสดุ"/>
      <sheetName val="ประกาศ2"/>
      <sheetName val="บัญชี2"/>
      <sheetName val="ปร.4"/>
      <sheetName val="ปร.5"/>
      <sheetName val="ต่อรอง"/>
      <sheetName val="หักค่าขนส่ง"/>
      <sheetName val="ราคากลาง ปร.4"/>
      <sheetName val="ราคากลาง ปร.5"/>
      <sheetName val="ปรับลด"/>
      <sheetName val="สรุปงวดงาน1"/>
      <sheetName val="งวดเงิน1"/>
      <sheetName val="รายการ"/>
      <sheetName val="หักลดค่าขนส่ง"/>
      <sheetName val="ใบสรุปแบ่งงวด"/>
      <sheetName val="งวดงาน box"/>
      <sheetName val="งวดงาน box1"/>
      <sheetName val="ค่างานต้นทุน"/>
      <sheetName val="บัญชีและรายการ"/>
      <sheetName val="ต้นทุนป้าย"/>
      <sheetName val="บ่อพัก"/>
      <sheetName val="ราง V"/>
      <sheetName val="ข30"/>
      <sheetName val="คสล."/>
      <sheetName val="box"/>
      <sheetName val="สน.สนาม"/>
      <sheetName val="พิมพ์เอกสาร"/>
      <sheetName val="ปร.5 ใส่ค่าเอง"/>
      <sheetName val="ใบสรุป"/>
      <sheetName val="ค่าเสื่อมราคา"/>
      <sheetName val="สิบล้อขนส่ง"/>
      <sheetName val="รถพ่วงขนส่ง"/>
      <sheetName val="หกล้อขนส่ง"/>
      <sheetName val="Factor47"/>
      <sheetName val="Factor_f"/>
      <sheetName val="คิดค่ากำแพงปากท่อ"/>
      <sheetName val="op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23.41"/>
    <col collapsed="false" customWidth="true" hidden="false" outlineLevel="0" max="5" min="5" style="1" width="15.56"/>
    <col collapsed="false" customWidth="true" hidden="false" outlineLevel="0" max="6" min="6" style="1" width="10.28"/>
    <col collapsed="false" customWidth="true" hidden="false" outlineLevel="0" max="7" min="7" style="1" width="15.41"/>
    <col collapsed="false" customWidth="true" hidden="false" outlineLevel="0" max="8" min="8" style="1" width="11.85"/>
    <col collapsed="false" customWidth="true" hidden="true" outlineLevel="0" max="9" min="9" style="1" width="4.99"/>
    <col collapsed="false" customWidth="true" hidden="true" outlineLevel="0" max="10" min="10" style="1" width="5.99"/>
    <col collapsed="false" customWidth="false" hidden="true" outlineLevel="0" max="11" min="11" style="1" width="7.99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false" hidden="false" outlineLevel="0" max="257" min="14" style="1" width="7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22.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2"/>
      <c r="G3" s="7"/>
      <c r="H3" s="7"/>
      <c r="I3" s="7"/>
      <c r="J3" s="7"/>
      <c r="K3" s="2"/>
    </row>
    <row r="4" customFormat="false" ht="22.5" hidden="false" customHeight="false" outlineLevel="0" collapsed="false">
      <c r="A4" s="4" t="s">
        <v>3</v>
      </c>
      <c r="B4" s="5"/>
      <c r="C4" s="8" t="s">
        <v>4</v>
      </c>
      <c r="D4" s="2"/>
      <c r="E4" s="2"/>
      <c r="F4" s="2"/>
      <c r="G4" s="9"/>
      <c r="H4" s="2"/>
      <c r="I4" s="2"/>
      <c r="J4" s="2"/>
      <c r="K4" s="2"/>
      <c r="M4" s="10"/>
    </row>
    <row r="5" customFormat="false" ht="22.5" hidden="false" customHeight="false" outlineLevel="0" collapsed="false">
      <c r="A5" s="4" t="s">
        <v>5</v>
      </c>
      <c r="B5" s="5"/>
      <c r="C5" s="11" t="s">
        <v>6</v>
      </c>
      <c r="D5" s="2"/>
      <c r="E5" s="2"/>
      <c r="F5" s="2"/>
      <c r="G5" s="2"/>
      <c r="H5" s="2"/>
      <c r="I5" s="2"/>
      <c r="J5" s="2"/>
      <c r="K5" s="2"/>
      <c r="M5" s="10"/>
    </row>
    <row r="6" customFormat="false" ht="22.5" hidden="false" customHeight="false" outlineLevel="0" collapsed="false">
      <c r="A6" s="12" t="s">
        <v>7</v>
      </c>
      <c r="B6" s="13"/>
      <c r="C6" s="14"/>
      <c r="D6" s="15"/>
      <c r="E6" s="4"/>
      <c r="F6" s="2"/>
      <c r="G6" s="2"/>
      <c r="H6" s="2"/>
      <c r="I6" s="2"/>
      <c r="J6" s="2"/>
      <c r="K6" s="2"/>
    </row>
    <row r="7" customFormat="false" ht="22.5" hidden="false" customHeight="false" outlineLevel="0" collapsed="false">
      <c r="A7" s="16" t="s">
        <v>8</v>
      </c>
      <c r="B7" s="5"/>
      <c r="C7" s="17"/>
      <c r="D7" s="18"/>
      <c r="E7" s="19" t="s">
        <v>9</v>
      </c>
      <c r="F7" s="4" t="s">
        <v>10</v>
      </c>
      <c r="G7" s="18"/>
      <c r="H7" s="20"/>
      <c r="I7" s="2"/>
      <c r="J7" s="2"/>
      <c r="K7" s="2"/>
    </row>
    <row r="8" customFormat="false" ht="22.5" hidden="false" customHeight="false" outlineLevel="0" collapsed="false">
      <c r="A8" s="21" t="s">
        <v>11</v>
      </c>
      <c r="B8" s="22"/>
      <c r="C8" s="23" t="s">
        <v>12</v>
      </c>
      <c r="D8" s="24" t="s">
        <v>13</v>
      </c>
      <c r="E8" s="24"/>
      <c r="F8" s="25" t="s">
        <v>14</v>
      </c>
      <c r="G8" s="25"/>
      <c r="H8" s="25"/>
      <c r="I8" s="25"/>
      <c r="J8" s="25"/>
      <c r="K8" s="25"/>
      <c r="L8" s="26"/>
    </row>
    <row r="9" s="26" customFormat="true" ht="22.5" hidden="false" customHeight="false" outlineLevel="0" collapsed="false">
      <c r="A9" s="27" t="s">
        <v>15</v>
      </c>
      <c r="B9" s="27" t="s">
        <v>16</v>
      </c>
      <c r="C9" s="27"/>
      <c r="D9" s="27"/>
      <c r="E9" s="28" t="s">
        <v>17</v>
      </c>
      <c r="F9" s="29" t="s">
        <v>18</v>
      </c>
      <c r="G9" s="27" t="s">
        <v>19</v>
      </c>
      <c r="H9" s="27" t="s">
        <v>20</v>
      </c>
      <c r="I9" s="27"/>
      <c r="J9" s="27"/>
      <c r="K9" s="30"/>
    </row>
    <row r="10" s="26" customFormat="true" ht="22.5" hidden="false" customHeight="false" outlineLevel="0" collapsed="false">
      <c r="A10" s="31"/>
      <c r="B10" s="32" t="s">
        <v>21</v>
      </c>
      <c r="C10" s="33"/>
      <c r="D10" s="34"/>
      <c r="E10" s="35"/>
      <c r="F10" s="36"/>
      <c r="G10" s="37"/>
      <c r="H10" s="5"/>
      <c r="I10" s="5"/>
      <c r="J10" s="38"/>
      <c r="K10" s="2"/>
      <c r="L10" s="1"/>
    </row>
    <row r="11" customFormat="false" ht="22.5" hidden="false" customHeight="false" outlineLevel="0" collapsed="false">
      <c r="A11" s="31" t="n">
        <v>1</v>
      </c>
      <c r="B11" s="39" t="s">
        <v>22</v>
      </c>
      <c r="C11" s="39"/>
      <c r="D11" s="39"/>
      <c r="E11" s="40" t="n">
        <v>399748.63</v>
      </c>
      <c r="F11" s="41" t="n">
        <v>1.305</v>
      </c>
      <c r="G11" s="42" t="n">
        <f aca="false">E11*F11</f>
        <v>521671.96215</v>
      </c>
      <c r="H11" s="5"/>
      <c r="I11" s="5"/>
      <c r="J11" s="43"/>
      <c r="K11" s="2"/>
      <c r="L11" s="44"/>
    </row>
    <row r="12" customFormat="false" ht="24.75" hidden="false" customHeight="true" outlineLevel="0" collapsed="false">
      <c r="A12" s="31"/>
      <c r="B12" s="39" t="s">
        <v>23</v>
      </c>
      <c r="C12" s="39"/>
      <c r="D12" s="39"/>
      <c r="E12" s="40" t="n">
        <v>37600</v>
      </c>
      <c r="F12" s="41" t="n">
        <v>0</v>
      </c>
      <c r="G12" s="42" t="n">
        <v>37600</v>
      </c>
      <c r="H12" s="5"/>
      <c r="I12" s="5"/>
      <c r="J12" s="43"/>
      <c r="K12" s="2"/>
    </row>
    <row r="13" customFormat="false" ht="22.5" hidden="false" customHeight="false" outlineLevel="0" collapsed="false">
      <c r="A13" s="31" t="n">
        <v>2</v>
      </c>
      <c r="B13" s="39" t="s">
        <v>24</v>
      </c>
      <c r="C13" s="39"/>
      <c r="D13" s="39"/>
      <c r="E13" s="40" t="n">
        <v>0</v>
      </c>
      <c r="F13" s="45" t="n">
        <f aca="false">-E14:G14+'ปร.4 ปรับปรุงพัฒนาศูนย์'!C17</f>
        <v>0</v>
      </c>
      <c r="G13" s="46" t="n">
        <v>0</v>
      </c>
      <c r="H13" s="5"/>
      <c r="I13" s="5"/>
      <c r="J13" s="43"/>
      <c r="K13" s="2"/>
    </row>
    <row r="14" customFormat="false" ht="22.5" hidden="false" customHeight="false" outlineLevel="0" collapsed="false">
      <c r="A14" s="31" t="n">
        <v>3</v>
      </c>
      <c r="B14" s="39" t="s">
        <v>25</v>
      </c>
      <c r="C14" s="39"/>
      <c r="D14" s="39"/>
      <c r="E14" s="47" t="n">
        <v>0</v>
      </c>
      <c r="F14" s="47"/>
      <c r="G14" s="47" t="n">
        <v>0</v>
      </c>
      <c r="H14" s="5"/>
      <c r="I14" s="5"/>
      <c r="J14" s="43"/>
      <c r="K14" s="2"/>
    </row>
    <row r="15" customFormat="false" ht="22.5" hidden="false" customHeight="false" outlineLevel="0" collapsed="false">
      <c r="A15" s="31"/>
      <c r="B15" s="48"/>
      <c r="C15" s="49" t="s">
        <v>26</v>
      </c>
      <c r="D15" s="38"/>
      <c r="E15" s="40"/>
      <c r="F15" s="40"/>
      <c r="G15" s="50"/>
      <c r="H15" s="5"/>
      <c r="I15" s="5"/>
      <c r="J15" s="43"/>
      <c r="K15" s="2"/>
    </row>
    <row r="16" customFormat="false" ht="22.5" hidden="false" customHeight="false" outlineLevel="0" collapsed="false">
      <c r="A16" s="51"/>
      <c r="B16" s="52" t="s">
        <v>27</v>
      </c>
      <c r="C16" s="52"/>
      <c r="D16" s="52"/>
      <c r="E16" s="52"/>
      <c r="F16" s="52"/>
      <c r="G16" s="53" t="n">
        <v>559361.96</v>
      </c>
      <c r="H16" s="54"/>
      <c r="I16" s="54"/>
      <c r="J16" s="54"/>
      <c r="K16" s="2"/>
    </row>
    <row r="17" customFormat="false" ht="23.25" hidden="false" customHeight="false" outlineLevel="0" collapsed="false">
      <c r="A17" s="55" t="s">
        <v>21</v>
      </c>
      <c r="B17" s="56"/>
      <c r="C17" s="56"/>
      <c r="D17" s="56"/>
      <c r="E17" s="56"/>
      <c r="F17" s="57" t="s">
        <v>28</v>
      </c>
      <c r="G17" s="58" t="n">
        <f aca="false">IF(G16&lt;10000000,ROUNDDOWN(G16,-3),ROUNDDOWN(G16,-3))</f>
        <v>559000</v>
      </c>
      <c r="H17" s="59"/>
      <c r="I17" s="59"/>
      <c r="J17" s="59"/>
      <c r="K17" s="2"/>
      <c r="L17" s="44"/>
    </row>
    <row r="18" customFormat="false" ht="23.25" hidden="false" customHeight="false" outlineLevel="0" collapsed="false">
      <c r="A18" s="60"/>
      <c r="B18" s="61"/>
      <c r="C18" s="62" t="str">
        <f aca="false">"("&amp;_xlfn.BAHTTEXT(G17)&amp;")"</f>
        <v>(ห้าแสนห้าหมื่นเก้าพันบาทถ้วน)</v>
      </c>
      <c r="D18" s="63"/>
      <c r="E18" s="63"/>
      <c r="F18" s="63"/>
      <c r="G18" s="63"/>
      <c r="H18" s="63"/>
      <c r="I18" s="63"/>
      <c r="J18" s="64"/>
      <c r="K18" s="2"/>
      <c r="L18" s="65"/>
    </row>
    <row r="19" customFormat="false" ht="23.25" hidden="false" customHeight="true" outlineLevel="0" collapsed="false">
      <c r="A19" s="2"/>
      <c r="B19" s="66"/>
      <c r="C19" s="66"/>
      <c r="D19" s="67"/>
      <c r="E19" s="68"/>
      <c r="F19" s="68"/>
      <c r="G19" s="69"/>
      <c r="H19" s="2"/>
      <c r="I19" s="2"/>
      <c r="J19" s="2"/>
      <c r="K19" s="2"/>
    </row>
    <row r="20" customFormat="false" ht="45" hidden="false" customHeight="true" outlineLevel="0" collapsed="false">
      <c r="A20" s="8" t="s">
        <v>29</v>
      </c>
      <c r="B20" s="2"/>
      <c r="C20" s="2"/>
      <c r="D20" s="2"/>
      <c r="E20" s="2"/>
      <c r="F20" s="70"/>
      <c r="G20" s="71"/>
      <c r="H20" s="71"/>
      <c r="I20" s="72"/>
      <c r="J20" s="71"/>
      <c r="K20" s="2"/>
    </row>
    <row r="21" customFormat="false" ht="22.5" hidden="false" customHeight="false" outlineLevel="0" collapsed="false">
      <c r="A21" s="73" t="s">
        <v>30</v>
      </c>
      <c r="B21" s="74"/>
      <c r="C21" s="74"/>
      <c r="D21" s="74"/>
      <c r="E21" s="74"/>
      <c r="F21" s="2"/>
      <c r="G21" s="75"/>
      <c r="H21" s="75"/>
      <c r="I21" s="75"/>
      <c r="J21" s="75"/>
      <c r="K21" s="2"/>
    </row>
    <row r="22" customFormat="false" ht="23.25" hidden="false" customHeight="false" outlineLevel="0" collapsed="false">
      <c r="A22" s="2"/>
      <c r="B22" s="2"/>
      <c r="C22" s="76"/>
      <c r="D22" s="76"/>
      <c r="E22" s="76"/>
      <c r="F22" s="2"/>
      <c r="G22" s="71"/>
      <c r="H22" s="77"/>
      <c r="I22" s="78"/>
      <c r="J22" s="71"/>
      <c r="K22" s="2"/>
      <c r="M22" s="79"/>
      <c r="N22" s="80"/>
      <c r="O22" s="81"/>
      <c r="P22" s="79"/>
      <c r="Q22" s="79"/>
    </row>
    <row r="23" customFormat="false" ht="23.25" hidden="false" customHeight="false" outlineLevel="0" collapsed="false">
      <c r="A23" s="82" t="s">
        <v>31</v>
      </c>
      <c r="B23" s="15"/>
      <c r="C23" s="15"/>
      <c r="D23" s="15"/>
      <c r="E23" s="15"/>
      <c r="F23" s="15"/>
      <c r="G23" s="15"/>
      <c r="H23" s="15"/>
      <c r="I23" s="15"/>
      <c r="J23" s="15"/>
      <c r="K23" s="2"/>
      <c r="M23" s="79"/>
      <c r="N23" s="80"/>
      <c r="O23" s="81"/>
      <c r="P23" s="79"/>
      <c r="Q23" s="79"/>
    </row>
    <row r="24" customFormat="false" ht="22.5" hidden="false" customHeight="false" outlineLevel="0" collapsed="false">
      <c r="A24" s="2" t="s">
        <v>9</v>
      </c>
      <c r="B24" s="2" t="s">
        <v>32</v>
      </c>
      <c r="C24" s="2"/>
      <c r="D24" s="2"/>
      <c r="E24" s="2"/>
      <c r="F24" s="70"/>
      <c r="G24" s="71"/>
      <c r="H24" s="71"/>
      <c r="I24" s="71"/>
      <c r="J24" s="71"/>
      <c r="K24" s="2"/>
      <c r="M24" s="83"/>
      <c r="N24" s="84"/>
      <c r="O24" s="84"/>
      <c r="P24" s="85"/>
      <c r="Q24" s="84"/>
    </row>
    <row r="25" customFormat="false" ht="22.5" hidden="false" customHeight="false" outlineLevel="0" collapsed="false">
      <c r="A25" s="2"/>
      <c r="B25" s="2"/>
      <c r="C25" s="2"/>
      <c r="D25" s="2"/>
      <c r="E25" s="2"/>
      <c r="F25" s="2"/>
      <c r="G25" s="75"/>
      <c r="H25" s="75"/>
      <c r="I25" s="75"/>
      <c r="J25" s="75"/>
      <c r="K25" s="2"/>
      <c r="M25" s="84"/>
      <c r="N25" s="86"/>
      <c r="O25" s="84"/>
      <c r="P25" s="84"/>
      <c r="Q25" s="84"/>
    </row>
    <row r="26" customFormat="false" ht="22.5" hidden="false" customHeight="false" outlineLevel="0" collapsed="false">
      <c r="A26" s="8" t="s">
        <v>33</v>
      </c>
      <c r="B26" s="2"/>
      <c r="C26" s="2"/>
      <c r="D26" s="2"/>
      <c r="E26" s="2"/>
      <c r="F26" s="2"/>
      <c r="G26" s="71"/>
      <c r="H26" s="77"/>
      <c r="I26" s="71"/>
      <c r="J26" s="71"/>
      <c r="K26" s="2"/>
      <c r="M26" s="87"/>
      <c r="N26" s="87"/>
      <c r="O26" s="87"/>
      <c r="P26" s="87"/>
      <c r="Q26" s="84"/>
    </row>
    <row r="27" customFormat="false" ht="22.5" hidden="false" customHeight="false" outlineLevel="0" collapsed="false">
      <c r="A27" s="2"/>
      <c r="B27" s="2" t="s">
        <v>34</v>
      </c>
      <c r="C27" s="2"/>
      <c r="D27" s="2"/>
      <c r="E27" s="2"/>
      <c r="F27" s="2"/>
      <c r="G27" s="88"/>
      <c r="H27" s="88"/>
      <c r="I27" s="88"/>
      <c r="J27" s="88"/>
      <c r="K27" s="2"/>
      <c r="L27" s="89"/>
      <c r="M27" s="90"/>
      <c r="N27" s="90"/>
      <c r="O27" s="90"/>
      <c r="P27" s="90"/>
      <c r="Q27" s="84"/>
    </row>
    <row r="28" customFormat="false" ht="22.5" hidden="false" customHeight="false" outlineLevel="0" collapsed="false">
      <c r="A28" s="2"/>
      <c r="B28" s="2"/>
      <c r="C28" s="91"/>
      <c r="D28" s="91"/>
      <c r="E28" s="91"/>
      <c r="F28" s="70"/>
      <c r="G28" s="71"/>
      <c r="H28" s="71"/>
      <c r="I28" s="71"/>
      <c r="J28" s="71"/>
      <c r="K28" s="2"/>
      <c r="L28" s="92"/>
      <c r="M28" s="83"/>
      <c r="N28" s="84"/>
      <c r="O28" s="84"/>
      <c r="P28" s="84"/>
      <c r="Q28" s="84"/>
    </row>
    <row r="29" customFormat="false" ht="22.5" hidden="false" customHeight="false" outlineLevel="0" collapsed="false">
      <c r="A29" s="93" t="s">
        <v>35</v>
      </c>
      <c r="B29" s="93"/>
      <c r="C29" s="93"/>
      <c r="D29" s="93"/>
      <c r="E29" s="93"/>
      <c r="F29" s="93"/>
      <c r="G29" s="93"/>
      <c r="H29" s="93"/>
      <c r="I29" s="93"/>
      <c r="J29" s="93"/>
      <c r="K29" s="2"/>
      <c r="L29" s="94"/>
      <c r="M29" s="84"/>
      <c r="N29" s="86"/>
      <c r="O29" s="95"/>
      <c r="P29" s="84"/>
      <c r="Q29" s="84"/>
    </row>
    <row r="30" customFormat="false" ht="22.5" hidden="false" customHeight="false" outlineLevel="0" collapsed="false">
      <c r="A30" s="2"/>
      <c r="B30" s="2" t="s">
        <v>36</v>
      </c>
      <c r="C30" s="2"/>
      <c r="D30" s="2"/>
      <c r="E30" s="2"/>
      <c r="F30" s="2"/>
      <c r="G30" s="91"/>
      <c r="H30" s="91"/>
      <c r="I30" s="91"/>
      <c r="J30" s="91"/>
      <c r="K30" s="2"/>
      <c r="L30" s="94"/>
      <c r="M30" s="96"/>
      <c r="N30" s="96"/>
      <c r="O30" s="96"/>
      <c r="P30" s="96"/>
      <c r="Q30" s="84"/>
    </row>
    <row r="31" customFormat="false" ht="22.5" hidden="false" customHeight="false" outlineLevel="0" collapsed="false">
      <c r="A31" s="97" t="s">
        <v>37</v>
      </c>
      <c r="B31" s="97"/>
      <c r="C31" s="97"/>
      <c r="D31" s="97"/>
      <c r="E31" s="97"/>
      <c r="F31" s="97"/>
      <c r="G31" s="97"/>
      <c r="H31" s="97"/>
      <c r="I31" s="71"/>
      <c r="J31" s="71"/>
      <c r="K31" s="2"/>
      <c r="L31" s="92"/>
      <c r="M31" s="84"/>
      <c r="N31" s="98"/>
      <c r="O31" s="95"/>
      <c r="P31" s="84"/>
      <c r="Q31" s="84"/>
    </row>
    <row r="32" customFormat="false" ht="22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2"/>
      <c r="L32" s="94"/>
      <c r="M32" s="83"/>
      <c r="N32" s="84"/>
      <c r="O32" s="84"/>
      <c r="P32" s="84"/>
      <c r="Q32" s="84"/>
    </row>
    <row r="33" customFormat="false" ht="22.5" hidden="false" customHeight="true" outlineLevel="0" collapsed="false">
      <c r="A33" s="2"/>
      <c r="B33" s="2"/>
      <c r="C33" s="2"/>
      <c r="D33" s="2"/>
      <c r="E33" s="2"/>
      <c r="F33" s="2"/>
      <c r="G33" s="91"/>
      <c r="H33" s="91"/>
      <c r="I33" s="91"/>
      <c r="J33" s="91"/>
      <c r="K33" s="2"/>
      <c r="L33" s="94"/>
      <c r="M33" s="79"/>
      <c r="N33" s="86"/>
      <c r="O33" s="95"/>
      <c r="P33" s="79"/>
      <c r="Q33" s="79"/>
    </row>
    <row r="34" customFormat="false" ht="22.5" hidden="false" customHeight="true" outlineLevel="0" collapsed="false">
      <c r="A34" s="2"/>
      <c r="B34" s="2"/>
      <c r="C34" s="2"/>
      <c r="D34" s="2"/>
      <c r="E34" s="2"/>
      <c r="F34" s="2"/>
      <c r="G34" s="48"/>
      <c r="H34" s="48"/>
      <c r="I34" s="48"/>
      <c r="J34" s="48"/>
      <c r="K34" s="2"/>
      <c r="L34" s="92"/>
      <c r="M34" s="99"/>
      <c r="N34" s="99"/>
      <c r="O34" s="99"/>
      <c r="P34" s="99"/>
      <c r="Q34" s="100"/>
    </row>
    <row r="35" customFormat="false" ht="22.5" hidden="false" customHeight="false" outlineLevel="0" collapsed="false">
      <c r="A35" s="2"/>
      <c r="B35" s="2"/>
      <c r="C35" s="91"/>
      <c r="D35" s="91"/>
      <c r="E35" s="91"/>
      <c r="F35" s="2"/>
      <c r="G35" s="2"/>
      <c r="H35" s="2"/>
      <c r="I35" s="2"/>
      <c r="J35" s="2"/>
      <c r="K35" s="2"/>
      <c r="L35" s="89"/>
      <c r="M35" s="94"/>
      <c r="N35" s="94"/>
      <c r="O35" s="94"/>
      <c r="P35" s="94"/>
    </row>
    <row r="36" customFormat="false" ht="2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89"/>
      <c r="M36" s="101"/>
      <c r="N36" s="102"/>
      <c r="O36" s="89"/>
      <c r="P36" s="89"/>
    </row>
    <row r="37" customFormat="false" ht="2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M37" s="89"/>
      <c r="N37" s="89"/>
      <c r="O37" s="89"/>
      <c r="P37" s="89"/>
    </row>
    <row r="38" customFormat="false" ht="22.5" hidden="false" customHeight="false" outlineLevel="0" collapsed="false">
      <c r="A38" s="2"/>
      <c r="B38" s="2"/>
      <c r="C38" s="2"/>
      <c r="D38" s="103"/>
      <c r="E38" s="103"/>
      <c r="F38" s="2"/>
      <c r="G38" s="2"/>
      <c r="H38" s="2"/>
      <c r="I38" s="2"/>
      <c r="J38" s="2"/>
      <c r="K38" s="2"/>
    </row>
    <row r="39" customFormat="false" ht="22.5" hidden="false" customHeight="false" outlineLevel="0" collapsed="false">
      <c r="A39" s="2"/>
      <c r="B39" s="2"/>
      <c r="C39" s="91"/>
      <c r="D39" s="91"/>
      <c r="E39" s="91"/>
      <c r="F39" s="2"/>
      <c r="G39" s="2"/>
      <c r="H39" s="2"/>
      <c r="I39" s="2"/>
      <c r="J39" s="2"/>
      <c r="K39" s="2"/>
    </row>
    <row r="40" customFormat="false" ht="22.5" hidden="false" customHeight="false" outlineLevel="0" collapsed="false">
      <c r="A40" s="2"/>
      <c r="B40" s="2"/>
      <c r="C40" s="48"/>
      <c r="D40" s="48"/>
      <c r="E40" s="48"/>
      <c r="F40" s="2"/>
      <c r="G40" s="2"/>
      <c r="H40" s="2"/>
      <c r="I40" s="2"/>
      <c r="J40" s="2"/>
      <c r="K40" s="2"/>
    </row>
    <row r="41" customFormat="false" ht="2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1.75" hidden="false" customHeight="false" outlineLevel="0" collapsed="false">
      <c r="M42" s="104"/>
      <c r="N42" s="105"/>
      <c r="O42" s="105"/>
      <c r="P42" s="105"/>
      <c r="Q42" s="105"/>
    </row>
    <row r="43" customFormat="false" ht="21" hidden="false" customHeight="false" outlineLevel="0" collapsed="false">
      <c r="N43" s="106"/>
      <c r="O43" s="106"/>
      <c r="P43" s="106"/>
      <c r="Q43" s="106"/>
    </row>
    <row r="44" customFormat="false" ht="21.75" hidden="false" customHeight="false" outlineLevel="0" collapsed="false">
      <c r="G44" s="104"/>
      <c r="H44" s="107"/>
      <c r="I44" s="107"/>
      <c r="J44" s="107"/>
      <c r="K44" s="107"/>
    </row>
    <row r="45" customFormat="false" ht="21" hidden="false" customHeight="false" outlineLevel="0" collapsed="false">
      <c r="H45" s="108"/>
      <c r="I45" s="108"/>
      <c r="J45" s="108"/>
      <c r="K45" s="108"/>
      <c r="Q45" s="109"/>
    </row>
    <row r="46" customFormat="false" ht="21" hidden="false" customHeight="false" outlineLevel="0" collapsed="false">
      <c r="N46" s="105"/>
      <c r="O46" s="105"/>
      <c r="P46" s="105"/>
      <c r="Q46" s="105"/>
    </row>
    <row r="47" customFormat="false" ht="21" hidden="false" customHeight="false" outlineLevel="0" collapsed="false">
      <c r="K47" s="109"/>
      <c r="N47" s="106"/>
      <c r="O47" s="106"/>
      <c r="P47" s="106"/>
      <c r="Q47" s="106"/>
    </row>
    <row r="48" customFormat="false" ht="21" hidden="false" customHeight="false" outlineLevel="0" collapsed="false">
      <c r="H48" s="107"/>
      <c r="I48" s="107"/>
      <c r="J48" s="107"/>
      <c r="K48" s="107"/>
    </row>
    <row r="49" customFormat="false" ht="21" hidden="false" customHeight="false" outlineLevel="0" collapsed="false">
      <c r="H49" s="108"/>
      <c r="I49" s="108"/>
      <c r="J49" s="108"/>
      <c r="K49" s="108"/>
    </row>
    <row r="50" customFormat="false" ht="21" hidden="false" customHeight="false" outlineLevel="0" collapsed="false">
      <c r="N50" s="105"/>
      <c r="O50" s="105"/>
      <c r="P50" s="105"/>
      <c r="Q50" s="105"/>
    </row>
    <row r="51" customFormat="false" ht="21" hidden="false" customHeight="false" outlineLevel="0" collapsed="false">
      <c r="N51" s="106"/>
      <c r="O51" s="106"/>
      <c r="P51" s="106"/>
      <c r="Q51" s="106"/>
    </row>
    <row r="52" customFormat="false" ht="21" hidden="false" customHeight="false" outlineLevel="0" collapsed="false">
      <c r="H52" s="107"/>
      <c r="I52" s="107"/>
      <c r="J52" s="107"/>
      <c r="K52" s="107"/>
    </row>
    <row r="53" customFormat="false" ht="21" hidden="false" customHeight="false" outlineLevel="0" collapsed="false">
      <c r="H53" s="108"/>
      <c r="I53" s="108"/>
      <c r="J53" s="108"/>
      <c r="K53" s="108"/>
      <c r="Q53" s="26"/>
    </row>
    <row r="54" customFormat="false" ht="21" hidden="false" customHeight="false" outlineLevel="0" collapsed="false">
      <c r="M54" s="110"/>
      <c r="N54" s="105"/>
      <c r="O54" s="105"/>
      <c r="P54" s="105"/>
      <c r="Q54" s="105"/>
    </row>
    <row r="55" customFormat="false" ht="21" hidden="false" customHeight="false" outlineLevel="0" collapsed="false">
      <c r="K55" s="26"/>
      <c r="N55" s="106"/>
      <c r="O55" s="106"/>
      <c r="P55" s="106"/>
      <c r="Q55" s="106"/>
    </row>
    <row r="56" customFormat="false" ht="21" hidden="false" customHeight="false" outlineLevel="0" collapsed="false">
      <c r="G56" s="110"/>
      <c r="H56" s="107"/>
      <c r="I56" s="107"/>
      <c r="J56" s="107"/>
      <c r="K56" s="107"/>
      <c r="N56" s="105"/>
      <c r="O56" s="105"/>
      <c r="P56" s="105"/>
      <c r="Q56" s="105"/>
    </row>
    <row r="57" customFormat="false" ht="21" hidden="false" customHeight="false" outlineLevel="0" collapsed="false">
      <c r="H57" s="108"/>
      <c r="I57" s="108"/>
      <c r="J57" s="108"/>
      <c r="K57" s="108"/>
    </row>
    <row r="58" customFormat="false" ht="21" hidden="false" customHeight="false" outlineLevel="0" collapsed="false">
      <c r="H58" s="107"/>
      <c r="I58" s="107"/>
      <c r="J58" s="107"/>
      <c r="K58" s="107"/>
    </row>
  </sheetData>
  <mergeCells count="35">
    <mergeCell ref="A2:J2"/>
    <mergeCell ref="D8:E8"/>
    <mergeCell ref="F8:K8"/>
    <mergeCell ref="B9:D9"/>
    <mergeCell ref="H9:J9"/>
    <mergeCell ref="B11:D11"/>
    <mergeCell ref="B12:D12"/>
    <mergeCell ref="B13:D13"/>
    <mergeCell ref="B14:D14"/>
    <mergeCell ref="B16:F16"/>
    <mergeCell ref="H16:J16"/>
    <mergeCell ref="H17:J17"/>
    <mergeCell ref="B19:C19"/>
    <mergeCell ref="E19:F19"/>
    <mergeCell ref="C28:E28"/>
    <mergeCell ref="A29:J29"/>
    <mergeCell ref="G30:J30"/>
    <mergeCell ref="M30:P30"/>
    <mergeCell ref="A31:H31"/>
    <mergeCell ref="A32:J32"/>
    <mergeCell ref="G33:J33"/>
    <mergeCell ref="G34:J34"/>
    <mergeCell ref="M34:P34"/>
    <mergeCell ref="C35:E35"/>
    <mergeCell ref="C39:E39"/>
    <mergeCell ref="C40:E40"/>
    <mergeCell ref="N42:Q42"/>
    <mergeCell ref="N43:Q43"/>
    <mergeCell ref="N46:Q46"/>
    <mergeCell ref="N47:Q47"/>
    <mergeCell ref="N50:Q50"/>
    <mergeCell ref="N51:Q51"/>
    <mergeCell ref="N54:Q54"/>
    <mergeCell ref="N55:Q55"/>
    <mergeCell ref="N56:Q5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5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48.85"/>
    <col collapsed="false" customWidth="true" hidden="false" outlineLevel="0" max="5" min="4" style="0" width="8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0.56"/>
  </cols>
  <sheetData>
    <row r="1" customFormat="false" ht="21" hidden="false" customHeight="false" outlineLevel="0" collapsed="false">
      <c r="A1" s="111" t="s">
        <v>38</v>
      </c>
      <c r="B1" s="111"/>
      <c r="C1" s="111"/>
      <c r="D1" s="111"/>
      <c r="E1" s="111"/>
      <c r="F1" s="111"/>
      <c r="G1" s="111"/>
      <c r="H1" s="111"/>
      <c r="I1" s="112"/>
    </row>
    <row r="2" customFormat="false" ht="21" hidden="false" customHeight="false" outlineLevel="0" collapsed="false">
      <c r="A2" s="113"/>
      <c r="B2" s="114"/>
      <c r="C2" s="6"/>
      <c r="D2" s="6"/>
      <c r="E2" s="6"/>
      <c r="F2" s="6"/>
      <c r="G2" s="6"/>
      <c r="H2" s="115"/>
      <c r="I2" s="112"/>
    </row>
    <row r="3" customFormat="false" ht="21" hidden="false" customHeight="false" outlineLevel="0" collapsed="false">
      <c r="A3" s="116" t="s">
        <v>39</v>
      </c>
      <c r="B3" s="114"/>
      <c r="C3" s="6" t="s">
        <v>40</v>
      </c>
      <c r="D3" s="6"/>
      <c r="E3" s="6"/>
      <c r="F3" s="6"/>
      <c r="G3" s="6"/>
      <c r="H3" s="115"/>
      <c r="I3" s="112"/>
    </row>
    <row r="4" customFormat="false" ht="21" hidden="false" customHeight="false" outlineLevel="0" collapsed="false">
      <c r="A4" s="116" t="s">
        <v>41</v>
      </c>
      <c r="B4" s="114"/>
      <c r="C4" s="117"/>
      <c r="D4" s="114"/>
      <c r="E4" s="114"/>
      <c r="F4" s="115"/>
      <c r="G4" s="115"/>
      <c r="H4" s="115"/>
      <c r="I4" s="112"/>
    </row>
    <row r="5" customFormat="false" ht="21" hidden="false" customHeight="false" outlineLevel="0" collapsed="false">
      <c r="A5" s="118" t="s">
        <v>42</v>
      </c>
      <c r="B5" s="118"/>
      <c r="C5" s="118"/>
      <c r="D5" s="118"/>
      <c r="E5" s="118"/>
      <c r="F5" s="118"/>
      <c r="G5" s="118"/>
      <c r="H5" s="118"/>
      <c r="I5" s="119"/>
    </row>
    <row r="6" customFormat="false" ht="21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</row>
    <row r="7" customFormat="false" ht="21" hidden="false" customHeight="false" outlineLevel="0" collapsed="false">
      <c r="A7" s="120" t="s">
        <v>43</v>
      </c>
      <c r="B7" s="120" t="s">
        <v>16</v>
      </c>
      <c r="C7" s="120"/>
      <c r="D7" s="121" t="s">
        <v>44</v>
      </c>
      <c r="E7" s="121"/>
      <c r="F7" s="122" t="s">
        <v>45</v>
      </c>
      <c r="G7" s="122" t="s">
        <v>46</v>
      </c>
      <c r="H7" s="122" t="s">
        <v>47</v>
      </c>
    </row>
    <row r="8" customFormat="false" ht="21" hidden="false" customHeight="false" outlineLevel="0" collapsed="false">
      <c r="A8" s="120"/>
      <c r="B8" s="120"/>
      <c r="C8" s="120"/>
      <c r="D8" s="121" t="s">
        <v>48</v>
      </c>
      <c r="E8" s="121" t="s">
        <v>49</v>
      </c>
      <c r="F8" s="123" t="s">
        <v>50</v>
      </c>
      <c r="G8" s="123" t="s">
        <v>50</v>
      </c>
      <c r="H8" s="124" t="s">
        <v>51</v>
      </c>
    </row>
    <row r="9" customFormat="false" ht="21" hidden="false" customHeight="false" outlineLevel="0" collapsed="false">
      <c r="A9" s="125"/>
      <c r="B9" s="126" t="s">
        <v>52</v>
      </c>
      <c r="C9" s="127"/>
      <c r="D9" s="128"/>
      <c r="E9" s="128"/>
      <c r="F9" s="129"/>
      <c r="G9" s="130"/>
      <c r="H9" s="130"/>
    </row>
    <row r="10" customFormat="false" ht="21" hidden="false" customHeight="false" outlineLevel="0" collapsed="false">
      <c r="A10" s="131" t="n">
        <v>1</v>
      </c>
      <c r="B10" s="132" t="s">
        <v>53</v>
      </c>
      <c r="C10" s="132"/>
      <c r="D10" s="132"/>
      <c r="E10" s="132"/>
      <c r="F10" s="132"/>
      <c r="G10" s="132"/>
      <c r="H10" s="132"/>
    </row>
    <row r="11" customFormat="false" ht="21" hidden="false" customHeight="false" outlineLevel="0" collapsed="false">
      <c r="A11" s="133"/>
      <c r="B11" s="134" t="s">
        <v>54</v>
      </c>
      <c r="C11" s="135"/>
      <c r="D11" s="136" t="n">
        <v>58.5</v>
      </c>
      <c r="E11" s="137" t="s">
        <v>55</v>
      </c>
      <c r="F11" s="138" t="n">
        <v>0</v>
      </c>
      <c r="G11" s="139" t="n">
        <v>15</v>
      </c>
      <c r="H11" s="140" t="n">
        <v>877.5</v>
      </c>
    </row>
    <row r="12" customFormat="false" ht="21" hidden="false" customHeight="false" outlineLevel="0" collapsed="false">
      <c r="A12" s="141"/>
      <c r="B12" s="142" t="s">
        <v>56</v>
      </c>
      <c r="C12" s="143"/>
      <c r="D12" s="144" t="n">
        <v>16.16</v>
      </c>
      <c r="E12" s="145" t="s">
        <v>57</v>
      </c>
      <c r="F12" s="146" t="n">
        <v>0</v>
      </c>
      <c r="G12" s="146" t="n">
        <v>194</v>
      </c>
      <c r="H12" s="146" t="n">
        <f aca="false">(G12+F12)*D12</f>
        <v>3135.04</v>
      </c>
    </row>
    <row r="13" customFormat="false" ht="21" hidden="false" customHeight="false" outlineLevel="0" collapsed="false">
      <c r="A13" s="141"/>
      <c r="B13" s="142" t="s">
        <v>58</v>
      </c>
      <c r="C13" s="143"/>
      <c r="D13" s="144" t="n">
        <v>0.3</v>
      </c>
      <c r="E13" s="145" t="s">
        <v>57</v>
      </c>
      <c r="F13" s="146" t="n">
        <v>1400</v>
      </c>
      <c r="G13" s="146" t="n">
        <v>398</v>
      </c>
      <c r="H13" s="146" t="n">
        <f aca="false">(G13+F13)*D13</f>
        <v>539.4</v>
      </c>
    </row>
    <row r="14" customFormat="false" ht="21" hidden="false" customHeight="false" outlineLevel="0" collapsed="false">
      <c r="A14" s="133"/>
      <c r="B14" s="147" t="s">
        <v>59</v>
      </c>
      <c r="C14" s="148"/>
      <c r="D14" s="149" t="n">
        <v>11.676</v>
      </c>
      <c r="E14" s="150" t="s">
        <v>57</v>
      </c>
      <c r="F14" s="151" t="n">
        <v>2213.08</v>
      </c>
      <c r="G14" s="152" t="n">
        <v>398</v>
      </c>
      <c r="H14" s="153" t="n">
        <v>30497.414</v>
      </c>
    </row>
    <row r="15" customFormat="false" ht="21" hidden="false" customHeight="false" outlineLevel="0" collapsed="false">
      <c r="A15" s="131"/>
      <c r="B15" s="154" t="s">
        <v>60</v>
      </c>
      <c r="C15" s="155"/>
      <c r="D15" s="156" t="n">
        <v>1.8165</v>
      </c>
      <c r="E15" s="145" t="s">
        <v>57</v>
      </c>
      <c r="F15" s="146" t="n">
        <v>360</v>
      </c>
      <c r="G15" s="146" t="n">
        <v>91</v>
      </c>
      <c r="H15" s="146" t="n">
        <v>525.62</v>
      </c>
    </row>
    <row r="16" customFormat="false" ht="21" hidden="false" customHeight="false" outlineLevel="0" collapsed="false">
      <c r="A16" s="141"/>
      <c r="B16" s="142" t="s">
        <v>61</v>
      </c>
      <c r="C16" s="143"/>
      <c r="D16" s="144" t="n">
        <v>60.255</v>
      </c>
      <c r="E16" s="145" t="s">
        <v>57</v>
      </c>
      <c r="F16" s="146" t="n">
        <v>360</v>
      </c>
      <c r="G16" s="146" t="n">
        <v>91</v>
      </c>
      <c r="H16" s="146" t="n">
        <v>27177.26</v>
      </c>
    </row>
    <row r="17" customFormat="false" ht="21" hidden="false" customHeight="false" outlineLevel="0" collapsed="false">
      <c r="A17" s="133"/>
      <c r="B17" s="154" t="s">
        <v>62</v>
      </c>
      <c r="C17" s="155"/>
      <c r="D17" s="144" t="n">
        <v>145.95</v>
      </c>
      <c r="E17" s="157" t="s">
        <v>63</v>
      </c>
      <c r="F17" s="158" t="n">
        <v>400</v>
      </c>
      <c r="G17" s="159" t="n">
        <v>0</v>
      </c>
      <c r="H17" s="146" t="n">
        <v>58380</v>
      </c>
    </row>
    <row r="18" customFormat="false" ht="21" hidden="false" customHeight="false" outlineLevel="0" collapsed="false">
      <c r="A18" s="131"/>
      <c r="B18" s="154" t="s">
        <v>64</v>
      </c>
      <c r="C18" s="155"/>
      <c r="D18" s="144" t="n">
        <v>97.3</v>
      </c>
      <c r="E18" s="157" t="s">
        <v>55</v>
      </c>
      <c r="F18" s="158" t="n">
        <v>0</v>
      </c>
      <c r="G18" s="159" t="n">
        <v>133</v>
      </c>
      <c r="H18" s="146" t="n">
        <v>12940.9</v>
      </c>
    </row>
    <row r="19" customFormat="false" ht="21" hidden="false" customHeight="false" outlineLevel="0" collapsed="false">
      <c r="A19" s="141"/>
      <c r="B19" s="154" t="s">
        <v>65</v>
      </c>
      <c r="C19" s="155"/>
      <c r="D19" s="144" t="n">
        <v>48</v>
      </c>
      <c r="E19" s="150" t="s">
        <v>66</v>
      </c>
      <c r="F19" s="151" t="n">
        <v>26</v>
      </c>
      <c r="G19" s="152" t="n">
        <v>5</v>
      </c>
      <c r="H19" s="146" t="n">
        <v>1488</v>
      </c>
    </row>
    <row r="20" customFormat="false" ht="21" hidden="false" customHeight="false" outlineLevel="0" collapsed="false">
      <c r="A20" s="141"/>
      <c r="B20" s="154" t="s">
        <v>67</v>
      </c>
      <c r="C20" s="155"/>
      <c r="D20" s="144" t="n">
        <v>288</v>
      </c>
      <c r="E20" s="150" t="s">
        <v>66</v>
      </c>
      <c r="F20" s="151" t="n">
        <v>24</v>
      </c>
      <c r="G20" s="152" t="n">
        <v>4</v>
      </c>
      <c r="H20" s="146" t="n">
        <v>8064</v>
      </c>
    </row>
    <row r="21" customFormat="false" ht="21" hidden="false" customHeight="false" outlineLevel="0" collapsed="false">
      <c r="A21" s="141"/>
      <c r="B21" s="154" t="s">
        <v>68</v>
      </c>
      <c r="C21" s="155"/>
      <c r="D21" s="144" t="n">
        <v>20</v>
      </c>
      <c r="E21" s="157" t="s">
        <v>69</v>
      </c>
      <c r="F21" s="158" t="n">
        <v>55</v>
      </c>
      <c r="G21" s="160" t="s">
        <v>70</v>
      </c>
      <c r="H21" s="146" t="n">
        <v>1100</v>
      </c>
    </row>
    <row r="22" customFormat="false" ht="21" hidden="false" customHeight="false" outlineLevel="0" collapsed="false">
      <c r="A22" s="133"/>
      <c r="B22" s="154" t="s">
        <v>71</v>
      </c>
      <c r="C22" s="155"/>
      <c r="D22" s="144" t="n">
        <v>15</v>
      </c>
      <c r="E22" s="157" t="s">
        <v>69</v>
      </c>
      <c r="F22" s="158" t="n">
        <v>45</v>
      </c>
      <c r="G22" s="160" t="s">
        <v>70</v>
      </c>
      <c r="H22" s="146" t="n">
        <v>675</v>
      </c>
    </row>
    <row r="23" customFormat="false" ht="21" hidden="false" customHeight="false" outlineLevel="0" collapsed="false">
      <c r="A23" s="131"/>
      <c r="B23" s="154" t="s">
        <v>72</v>
      </c>
      <c r="C23" s="155"/>
      <c r="D23" s="156" t="n">
        <v>97.3</v>
      </c>
      <c r="E23" s="157" t="s">
        <v>55</v>
      </c>
      <c r="F23" s="158" t="n">
        <v>122</v>
      </c>
      <c r="G23" s="159" t="n">
        <v>89</v>
      </c>
      <c r="H23" s="146" t="n">
        <v>5328.5</v>
      </c>
    </row>
    <row r="24" customFormat="false" ht="21" hidden="false" customHeight="false" outlineLevel="0" collapsed="false">
      <c r="A24" s="133"/>
      <c r="B24" s="154" t="s">
        <v>73</v>
      </c>
      <c r="C24" s="155"/>
      <c r="D24" s="156" t="n">
        <v>62</v>
      </c>
      <c r="E24" s="157" t="s">
        <v>74</v>
      </c>
      <c r="F24" s="158" t="n">
        <v>35</v>
      </c>
      <c r="G24" s="159" t="n">
        <v>0</v>
      </c>
      <c r="H24" s="146" t="n">
        <v>2170</v>
      </c>
    </row>
    <row r="25" customFormat="false" ht="21" hidden="false" customHeight="false" outlineLevel="0" collapsed="false">
      <c r="A25" s="133"/>
      <c r="B25" s="154" t="s">
        <v>75</v>
      </c>
      <c r="C25" s="155"/>
      <c r="D25" s="156" t="n">
        <v>62</v>
      </c>
      <c r="E25" s="157" t="s">
        <v>55</v>
      </c>
      <c r="F25" s="158" t="n">
        <v>80</v>
      </c>
      <c r="G25" s="159" t="n">
        <v>100</v>
      </c>
      <c r="H25" s="146" t="n">
        <v>11160</v>
      </c>
    </row>
    <row r="26" customFormat="false" ht="21" hidden="false" customHeight="false" outlineLevel="0" collapsed="false">
      <c r="A26" s="133"/>
      <c r="B26" s="154" t="s">
        <v>76</v>
      </c>
      <c r="C26" s="155"/>
      <c r="D26" s="156" t="n">
        <v>62</v>
      </c>
      <c r="E26" s="157" t="s">
        <v>55</v>
      </c>
      <c r="F26" s="158" t="n">
        <v>43</v>
      </c>
      <c r="G26" s="159" t="n">
        <v>34</v>
      </c>
      <c r="H26" s="146" t="n">
        <v>4774</v>
      </c>
    </row>
    <row r="27" customFormat="false" ht="21" hidden="false" customHeight="false" outlineLevel="0" collapsed="false">
      <c r="A27" s="133"/>
      <c r="B27" s="154" t="s">
        <v>77</v>
      </c>
      <c r="C27" s="155"/>
      <c r="D27" s="144" t="n">
        <v>43.5</v>
      </c>
      <c r="E27" s="157" t="s">
        <v>55</v>
      </c>
      <c r="F27" s="158" t="n">
        <v>600</v>
      </c>
      <c r="G27" s="160" t="s">
        <v>70</v>
      </c>
      <c r="H27" s="146" t="n">
        <v>26100</v>
      </c>
    </row>
    <row r="28" customFormat="false" ht="21" hidden="false" customHeight="false" outlineLevel="0" collapsed="false">
      <c r="A28" s="131"/>
      <c r="B28" s="147" t="s">
        <v>78</v>
      </c>
      <c r="C28" s="148"/>
      <c r="D28" s="161" t="n">
        <v>6</v>
      </c>
      <c r="E28" s="150" t="s">
        <v>79</v>
      </c>
      <c r="F28" s="151" t="n">
        <v>5000</v>
      </c>
      <c r="G28" s="160" t="s">
        <v>70</v>
      </c>
      <c r="H28" s="153" t="n">
        <v>30000</v>
      </c>
    </row>
    <row r="29" customFormat="false" ht="21" hidden="false" customHeight="false" outlineLevel="0" collapsed="false">
      <c r="A29" s="133"/>
      <c r="B29" s="147" t="s">
        <v>80</v>
      </c>
      <c r="C29" s="148"/>
      <c r="D29" s="161" t="n">
        <v>6</v>
      </c>
      <c r="E29" s="150" t="s">
        <v>79</v>
      </c>
      <c r="F29" s="151" t="n">
        <v>6000</v>
      </c>
      <c r="G29" s="160" t="s">
        <v>70</v>
      </c>
      <c r="H29" s="153" t="n">
        <v>36000</v>
      </c>
    </row>
    <row r="30" customFormat="false" ht="21.75" hidden="false" customHeight="false" outlineLevel="0" collapsed="false">
      <c r="A30" s="162"/>
      <c r="B30" s="163" t="s">
        <v>81</v>
      </c>
      <c r="C30" s="163"/>
      <c r="D30" s="164"/>
      <c r="E30" s="165"/>
      <c r="F30" s="166"/>
      <c r="G30" s="167"/>
      <c r="H30" s="168" t="n">
        <f aca="false">SUM(H11:H29)</f>
        <v>260932.634</v>
      </c>
    </row>
    <row r="31" customFormat="false" ht="21.75" hidden="false" customHeight="false" outlineLevel="0" collapsed="false">
      <c r="A31" s="169" t="n">
        <v>2</v>
      </c>
      <c r="B31" s="170" t="s">
        <v>82</v>
      </c>
      <c r="C31" s="170"/>
      <c r="D31" s="170"/>
      <c r="E31" s="170"/>
      <c r="F31" s="170"/>
      <c r="G31" s="170"/>
      <c r="H31" s="129"/>
    </row>
    <row r="32" customFormat="false" ht="23.25" hidden="false" customHeight="false" outlineLevel="0" collapsed="false">
      <c r="A32" s="171"/>
      <c r="B32" s="154" t="s">
        <v>83</v>
      </c>
      <c r="C32" s="155"/>
      <c r="D32" s="156" t="n">
        <v>76</v>
      </c>
      <c r="E32" s="157" t="s">
        <v>57</v>
      </c>
      <c r="F32" s="158" t="n">
        <v>360</v>
      </c>
      <c r="G32" s="159" t="n">
        <v>91</v>
      </c>
      <c r="H32" s="146" t="n">
        <v>34276</v>
      </c>
    </row>
    <row r="33" customFormat="false" ht="21" hidden="false" customHeight="false" outlineLevel="0" collapsed="false">
      <c r="A33" s="133"/>
      <c r="B33" s="154" t="s">
        <v>84</v>
      </c>
      <c r="C33" s="155"/>
      <c r="D33" s="172" t="n">
        <v>144</v>
      </c>
      <c r="E33" s="173" t="s">
        <v>55</v>
      </c>
      <c r="F33" s="158" t="n">
        <v>364</v>
      </c>
      <c r="G33" s="174" t="s">
        <v>70</v>
      </c>
      <c r="H33" s="175" t="n">
        <v>52416</v>
      </c>
    </row>
    <row r="34" customFormat="false" ht="23.25" hidden="false" customHeight="false" outlineLevel="0" collapsed="false">
      <c r="A34" s="171"/>
      <c r="B34" s="154" t="s">
        <v>85</v>
      </c>
      <c r="C34" s="155"/>
      <c r="D34" s="172" t="n">
        <v>144</v>
      </c>
      <c r="E34" s="157" t="s">
        <v>55</v>
      </c>
      <c r="F34" s="158" t="n">
        <v>600</v>
      </c>
      <c r="G34" s="160" t="s">
        <v>70</v>
      </c>
      <c r="H34" s="175" t="n">
        <v>86400</v>
      </c>
    </row>
    <row r="35" customFormat="false" ht="21.75" hidden="false" customHeight="false" outlineLevel="0" collapsed="false">
      <c r="A35" s="176"/>
      <c r="B35" s="177" t="s">
        <v>86</v>
      </c>
      <c r="C35" s="177"/>
      <c r="D35" s="177"/>
      <c r="E35" s="177"/>
      <c r="F35" s="177"/>
      <c r="G35" s="177"/>
      <c r="H35" s="178" t="n">
        <f aca="false">SUM(H33:H34)</f>
        <v>138816</v>
      </c>
    </row>
    <row r="36" customFormat="false" ht="21.75" hidden="false" customHeight="false" outlineLevel="0" collapsed="false">
      <c r="A36" s="169" t="n">
        <v>3</v>
      </c>
      <c r="B36" s="179" t="s">
        <v>87</v>
      </c>
      <c r="C36" s="179"/>
      <c r="D36" s="180"/>
      <c r="E36" s="180"/>
      <c r="F36" s="181"/>
      <c r="G36" s="181"/>
      <c r="H36" s="129"/>
    </row>
    <row r="37" customFormat="false" ht="23.25" hidden="false" customHeight="false" outlineLevel="0" collapsed="false">
      <c r="A37" s="171"/>
      <c r="B37" s="154" t="s">
        <v>88</v>
      </c>
      <c r="C37" s="155"/>
      <c r="D37" s="172"/>
      <c r="E37" s="172"/>
      <c r="F37" s="130"/>
      <c r="G37" s="175"/>
      <c r="H37" s="175"/>
    </row>
    <row r="38" customFormat="false" ht="23.25" hidden="false" customHeight="false" outlineLevel="0" collapsed="false">
      <c r="A38" s="171"/>
      <c r="B38" s="154" t="s">
        <v>89</v>
      </c>
      <c r="C38" s="155"/>
      <c r="D38" s="172" t="n">
        <v>1</v>
      </c>
      <c r="E38" s="173" t="s">
        <v>79</v>
      </c>
      <c r="F38" s="129" t="n">
        <v>15000</v>
      </c>
      <c r="G38" s="174" t="s">
        <v>70</v>
      </c>
      <c r="H38" s="129" t="n">
        <v>15000</v>
      </c>
    </row>
    <row r="39" customFormat="false" ht="23.25" hidden="false" customHeight="false" outlineLevel="0" collapsed="false">
      <c r="A39" s="171"/>
      <c r="B39" s="154" t="s">
        <v>90</v>
      </c>
      <c r="C39" s="155"/>
      <c r="D39" s="172" t="n">
        <v>1</v>
      </c>
      <c r="E39" s="173" t="s">
        <v>79</v>
      </c>
      <c r="F39" s="129" t="n">
        <v>10000</v>
      </c>
      <c r="G39" s="174" t="s">
        <v>70</v>
      </c>
      <c r="H39" s="129" t="n">
        <v>10000</v>
      </c>
    </row>
    <row r="40" customFormat="false" ht="23.25" hidden="false" customHeight="false" outlineLevel="0" collapsed="false">
      <c r="A40" s="171"/>
      <c r="B40" s="154" t="s">
        <v>91</v>
      </c>
      <c r="C40" s="155"/>
      <c r="D40" s="172" t="n">
        <v>1</v>
      </c>
      <c r="E40" s="173" t="s">
        <v>79</v>
      </c>
      <c r="F40" s="129" t="n">
        <v>6600</v>
      </c>
      <c r="G40" s="174" t="s">
        <v>70</v>
      </c>
      <c r="H40" s="129" t="n">
        <v>6600</v>
      </c>
    </row>
    <row r="41" customFormat="false" ht="23.25" hidden="false" customHeight="false" outlineLevel="0" collapsed="false">
      <c r="A41" s="171"/>
      <c r="B41" s="154" t="s">
        <v>92</v>
      </c>
      <c r="C41" s="155"/>
      <c r="D41" s="172" t="n">
        <v>1</v>
      </c>
      <c r="E41" s="173" t="s">
        <v>79</v>
      </c>
      <c r="F41" s="129" t="n">
        <v>3000</v>
      </c>
      <c r="G41" s="174" t="s">
        <v>70</v>
      </c>
      <c r="H41" s="129" t="n">
        <v>3000</v>
      </c>
    </row>
    <row r="42" customFormat="false" ht="23.25" hidden="false" customHeight="false" outlineLevel="0" collapsed="false">
      <c r="A42" s="171"/>
      <c r="B42" s="154" t="s">
        <v>93</v>
      </c>
      <c r="C42" s="155"/>
      <c r="D42" s="145" t="n">
        <v>1</v>
      </c>
      <c r="E42" s="157" t="s">
        <v>79</v>
      </c>
      <c r="F42" s="182" t="n">
        <v>3000</v>
      </c>
      <c r="G42" s="160" t="s">
        <v>70</v>
      </c>
      <c r="H42" s="129" t="n">
        <v>3000</v>
      </c>
    </row>
    <row r="43" customFormat="false" ht="21.75" hidden="false" customHeight="false" outlineLevel="0" collapsed="false">
      <c r="A43" s="176"/>
      <c r="B43" s="177" t="s">
        <v>94</v>
      </c>
      <c r="C43" s="177"/>
      <c r="D43" s="177"/>
      <c r="E43" s="177"/>
      <c r="F43" s="177"/>
      <c r="G43" s="177"/>
      <c r="H43" s="178" t="n">
        <f aca="false">SUM(H38:H42)</f>
        <v>37600</v>
      </c>
    </row>
    <row r="44" customFormat="false" ht="21.75" hidden="false" customHeight="false" outlineLevel="0" collapsed="false">
      <c r="A44" s="183"/>
      <c r="B44" s="184" t="s">
        <v>95</v>
      </c>
      <c r="C44" s="184"/>
      <c r="D44" s="184"/>
      <c r="E44" s="184"/>
      <c r="F44" s="184"/>
      <c r="G44" s="184"/>
      <c r="H44" s="129" t="n">
        <v>521761.96</v>
      </c>
    </row>
    <row r="45" customFormat="false" ht="21" hidden="false" customHeight="false" outlineLevel="0" collapsed="false">
      <c r="A45" s="185"/>
      <c r="B45" s="186" t="s">
        <v>96</v>
      </c>
      <c r="C45" s="186"/>
      <c r="D45" s="186"/>
      <c r="E45" s="186"/>
      <c r="F45" s="186"/>
      <c r="G45" s="186"/>
      <c r="H45" s="129" t="n">
        <v>37600</v>
      </c>
    </row>
    <row r="46" customFormat="false" ht="21.75" hidden="false" customHeight="false" outlineLevel="0" collapsed="false">
      <c r="A46" s="187"/>
      <c r="B46" s="163" t="s">
        <v>97</v>
      </c>
      <c r="C46" s="163"/>
      <c r="D46" s="163"/>
      <c r="E46" s="163"/>
      <c r="F46" s="163"/>
      <c r="G46" s="163"/>
      <c r="H46" s="178" t="n">
        <f aca="false">SUM(H44:H45)</f>
        <v>559361.96</v>
      </c>
    </row>
    <row r="47" customFormat="false" ht="13.5" hidden="false" customHeight="false" outlineLevel="0" collapsed="false">
      <c r="B47" s="188"/>
      <c r="C47" s="188"/>
      <c r="D47" s="188"/>
      <c r="E47" s="188"/>
      <c r="F47" s="188"/>
      <c r="G47" s="188"/>
      <c r="H47" s="188"/>
    </row>
  </sheetData>
  <mergeCells count="15">
    <mergeCell ref="A1:H1"/>
    <mergeCell ref="A5:H5"/>
    <mergeCell ref="A6:H6"/>
    <mergeCell ref="A7:A8"/>
    <mergeCell ref="B7:C8"/>
    <mergeCell ref="D7:E7"/>
    <mergeCell ref="B10:H10"/>
    <mergeCell ref="B30:C30"/>
    <mergeCell ref="B31:G31"/>
    <mergeCell ref="B35:G35"/>
    <mergeCell ref="B36:C36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8.56"/>
    <col collapsed="false" customWidth="true" hidden="false" outlineLevel="0" max="4" min="4" style="0" width="9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4.99"/>
  </cols>
  <sheetData>
    <row r="1" customFormat="false" ht="21" hidden="false" customHeight="false" outlineLevel="0" collapsed="false">
      <c r="A1" s="111" t="s">
        <v>38</v>
      </c>
      <c r="B1" s="111"/>
      <c r="C1" s="111"/>
      <c r="D1" s="111"/>
      <c r="E1" s="111"/>
      <c r="F1" s="111"/>
      <c r="G1" s="111"/>
      <c r="H1" s="111"/>
    </row>
    <row r="2" customFormat="false" ht="21" hidden="false" customHeight="false" outlineLevel="0" collapsed="false">
      <c r="A2" s="116" t="s">
        <v>98</v>
      </c>
      <c r="B2" s="114"/>
      <c r="C2" s="189" t="s">
        <v>40</v>
      </c>
      <c r="D2" s="189"/>
      <c r="E2" s="189"/>
      <c r="F2" s="189"/>
      <c r="G2" s="115"/>
      <c r="H2" s="115"/>
    </row>
    <row r="3" customFormat="false" ht="21" hidden="false" customHeight="false" outlineLevel="0" collapsed="false">
      <c r="A3" s="116" t="s">
        <v>41</v>
      </c>
      <c r="B3" s="114"/>
      <c r="C3" s="117"/>
      <c r="D3" s="114"/>
      <c r="E3" s="114"/>
      <c r="F3" s="115"/>
      <c r="G3" s="115"/>
      <c r="H3" s="115"/>
    </row>
    <row r="4" customFormat="false" ht="21" hidden="false" customHeight="false" outlineLevel="0" collapsed="false">
      <c r="A4" s="118" t="s">
        <v>99</v>
      </c>
      <c r="B4" s="118"/>
      <c r="C4" s="118"/>
      <c r="D4" s="118"/>
      <c r="E4" s="118"/>
      <c r="F4" s="118"/>
      <c r="G4" s="118"/>
      <c r="H4" s="118"/>
    </row>
    <row r="5" customFormat="false" ht="21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</row>
    <row r="6" customFormat="false" ht="21" hidden="false" customHeight="false" outlineLevel="0" collapsed="false">
      <c r="A6" s="120" t="s">
        <v>43</v>
      </c>
      <c r="B6" s="120" t="s">
        <v>16</v>
      </c>
      <c r="C6" s="120"/>
      <c r="D6" s="121" t="s">
        <v>44</v>
      </c>
      <c r="E6" s="121"/>
      <c r="F6" s="122" t="s">
        <v>45</v>
      </c>
      <c r="G6" s="122" t="s">
        <v>46</v>
      </c>
      <c r="H6" s="122" t="s">
        <v>47</v>
      </c>
    </row>
    <row r="7" customFormat="false" ht="21" hidden="false" customHeight="false" outlineLevel="0" collapsed="false">
      <c r="A7" s="120"/>
      <c r="B7" s="120"/>
      <c r="C7" s="120"/>
      <c r="D7" s="121" t="s">
        <v>48</v>
      </c>
      <c r="E7" s="121" t="s">
        <v>49</v>
      </c>
      <c r="F7" s="123" t="s">
        <v>50</v>
      </c>
      <c r="G7" s="123" t="s">
        <v>50</v>
      </c>
      <c r="H7" s="124" t="s">
        <v>51</v>
      </c>
    </row>
    <row r="8" customFormat="false" ht="21" hidden="false" customHeight="false" outlineLevel="0" collapsed="false">
      <c r="A8" s="125"/>
      <c r="B8" s="126" t="s">
        <v>52</v>
      </c>
      <c r="C8" s="127"/>
      <c r="D8" s="128"/>
      <c r="E8" s="128"/>
      <c r="F8" s="129"/>
      <c r="G8" s="130"/>
      <c r="H8" s="130"/>
    </row>
    <row r="9" customFormat="false" ht="21" hidden="false" customHeight="false" outlineLevel="0" collapsed="false">
      <c r="A9" s="131" t="n">
        <v>1</v>
      </c>
      <c r="B9" s="132" t="s">
        <v>53</v>
      </c>
      <c r="C9" s="132"/>
      <c r="D9" s="132"/>
      <c r="E9" s="132"/>
      <c r="F9" s="132"/>
      <c r="G9" s="132"/>
      <c r="H9" s="132"/>
    </row>
    <row r="10" customFormat="false" ht="21" hidden="false" customHeight="false" outlineLevel="0" collapsed="false">
      <c r="A10" s="133"/>
      <c r="B10" s="134" t="s">
        <v>54</v>
      </c>
      <c r="C10" s="135"/>
      <c r="D10" s="136" t="n">
        <v>58.5</v>
      </c>
      <c r="E10" s="137" t="s">
        <v>55</v>
      </c>
      <c r="F10" s="138"/>
      <c r="G10" s="139"/>
      <c r="H10" s="140"/>
    </row>
    <row r="11" customFormat="false" ht="21" hidden="false" customHeight="false" outlineLevel="0" collapsed="false">
      <c r="A11" s="141"/>
      <c r="B11" s="142" t="s">
        <v>56</v>
      </c>
      <c r="C11" s="143"/>
      <c r="D11" s="144" t="n">
        <v>16.16</v>
      </c>
      <c r="E11" s="145" t="s">
        <v>57</v>
      </c>
      <c r="F11" s="146"/>
      <c r="G11" s="146"/>
      <c r="H11" s="146"/>
    </row>
    <row r="12" customFormat="false" ht="21" hidden="false" customHeight="false" outlineLevel="0" collapsed="false">
      <c r="A12" s="141"/>
      <c r="B12" s="142" t="s">
        <v>58</v>
      </c>
      <c r="C12" s="143"/>
      <c r="D12" s="144" t="n">
        <v>0.3</v>
      </c>
      <c r="E12" s="145" t="s">
        <v>57</v>
      </c>
      <c r="F12" s="146"/>
      <c r="G12" s="146"/>
      <c r="H12" s="146"/>
    </row>
    <row r="13" customFormat="false" ht="21" hidden="false" customHeight="false" outlineLevel="0" collapsed="false">
      <c r="A13" s="133"/>
      <c r="B13" s="147" t="s">
        <v>59</v>
      </c>
      <c r="C13" s="148"/>
      <c r="D13" s="149" t="n">
        <v>11.676</v>
      </c>
      <c r="E13" s="150" t="s">
        <v>57</v>
      </c>
      <c r="F13" s="151"/>
      <c r="G13" s="152"/>
      <c r="H13" s="153"/>
    </row>
    <row r="14" customFormat="false" ht="21" hidden="false" customHeight="false" outlineLevel="0" collapsed="false">
      <c r="A14" s="131"/>
      <c r="B14" s="154" t="s">
        <v>60</v>
      </c>
      <c r="C14" s="155"/>
      <c r="D14" s="156" t="n">
        <v>1.8165</v>
      </c>
      <c r="E14" s="145" t="s">
        <v>57</v>
      </c>
      <c r="F14" s="146"/>
      <c r="G14" s="146"/>
      <c r="H14" s="146"/>
    </row>
    <row r="15" customFormat="false" ht="21" hidden="false" customHeight="false" outlineLevel="0" collapsed="false">
      <c r="A15" s="141"/>
      <c r="B15" s="142" t="s">
        <v>61</v>
      </c>
      <c r="C15" s="143"/>
      <c r="D15" s="144" t="n">
        <v>60.255</v>
      </c>
      <c r="E15" s="145" t="s">
        <v>57</v>
      </c>
      <c r="F15" s="146"/>
      <c r="G15" s="146"/>
      <c r="H15" s="146"/>
    </row>
    <row r="16" customFormat="false" ht="21" hidden="false" customHeight="false" outlineLevel="0" collapsed="false">
      <c r="A16" s="133"/>
      <c r="B16" s="154" t="s">
        <v>62</v>
      </c>
      <c r="C16" s="155"/>
      <c r="D16" s="144" t="n">
        <v>145.95</v>
      </c>
      <c r="E16" s="157" t="s">
        <v>63</v>
      </c>
      <c r="F16" s="158"/>
      <c r="G16" s="159"/>
      <c r="H16" s="146"/>
    </row>
    <row r="17" customFormat="false" ht="21" hidden="false" customHeight="false" outlineLevel="0" collapsed="false">
      <c r="A17" s="131"/>
      <c r="B17" s="154" t="s">
        <v>64</v>
      </c>
      <c r="C17" s="155"/>
      <c r="D17" s="144" t="n">
        <v>97.3</v>
      </c>
      <c r="E17" s="157" t="s">
        <v>55</v>
      </c>
      <c r="F17" s="158"/>
      <c r="G17" s="159"/>
      <c r="H17" s="146"/>
    </row>
    <row r="18" customFormat="false" ht="21" hidden="false" customHeight="false" outlineLevel="0" collapsed="false">
      <c r="A18" s="141"/>
      <c r="B18" s="154" t="s">
        <v>65</v>
      </c>
      <c r="C18" s="155"/>
      <c r="D18" s="144" t="n">
        <v>48</v>
      </c>
      <c r="E18" s="150" t="s">
        <v>66</v>
      </c>
      <c r="F18" s="151"/>
      <c r="G18" s="152"/>
      <c r="H18" s="146"/>
    </row>
    <row r="19" customFormat="false" ht="21" hidden="false" customHeight="false" outlineLevel="0" collapsed="false">
      <c r="A19" s="141"/>
      <c r="B19" s="154" t="s">
        <v>67</v>
      </c>
      <c r="C19" s="155"/>
      <c r="D19" s="144" t="n">
        <v>288</v>
      </c>
      <c r="E19" s="150" t="s">
        <v>66</v>
      </c>
      <c r="F19" s="151"/>
      <c r="G19" s="152"/>
      <c r="H19" s="146"/>
    </row>
    <row r="20" customFormat="false" ht="21" hidden="false" customHeight="false" outlineLevel="0" collapsed="false">
      <c r="A20" s="141"/>
      <c r="B20" s="154" t="s">
        <v>68</v>
      </c>
      <c r="C20" s="155"/>
      <c r="D20" s="144" t="n">
        <v>20</v>
      </c>
      <c r="E20" s="157" t="s">
        <v>69</v>
      </c>
      <c r="F20" s="158"/>
      <c r="G20" s="160" t="s">
        <v>70</v>
      </c>
      <c r="H20" s="146"/>
    </row>
    <row r="21" customFormat="false" ht="21" hidden="false" customHeight="false" outlineLevel="0" collapsed="false">
      <c r="A21" s="133"/>
      <c r="B21" s="154" t="s">
        <v>71</v>
      </c>
      <c r="C21" s="155"/>
      <c r="D21" s="144" t="n">
        <v>15</v>
      </c>
      <c r="E21" s="157" t="s">
        <v>69</v>
      </c>
      <c r="F21" s="158"/>
      <c r="G21" s="160" t="s">
        <v>70</v>
      </c>
      <c r="H21" s="146"/>
    </row>
    <row r="22" customFormat="false" ht="21" hidden="false" customHeight="false" outlineLevel="0" collapsed="false">
      <c r="A22" s="131"/>
      <c r="B22" s="154" t="s">
        <v>72</v>
      </c>
      <c r="C22" s="155"/>
      <c r="D22" s="156" t="n">
        <v>97.3</v>
      </c>
      <c r="E22" s="157" t="s">
        <v>55</v>
      </c>
      <c r="F22" s="158"/>
      <c r="G22" s="159"/>
      <c r="H22" s="146"/>
    </row>
    <row r="23" customFormat="false" ht="21" hidden="false" customHeight="false" outlineLevel="0" collapsed="false">
      <c r="A23" s="133"/>
      <c r="B23" s="154" t="s">
        <v>73</v>
      </c>
      <c r="C23" s="155"/>
      <c r="D23" s="156" t="n">
        <v>62</v>
      </c>
      <c r="E23" s="157" t="s">
        <v>74</v>
      </c>
      <c r="F23" s="158"/>
      <c r="G23" s="159"/>
      <c r="H23" s="146"/>
    </row>
    <row r="24" customFormat="false" ht="21" hidden="false" customHeight="false" outlineLevel="0" collapsed="false">
      <c r="A24" s="133"/>
      <c r="B24" s="154" t="s">
        <v>75</v>
      </c>
      <c r="C24" s="155"/>
      <c r="D24" s="156" t="n">
        <v>62</v>
      </c>
      <c r="E24" s="157" t="s">
        <v>55</v>
      </c>
      <c r="F24" s="158"/>
      <c r="G24" s="159"/>
      <c r="H24" s="146"/>
    </row>
    <row r="25" customFormat="false" ht="21" hidden="false" customHeight="false" outlineLevel="0" collapsed="false">
      <c r="A25" s="133"/>
      <c r="B25" s="154" t="s">
        <v>76</v>
      </c>
      <c r="C25" s="155"/>
      <c r="D25" s="156" t="n">
        <v>62</v>
      </c>
      <c r="E25" s="157" t="s">
        <v>55</v>
      </c>
      <c r="F25" s="158"/>
      <c r="G25" s="159"/>
      <c r="H25" s="146"/>
    </row>
    <row r="26" customFormat="false" ht="21" hidden="false" customHeight="false" outlineLevel="0" collapsed="false">
      <c r="A26" s="133"/>
      <c r="B26" s="154" t="s">
        <v>77</v>
      </c>
      <c r="C26" s="155"/>
      <c r="D26" s="144" t="n">
        <v>43.5</v>
      </c>
      <c r="E26" s="157" t="s">
        <v>55</v>
      </c>
      <c r="F26" s="158"/>
      <c r="G26" s="160" t="s">
        <v>70</v>
      </c>
      <c r="H26" s="146"/>
    </row>
    <row r="27" customFormat="false" ht="21" hidden="false" customHeight="false" outlineLevel="0" collapsed="false">
      <c r="A27" s="131"/>
      <c r="B27" s="147" t="s">
        <v>78</v>
      </c>
      <c r="C27" s="148"/>
      <c r="D27" s="161" t="n">
        <v>6</v>
      </c>
      <c r="E27" s="150" t="s">
        <v>79</v>
      </c>
      <c r="F27" s="151"/>
      <c r="G27" s="160" t="s">
        <v>70</v>
      </c>
      <c r="H27" s="153"/>
    </row>
    <row r="28" customFormat="false" ht="21" hidden="false" customHeight="false" outlineLevel="0" collapsed="false">
      <c r="A28" s="133"/>
      <c r="B28" s="147" t="s">
        <v>80</v>
      </c>
      <c r="C28" s="148"/>
      <c r="D28" s="161" t="n">
        <v>6</v>
      </c>
      <c r="E28" s="150" t="s">
        <v>79</v>
      </c>
      <c r="F28" s="151"/>
      <c r="G28" s="160" t="s">
        <v>70</v>
      </c>
      <c r="H28" s="153"/>
    </row>
    <row r="29" customFormat="false" ht="21.75" hidden="false" customHeight="false" outlineLevel="0" collapsed="false">
      <c r="A29" s="162"/>
      <c r="B29" s="163" t="s">
        <v>81</v>
      </c>
      <c r="C29" s="163"/>
      <c r="D29" s="164"/>
      <c r="E29" s="165"/>
      <c r="F29" s="166"/>
      <c r="G29" s="167"/>
      <c r="H29" s="168"/>
    </row>
    <row r="30" customFormat="false" ht="21.75" hidden="false" customHeight="false" outlineLevel="0" collapsed="false">
      <c r="A30" s="169" t="n">
        <v>2</v>
      </c>
      <c r="B30" s="170" t="s">
        <v>82</v>
      </c>
      <c r="C30" s="170"/>
      <c r="D30" s="170"/>
      <c r="E30" s="170"/>
      <c r="F30" s="170"/>
      <c r="G30" s="170"/>
      <c r="H30" s="129"/>
    </row>
    <row r="31" customFormat="false" ht="23.25" hidden="false" customHeight="false" outlineLevel="0" collapsed="false">
      <c r="A31" s="171"/>
      <c r="B31" s="154" t="s">
        <v>83</v>
      </c>
      <c r="C31" s="155"/>
      <c r="D31" s="156" t="n">
        <v>76</v>
      </c>
      <c r="E31" s="157" t="s">
        <v>57</v>
      </c>
      <c r="F31" s="158"/>
      <c r="G31" s="159"/>
      <c r="H31" s="146"/>
    </row>
    <row r="32" customFormat="false" ht="21" hidden="false" customHeight="false" outlineLevel="0" collapsed="false">
      <c r="A32" s="133"/>
      <c r="B32" s="154" t="s">
        <v>84</v>
      </c>
      <c r="C32" s="155"/>
      <c r="D32" s="172" t="n">
        <v>144</v>
      </c>
      <c r="E32" s="173" t="s">
        <v>55</v>
      </c>
      <c r="F32" s="158"/>
      <c r="G32" s="174" t="s">
        <v>70</v>
      </c>
      <c r="H32" s="175"/>
    </row>
    <row r="33" customFormat="false" ht="23.25" hidden="false" customHeight="false" outlineLevel="0" collapsed="false">
      <c r="A33" s="171"/>
      <c r="B33" s="154" t="s">
        <v>85</v>
      </c>
      <c r="C33" s="155"/>
      <c r="D33" s="172" t="n">
        <v>144</v>
      </c>
      <c r="E33" s="157" t="s">
        <v>55</v>
      </c>
      <c r="F33" s="158"/>
      <c r="G33" s="160" t="s">
        <v>70</v>
      </c>
      <c r="H33" s="175"/>
    </row>
    <row r="34" customFormat="false" ht="21.75" hidden="false" customHeight="false" outlineLevel="0" collapsed="false">
      <c r="A34" s="176"/>
      <c r="B34" s="177" t="s">
        <v>86</v>
      </c>
      <c r="C34" s="177"/>
      <c r="D34" s="177"/>
      <c r="E34" s="177"/>
      <c r="F34" s="177"/>
      <c r="G34" s="177"/>
      <c r="H34" s="178"/>
    </row>
    <row r="35" customFormat="false" ht="21.75" hidden="false" customHeight="false" outlineLevel="0" collapsed="false">
      <c r="A35" s="169" t="n">
        <v>3</v>
      </c>
      <c r="B35" s="179" t="s">
        <v>87</v>
      </c>
      <c r="C35" s="179"/>
      <c r="D35" s="180"/>
      <c r="E35" s="180"/>
      <c r="F35" s="181"/>
      <c r="G35" s="181"/>
      <c r="H35" s="129"/>
    </row>
    <row r="36" customFormat="false" ht="23.25" hidden="false" customHeight="false" outlineLevel="0" collapsed="false">
      <c r="A36" s="171"/>
      <c r="B36" s="154" t="s">
        <v>88</v>
      </c>
      <c r="C36" s="155"/>
      <c r="D36" s="172"/>
      <c r="E36" s="172"/>
      <c r="F36" s="130"/>
      <c r="G36" s="175"/>
      <c r="H36" s="175"/>
    </row>
    <row r="37" customFormat="false" ht="23.25" hidden="false" customHeight="false" outlineLevel="0" collapsed="false">
      <c r="A37" s="171"/>
      <c r="B37" s="154" t="s">
        <v>89</v>
      </c>
      <c r="C37" s="155"/>
      <c r="D37" s="172" t="n">
        <v>1</v>
      </c>
      <c r="E37" s="173" t="s">
        <v>79</v>
      </c>
      <c r="F37" s="129"/>
      <c r="G37" s="174" t="s">
        <v>70</v>
      </c>
      <c r="H37" s="129"/>
    </row>
    <row r="38" customFormat="false" ht="23.25" hidden="false" customHeight="false" outlineLevel="0" collapsed="false">
      <c r="A38" s="171"/>
      <c r="B38" s="154" t="s">
        <v>90</v>
      </c>
      <c r="C38" s="155"/>
      <c r="D38" s="172" t="n">
        <v>1</v>
      </c>
      <c r="E38" s="173" t="s">
        <v>79</v>
      </c>
      <c r="F38" s="129"/>
      <c r="G38" s="174" t="s">
        <v>70</v>
      </c>
      <c r="H38" s="129"/>
    </row>
    <row r="39" customFormat="false" ht="23.25" hidden="false" customHeight="false" outlineLevel="0" collapsed="false">
      <c r="A39" s="171"/>
      <c r="B39" s="154" t="s">
        <v>91</v>
      </c>
      <c r="C39" s="155"/>
      <c r="D39" s="172" t="n">
        <v>1</v>
      </c>
      <c r="E39" s="173" t="s">
        <v>79</v>
      </c>
      <c r="F39" s="129"/>
      <c r="G39" s="174" t="s">
        <v>70</v>
      </c>
      <c r="H39" s="129"/>
    </row>
    <row r="40" customFormat="false" ht="23.25" hidden="false" customHeight="false" outlineLevel="0" collapsed="false">
      <c r="A40" s="171"/>
      <c r="B40" s="154" t="s">
        <v>92</v>
      </c>
      <c r="C40" s="155"/>
      <c r="D40" s="172" t="n">
        <v>1</v>
      </c>
      <c r="E40" s="173" t="s">
        <v>79</v>
      </c>
      <c r="F40" s="129"/>
      <c r="G40" s="174" t="s">
        <v>70</v>
      </c>
      <c r="H40" s="129"/>
    </row>
    <row r="41" customFormat="false" ht="23.25" hidden="false" customHeight="false" outlineLevel="0" collapsed="false">
      <c r="A41" s="171"/>
      <c r="B41" s="154" t="s">
        <v>93</v>
      </c>
      <c r="C41" s="155"/>
      <c r="D41" s="145" t="n">
        <v>1</v>
      </c>
      <c r="E41" s="157" t="s">
        <v>79</v>
      </c>
      <c r="F41" s="182"/>
      <c r="G41" s="160" t="s">
        <v>70</v>
      </c>
      <c r="H41" s="129"/>
    </row>
    <row r="42" customFormat="false" ht="21.75" hidden="false" customHeight="false" outlineLevel="0" collapsed="false">
      <c r="A42" s="176"/>
      <c r="B42" s="177" t="s">
        <v>94</v>
      </c>
      <c r="C42" s="177"/>
      <c r="D42" s="177"/>
      <c r="E42" s="177"/>
      <c r="F42" s="177"/>
      <c r="G42" s="177"/>
      <c r="H42" s="178"/>
    </row>
    <row r="43" customFormat="false" ht="24" hidden="false" customHeight="false" outlineLevel="0" collapsed="false">
      <c r="A43" s="191"/>
      <c r="B43" s="192" t="s">
        <v>100</v>
      </c>
      <c r="C43" s="192"/>
      <c r="D43" s="192"/>
      <c r="E43" s="193"/>
      <c r="F43" s="194"/>
      <c r="G43" s="195"/>
      <c r="H43" s="196"/>
    </row>
    <row r="44" customFormat="false" ht="23.25" hidden="false" customHeight="false" outlineLevel="0" collapsed="false">
      <c r="A44" s="191"/>
      <c r="B44" s="197" t="s">
        <v>101</v>
      </c>
      <c r="C44" s="197"/>
      <c r="D44" s="198"/>
      <c r="E44" s="198"/>
      <c r="F44" s="199"/>
      <c r="G44" s="200"/>
      <c r="H44" s="196"/>
    </row>
    <row r="45" customFormat="false" ht="23.25" hidden="false" customHeight="false" outlineLevel="0" collapsed="false">
      <c r="A45" s="191"/>
      <c r="B45" s="197" t="s">
        <v>102</v>
      </c>
      <c r="C45" s="197"/>
      <c r="D45" s="198"/>
      <c r="E45" s="198"/>
      <c r="F45" s="198"/>
      <c r="G45" s="198"/>
      <c r="H45" s="201"/>
    </row>
    <row r="46" customFormat="false" ht="21" hidden="false" customHeight="false" outlineLevel="0" collapsed="false">
      <c r="A46" s="202"/>
      <c r="B46" s="197" t="s">
        <v>103</v>
      </c>
      <c r="C46" s="197"/>
      <c r="D46" s="203"/>
      <c r="E46" s="203"/>
      <c r="F46" s="203"/>
      <c r="G46" s="203"/>
      <c r="H46" s="204"/>
    </row>
    <row r="47" customFormat="false" ht="21" hidden="false" customHeight="false" outlineLevel="0" collapsed="false">
      <c r="A47" s="202"/>
      <c r="B47" s="197" t="s">
        <v>104</v>
      </c>
      <c r="C47" s="197"/>
      <c r="D47" s="203"/>
      <c r="E47" s="203"/>
      <c r="F47" s="203"/>
      <c r="G47" s="203"/>
      <c r="H47" s="204"/>
    </row>
    <row r="48" customFormat="false" ht="21" hidden="false" customHeight="false" outlineLevel="0" collapsed="false">
      <c r="A48" s="202"/>
      <c r="B48" s="197" t="s">
        <v>105</v>
      </c>
      <c r="C48" s="197"/>
      <c r="D48" s="203"/>
      <c r="E48" s="205" t="s">
        <v>106</v>
      </c>
      <c r="F48" s="205"/>
      <c r="G48" s="205"/>
      <c r="H48" s="204"/>
    </row>
    <row r="51" customFormat="false" ht="23.25" hidden="false" customHeight="false" outlineLevel="0" collapsed="false">
      <c r="E51" s="206" t="s">
        <v>107</v>
      </c>
      <c r="F51" s="207" t="s">
        <v>108</v>
      </c>
      <c r="G51" s="208"/>
      <c r="H51" s="208"/>
    </row>
    <row r="111" customFormat="false" ht="12.75" hidden="false" customHeight="false" outlineLevel="0" collapsed="false">
      <c r="J111" s="112"/>
      <c r="K111" s="112"/>
    </row>
    <row r="112" customFormat="false" ht="23.25" hidden="false" customHeight="false" outlineLevel="0" collapsed="false">
      <c r="I112" s="208"/>
      <c r="J112" s="209"/>
      <c r="K112" s="210"/>
    </row>
    <row r="113" customFormat="false" ht="23.25" hidden="false" customHeight="false" outlineLevel="0" collapsed="false">
      <c r="I113" s="208"/>
      <c r="J113" s="211"/>
      <c r="K113" s="211"/>
    </row>
    <row r="114" customFormat="false" ht="23.25" hidden="false" customHeight="false" outlineLevel="0" collapsed="false">
      <c r="I114" s="211"/>
      <c r="J114" s="211"/>
      <c r="K114" s="211"/>
    </row>
  </sheetData>
  <mergeCells count="17">
    <mergeCell ref="A1:H1"/>
    <mergeCell ref="A4:H4"/>
    <mergeCell ref="A5:H5"/>
    <mergeCell ref="A6:A7"/>
    <mergeCell ref="B6:C7"/>
    <mergeCell ref="D6:E6"/>
    <mergeCell ref="B9:H9"/>
    <mergeCell ref="B29:C29"/>
    <mergeCell ref="B30:G30"/>
    <mergeCell ref="B34:G34"/>
    <mergeCell ref="B35:C35"/>
    <mergeCell ref="B42:G42"/>
    <mergeCell ref="B44:C44"/>
    <mergeCell ref="B45:C45"/>
    <mergeCell ref="B46:C46"/>
    <mergeCell ref="B48:C48"/>
    <mergeCell ref="E48:G48"/>
  </mergeCells>
  <printOptions headings="false" gridLines="false" gridLinesSet="true" horizontalCentered="false" verticalCentered="false"/>
  <pageMargins left="1.02361111111111" right="0.236111111111111" top="0.551388888888889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6:16:27Z</dcterms:created>
  <dc:creator>MoZarD</dc:creator>
  <dc:description/>
  <dc:language>en-US</dc:language>
  <cp:lastModifiedBy>Win7</cp:lastModifiedBy>
  <cp:lastPrinted>2018-02-19T03:10:23Z</cp:lastPrinted>
  <dcterms:modified xsi:type="dcterms:W3CDTF">2018-02-19T08:38:56Z</dcterms:modified>
  <cp:revision>0</cp:revision>
  <dc:subject/>
  <dc:title/>
</cp:coreProperties>
</file>