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ทียบรายได้รายจ่าย59" sheetId="1" state="visible" r:id="rId2"/>
    <sheet name="เทียบเป้าแผนงานปี 59" sheetId="2" state="visible" r:id="rId3"/>
    <sheet name="วิเคราะห์สัดส่วนเงินทุน" sheetId="3" state="visible" r:id="rId4"/>
    <sheet name="วิธีการคำนวณ" sheetId="4" state="visible" r:id="rId5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73">
  <si>
    <r>
      <rPr>
        <b val="true"/>
        <sz val="18"/>
        <color rgb="FF000000"/>
        <rFont val="Noto Sans Devanagari"/>
        <family val="2"/>
      </rPr>
      <t xml:space="preserve">เทียบเป้าหมาย รายได้และค่าใช้จ่าย ประจำปี </t>
    </r>
    <r>
      <rPr>
        <b val="true"/>
        <sz val="18"/>
        <color rgb="FF000000"/>
        <rFont val="TH Niramit AS"/>
        <family val="0"/>
      </rPr>
      <t xml:space="preserve">2559</t>
    </r>
  </si>
  <si>
    <r>
      <rPr>
        <b val="true"/>
        <sz val="18"/>
        <color rgb="FF000000"/>
        <rFont val="Noto Sans Devanagari"/>
        <family val="2"/>
      </rPr>
      <t xml:space="preserve">ระหว่างวันที่  </t>
    </r>
    <r>
      <rPr>
        <b val="true"/>
        <sz val="18"/>
        <color rgb="FF000000"/>
        <rFont val="TH Niramit AS"/>
        <family val="0"/>
      </rPr>
      <t xml:space="preserve">1  </t>
    </r>
    <r>
      <rPr>
        <b val="true"/>
        <sz val="18"/>
        <color rgb="FF000000"/>
        <rFont val="Noto Sans Devanagari"/>
        <family val="2"/>
      </rPr>
      <t xml:space="preserve">มกราคม </t>
    </r>
    <r>
      <rPr>
        <b val="true"/>
        <sz val="18"/>
        <color rgb="FF000000"/>
        <rFont val="TH Niramit AS"/>
        <family val="0"/>
      </rPr>
      <t xml:space="preserve">- 31 </t>
    </r>
    <r>
      <rPr>
        <b val="true"/>
        <sz val="18"/>
        <color rgb="FF000000"/>
        <rFont val="Noto Sans Devanagari"/>
        <family val="2"/>
      </rPr>
      <t xml:space="preserve">มีนาคม  </t>
    </r>
    <r>
      <rPr>
        <b val="true"/>
        <sz val="18"/>
        <color rgb="FF000000"/>
        <rFont val="TH Niramit AS"/>
        <family val="0"/>
      </rPr>
      <t xml:space="preserve">2559 </t>
    </r>
    <r>
      <rPr>
        <b val="true"/>
        <sz val="18"/>
        <color rgb="FF000000"/>
        <rFont val="Noto Sans Devanagari"/>
        <family val="2"/>
      </rPr>
      <t xml:space="preserve">ไตรมาส </t>
    </r>
    <r>
      <rPr>
        <b val="true"/>
        <sz val="18"/>
        <color rgb="FF000000"/>
        <rFont val="TH Niramit AS"/>
        <family val="0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แผนรายได้</t>
    </r>
    <r>
      <rPr>
        <b val="true"/>
        <sz val="18"/>
        <color rgb="FF000000"/>
        <rFont val="TH Niramit AS"/>
        <family val="0"/>
      </rPr>
      <t xml:space="preserve">-</t>
    </r>
    <r>
      <rPr>
        <b val="true"/>
        <sz val="18"/>
        <color rgb="FF000000"/>
        <rFont val="Noto Sans Devanagari"/>
        <family val="2"/>
      </rPr>
      <t xml:space="preserve">ค่าใช้จ่ายประจำปี </t>
    </r>
    <r>
      <rPr>
        <b val="true"/>
        <sz val="18"/>
        <color rgb="FF000000"/>
        <rFont val="TH Niramit AS"/>
        <family val="0"/>
      </rPr>
      <t xml:space="preserve">2559</t>
    </r>
  </si>
  <si>
    <r>
      <rPr>
        <b val="true"/>
        <sz val="18"/>
        <color rgb="FF000000"/>
        <rFont val="Noto Sans Devanagari"/>
        <family val="2"/>
      </rPr>
      <t xml:space="preserve">ประมาณการรายได้</t>
    </r>
    <r>
      <rPr>
        <b val="true"/>
        <sz val="18"/>
        <color rgb="FF000000"/>
        <rFont val="TH Niramit AS"/>
        <family val="0"/>
      </rPr>
      <t xml:space="preserve">-</t>
    </r>
    <r>
      <rPr>
        <b val="true"/>
        <sz val="18"/>
        <color rgb="FF000000"/>
        <rFont val="Noto Sans Devanagari"/>
        <family val="2"/>
      </rPr>
      <t xml:space="preserve">ค่าใช้จ่าย</t>
    </r>
  </si>
  <si>
    <t xml:space="preserve">งบเสนอ</t>
  </si>
  <si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</t>
    </r>
  </si>
  <si>
    <r>
      <rPr>
        <b val="true"/>
        <sz val="16"/>
        <color rgb="FF000000"/>
        <rFont val="Noto Sans Devanagari"/>
        <family val="2"/>
      </rPr>
      <t xml:space="preserve">งบเสนอ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งบเสนอ 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b val="true"/>
        <sz val="18"/>
        <color rgb="FF000000"/>
        <rFont val="Noto Sans Devanagari"/>
        <family val="2"/>
      </rPr>
      <t xml:space="preserve">เสนอปี </t>
    </r>
    <r>
      <rPr>
        <b val="true"/>
        <sz val="18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ผลงานไตรมาส </t>
    </r>
    <r>
      <rPr>
        <b val="true"/>
        <sz val="16"/>
        <color rgb="FF000000"/>
        <rFont val="TH Niramit AS"/>
        <family val="0"/>
      </rPr>
      <t xml:space="preserve">1</t>
    </r>
  </si>
  <si>
    <t xml:space="preserve">เทียบเป้าหมาย</t>
  </si>
  <si>
    <t xml:space="preserve"> </t>
  </si>
  <si>
    <t xml:space="preserve">ประมาณการรายได้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sz val="16"/>
        <color rgb="FF000000"/>
        <rFont val="TH Niramit AS"/>
        <family val="0"/>
      </rPr>
      <t xml:space="preserve">1.  </t>
    </r>
    <r>
      <rPr>
        <sz val="16"/>
        <color rgb="FF000000"/>
        <rFont val="Noto Sans Devanagari"/>
        <family val="2"/>
      </rPr>
      <t xml:space="preserve">ดอกเบี้ยรับจากเงินให้กู้</t>
    </r>
  </si>
  <si>
    <t xml:space="preserve">ไม่ผ่าน</t>
  </si>
  <si>
    <r>
      <rPr>
        <sz val="16"/>
        <color rgb="FF000000"/>
        <rFont val="TH Niramit AS"/>
        <family val="0"/>
      </rPr>
      <t xml:space="preserve">2.  </t>
    </r>
    <r>
      <rPr>
        <sz val="16"/>
        <color rgb="FF000000"/>
        <rFont val="Noto Sans Devanagari"/>
        <family val="2"/>
      </rPr>
      <t xml:space="preserve">รายได้อื่น ๆ</t>
    </r>
  </si>
  <si>
    <t xml:space="preserve">รวมประมาณการรายได้</t>
  </si>
  <si>
    <t xml:space="preserve">ประมาณการค่าใช้จ่าย</t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มวด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หมวดวัสดุสำนักงานเครื่องเขียน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หมวดค่าใช้จ่ายในการดำเนินงาน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รวมประมาณการค่าใช้จ่าย</t>
  </si>
  <si>
    <t xml:space="preserve">ผ่าน</t>
  </si>
  <si>
    <t xml:space="preserve">ประมาณการกำไรขั้นต้น</t>
  </si>
  <si>
    <t xml:space="preserve">รายละเอียดประมาณการค่าใช้จ่าย</t>
  </si>
  <si>
    <r>
      <rPr>
        <b val="true"/>
        <sz val="16"/>
        <color rgb="FF000000"/>
        <rFont val="TH Niramit AS"/>
        <family val="0"/>
      </rPr>
      <t xml:space="preserve"> 1.</t>
    </r>
    <r>
      <rPr>
        <b val="true"/>
        <sz val="16"/>
        <color rgb="FF000000"/>
        <rFont val="Noto Sans Devanagari"/>
        <family val="2"/>
      </rPr>
      <t xml:space="preserve">หมวดเงินเดือ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สวัสดิการ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ค่าตอบแทน</t>
    </r>
  </si>
  <si>
    <t xml:space="preserve">ลำดับ</t>
  </si>
  <si>
    <t xml:space="preserve">รายการจ่าย</t>
  </si>
  <si>
    <r>
      <rPr>
        <b val="true"/>
        <sz val="16"/>
        <color rgb="FF000000"/>
        <rFont val="Noto Sans Devanagari"/>
        <family val="2"/>
      </rPr>
      <t xml:space="preserve">เสนอ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จ้าง </t>
    </r>
  </si>
  <si>
    <t xml:space="preserve">ค่าล่วงเวลา</t>
  </si>
  <si>
    <t xml:space="preserve">ค่าเบี้ยประชุมคณะกรรมการ</t>
  </si>
  <si>
    <r>
      <rPr>
        <sz val="16"/>
        <color rgb="FF000000"/>
        <rFont val="Noto Sans Devanagari"/>
        <family val="2"/>
      </rPr>
      <t xml:space="preserve">การประชุม</t>
    </r>
    <r>
      <rPr>
        <sz val="16"/>
        <color rgb="FF000000"/>
        <rFont val="TH Niramit AS"/>
        <family val="0"/>
      </rPr>
      <t xml:space="preserve">+</t>
    </r>
    <r>
      <rPr>
        <sz val="16"/>
        <color rgb="FF000000"/>
        <rFont val="Noto Sans Devanagari"/>
        <family val="2"/>
      </rPr>
      <t xml:space="preserve">เบี้ยเลี้ยง</t>
    </r>
  </si>
  <si>
    <t xml:space="preserve">เงินสมทบพนักงาน</t>
  </si>
  <si>
    <t xml:space="preserve">สวัสดิการกรรมการและฝ่ายจัดการ</t>
  </si>
  <si>
    <t xml:space="preserve">ค่าประกันสังคมและเงินสมทบ</t>
  </si>
  <si>
    <t xml:space="preserve">รวม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หมวดวัสดุสำนัก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เครื่องเขียนแบบพิมพ์</t>
    </r>
  </si>
  <si>
    <t xml:space="preserve">ค่าเครื่องเขียนแบบพิมพ์</t>
  </si>
  <si>
    <t xml:space="preserve">ใบเสร็จคอม</t>
  </si>
  <si>
    <t xml:space="preserve">ค่าวัสดุสำนักงานของใช้สิ้นเปลือง</t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หมวดค่าใช้จ่ายดำเนินการ</t>
    </r>
  </si>
  <si>
    <r>
      <rPr>
        <b val="true"/>
        <sz val="12"/>
        <color rgb="FF000000"/>
        <rFont val="Noto Sans Devanagari"/>
        <family val="2"/>
      </rPr>
      <t xml:space="preserve">เสนอปี </t>
    </r>
    <r>
      <rPr>
        <b val="true"/>
        <sz val="12"/>
        <color rgb="FF000000"/>
        <rFont val="Tahoma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่าสวัสดิการ สก</t>
    </r>
    <r>
      <rPr>
        <sz val="16"/>
        <color rgb="FF000000"/>
        <rFont val="TH Niramit AS"/>
        <family val="0"/>
      </rPr>
      <t xml:space="preserve">. 1-2</t>
    </r>
  </si>
  <si>
    <r>
      <rPr>
        <sz val="16"/>
        <color rgb="FF000000"/>
        <rFont val="Noto Sans Devanagari"/>
        <family val="2"/>
      </rPr>
      <t xml:space="preserve">ค่าสวัสดิการ สก</t>
    </r>
    <r>
      <rPr>
        <sz val="16"/>
        <color rgb="FF000000"/>
        <rFont val="TH Niramit AS"/>
        <family val="0"/>
      </rPr>
      <t xml:space="preserve">. 4</t>
    </r>
  </si>
  <si>
    <t xml:space="preserve">ดอกเบี้ยจ่ายเงินรับฝาก</t>
  </si>
  <si>
    <r>
      <rPr>
        <sz val="16"/>
        <color rgb="FF000000"/>
        <rFont val="Noto Sans Devanagari"/>
        <family val="2"/>
      </rPr>
      <t xml:space="preserve">ค่าบำรุง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</t>
    </r>
  </si>
  <si>
    <t xml:space="preserve">ค่าใช้จ่ายประชุมกรรมการ</t>
  </si>
  <si>
    <t xml:space="preserve">ค่าใช้จ่ายในการประชุมใหญ่</t>
  </si>
  <si>
    <t xml:space="preserve">ค่าใช้จ่ายเกี่ยวกับโปรแกรมบัญชี</t>
  </si>
  <si>
    <t xml:space="preserve">ค่าเสื่อมราคาทรัพย์สิน</t>
  </si>
  <si>
    <t xml:space="preserve">ทุกประเภท</t>
  </si>
  <si>
    <t xml:space="preserve">ดอกเบี้ยจ่ายเงินสะสมพนักงาน</t>
  </si>
  <si>
    <t xml:space="preserve">ค่าธรรมเนียมการสอบบัญชี</t>
  </si>
  <si>
    <t xml:space="preserve">ค่าตอบแทนคณะกรรมการ</t>
  </si>
  <si>
    <r>
      <rPr>
        <sz val="16"/>
        <color rgb="FF000000"/>
        <rFont val="Noto Sans Devanagari"/>
        <family val="2"/>
      </rPr>
      <t xml:space="preserve">ค่าใช้จ่ายในการศึกษา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t xml:space="preserve">ค่าเบี้ยเลี้ยง พาหนะ</t>
  </si>
  <si>
    <t xml:space="preserve">ค่าใช้จ่ายซื้อสิทธิอาคารราชพัสดุ</t>
  </si>
  <si>
    <t xml:space="preserve">หนี้สงสัยจะสูญลูกหนี้พิพากษา</t>
  </si>
  <si>
    <t xml:space="preserve">หนี้สงสัยจะสูญลูกหนี้เงินกู้ค้างนาน</t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ค่าไฟฟ้า น้ำประปา</t>
  </si>
  <si>
    <t xml:space="preserve">ค่าโทรศัพท์</t>
  </si>
  <si>
    <t xml:space="preserve">ค่าไปรษณีย์</t>
  </si>
  <si>
    <t xml:space="preserve">ค่ารับรอง</t>
  </si>
  <si>
    <t xml:space="preserve">ค่าซ่อมแซมเครื่องใช้สำนักงาน</t>
  </si>
  <si>
    <t xml:space="preserve">ค่าใช้จ่ายปรับปรุงสำนักงานตัดจ่าย</t>
  </si>
  <si>
    <t xml:space="preserve">ค่าใช้จ่ายโปรแกรมบัญชีตัดจ่าย</t>
  </si>
  <si>
    <t xml:space="preserve">ค่าสิทธิการเช่าอาคารราชพัสดุ</t>
  </si>
  <si>
    <t xml:space="preserve">ค่าบริจาคและเงินอุดหนุน</t>
  </si>
  <si>
    <t xml:space="preserve">ค่าบริจาคสงเคราะห์สมาชิกเสียชีวิต</t>
  </si>
  <si>
    <t xml:space="preserve">ค่าเบี้ยประกันภัย</t>
  </si>
  <si>
    <r>
      <rPr>
        <sz val="16"/>
        <color rgb="FF000000"/>
        <rFont val="Noto Sans Devanagari"/>
        <family val="2"/>
      </rPr>
      <t xml:space="preserve">มีประกัน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ภาษีโรงเร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ปรับ</t>
    </r>
  </si>
  <si>
    <t xml:space="preserve">ค่าน้ำมันหล่อลื่นและเชื้อเพลิง</t>
  </si>
  <si>
    <t xml:space="preserve">ค่าใช้จ่ายเกี่ยวกับรถยนต์</t>
  </si>
  <si>
    <t xml:space="preserve">ซ่อมแอร์ฯ</t>
  </si>
  <si>
    <t xml:space="preserve">ค่าธรรมเนียมเงินโอนและอากรแสตมป์</t>
  </si>
  <si>
    <t xml:space="preserve">ค่าใช้จ่ายในการประชาสัมพันธ์</t>
  </si>
  <si>
    <t xml:space="preserve">ค่าของใช้สำนักงาน</t>
  </si>
  <si>
    <t xml:space="preserve">ค่าถ่ายเอกสาร</t>
  </si>
  <si>
    <t xml:space="preserve">ค่าธรรมเนียมต่อสัญญาอาคารเช่า</t>
  </si>
  <si>
    <r>
      <rPr>
        <sz val="16"/>
        <color rgb="FF000000"/>
        <rFont val="Noto Sans Devanagari"/>
        <family val="2"/>
      </rPr>
      <t xml:space="preserve">ค่ารักษาความปลอดภัยตำรวจ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ยาม</t>
    </r>
  </si>
  <si>
    <t xml:space="preserve">ค่าใช้จ่ายดำเนินคดี</t>
  </si>
  <si>
    <t xml:space="preserve">ค่าใช้จ่ายเบ็ดเตล็ด</t>
  </si>
  <si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ันครอบครัวและ วัน </t>
    </r>
    <r>
      <rPr>
        <sz val="16"/>
        <color rgb="FF000000"/>
        <rFont val="TH Niramit AS"/>
        <family val="0"/>
      </rPr>
      <t xml:space="preserve">CU.</t>
    </r>
    <r>
      <rPr>
        <sz val="16"/>
        <color rgb="FF000000"/>
        <rFont val="Noto Sans Devanagari"/>
        <family val="2"/>
      </rPr>
      <t xml:space="preserve">สากล</t>
    </r>
  </si>
  <si>
    <t xml:space="preserve">ตัดทุนการศึกษา</t>
  </si>
  <si>
    <t xml:space="preserve">ค่าจ้างทำความสะอาด สำนักงาน</t>
  </si>
  <si>
    <t xml:space="preserve">ค่าหนังสือพิมพ์</t>
  </si>
  <si>
    <t xml:space="preserve">วัสดุอุปกรณ์คอมพิวเตอร์</t>
  </si>
  <si>
    <t xml:space="preserve">ค่าตอบแทนนักศึกษาหรือเจ้าหน้าที่ฝึกงาน</t>
  </si>
  <si>
    <t xml:space="preserve">ค่าใช้จ่ายซื้อขายที่ดิน</t>
  </si>
  <si>
    <t xml:space="preserve">ค่าสัญญาณอินเตอร์เน็ต</t>
  </si>
  <si>
    <r>
      <rPr>
        <sz val="16"/>
        <color rgb="FF000000"/>
        <rFont val="Noto Sans Devanagari"/>
        <family val="2"/>
      </rPr>
      <t xml:space="preserve">ประมาณการกำไรประจำปี </t>
    </r>
    <r>
      <rPr>
        <sz val="16"/>
        <color rgb="FF000000"/>
        <rFont val="TH Niramit AS"/>
        <family val="0"/>
      </rPr>
      <t xml:space="preserve">2558</t>
    </r>
  </si>
  <si>
    <t xml:space="preserve">ปกติ</t>
  </si>
  <si>
    <t xml:space="preserve">ลูกหนี้ค้างนาน</t>
  </si>
  <si>
    <t xml:space="preserve">ลูกหนี้พิพากษา</t>
  </si>
  <si>
    <t xml:space="preserve">ลูกหนี้ปุ๋ย</t>
  </si>
  <si>
    <t xml:space="preserve">ลูกหนี้รายวัน</t>
  </si>
  <si>
    <t xml:space="preserve">ลูกหนี้การค้า</t>
  </si>
  <si>
    <t xml:space="preserve">ดอกเบี้ยค้างรับเงินกู้</t>
  </si>
  <si>
    <t xml:space="preserve">ดอกเบี้ยค้าวรับปรับโครงสร้าง</t>
  </si>
  <si>
    <t xml:space="preserve">ดอกเบี้ยค้างรับสินเชื่อเพื่อการเกษตร</t>
  </si>
  <si>
    <t xml:space="preserve">ดอกเบี้ยค้างรับเงินกู้รายวัน</t>
  </si>
  <si>
    <t xml:space="preserve">ดอกเบี้ยค้างรับเงินให้กู้ลูกหนี้ค้างนาน</t>
  </si>
  <si>
    <t xml:space="preserve">ค่าปรับค้างรับเงินกู้</t>
  </si>
  <si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Niramit AS"/>
        <family val="0"/>
      </rPr>
      <t xml:space="preserve">2-12 </t>
    </r>
    <r>
      <rPr>
        <sz val="16"/>
        <color rgb="FF000000"/>
        <rFont val="Noto Sans Devanagari"/>
        <family val="2"/>
      </rPr>
      <t xml:space="preserve">ทีได้เพิ่ม</t>
    </r>
  </si>
  <si>
    <t xml:space="preserve">กำไรปกติ</t>
  </si>
  <si>
    <t xml:space="preserve">กำไรยังไม่ตัดค่าเผื่อจากผู้สอบบัญชี</t>
  </si>
  <si>
    <r>
      <rPr>
        <b val="true"/>
        <sz val="16"/>
        <color rgb="FF000000"/>
        <rFont val="Noto Sans Devanagari"/>
        <family val="2"/>
      </rPr>
      <t xml:space="preserve">เทียบเป้าหมายตามแผนงานและงบประมาณประจำปี  </t>
    </r>
    <r>
      <rPr>
        <b val="true"/>
        <sz val="16"/>
        <color rgb="FF000000"/>
        <rFont val="TH Niramit AS"/>
        <family val="0"/>
      </rPr>
      <t xml:space="preserve">2559</t>
    </r>
  </si>
  <si>
    <t xml:space="preserve">สหกรณ์เครดิตยูเนี่ยนบ้านดุงสามัคคี จำกัด </t>
  </si>
  <si>
    <r>
      <rPr>
        <b val="true"/>
        <sz val="16"/>
        <color rgb="FF000000"/>
        <rFont val="Noto Sans Devanagari"/>
        <family val="2"/>
      </rPr>
      <t xml:space="preserve">ระหว่างวันที่  </t>
    </r>
    <r>
      <rPr>
        <b val="true"/>
        <sz val="16"/>
        <color rgb="FF000000"/>
        <rFont val="TH Niramit AS"/>
        <family val="0"/>
      </rPr>
      <t xml:space="preserve">1  </t>
    </r>
    <r>
      <rPr>
        <b val="true"/>
        <sz val="16"/>
        <color rgb="FF000000"/>
        <rFont val="Noto Sans Devanagari"/>
        <family val="2"/>
      </rPr>
      <t xml:space="preserve">มกราคม  ถึง  </t>
    </r>
    <r>
      <rPr>
        <b val="true"/>
        <sz val="16"/>
        <color rgb="FF000000"/>
        <rFont val="TH Niramit AS"/>
        <family val="0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TH Niramit AS"/>
        <family val="0"/>
      </rPr>
      <t xml:space="preserve">2559 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Niramit AS"/>
        <family val="0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Niramit AS"/>
        <family val="0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แผนงาน 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59</t>
    </r>
  </si>
  <si>
    <t xml:space="preserve">หมายเหตุ</t>
  </si>
  <si>
    <r>
      <rPr>
        <b val="true"/>
        <sz val="16"/>
        <color rgb="FF000000"/>
        <rFont val="TH Niramit AS"/>
        <family val="0"/>
      </rPr>
      <t xml:space="preserve">1.</t>
    </r>
    <r>
      <rPr>
        <b val="true"/>
        <sz val="16"/>
        <color rgb="FF000000"/>
        <rFont val="Noto Sans Devanagari"/>
        <family val="2"/>
      </rPr>
      <t xml:space="preserve">แผนการเพิ่มสมาชิก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ตั้งกลุ่มย่อย</t>
    </r>
  </si>
  <si>
    <r>
      <rPr>
        <b val="true"/>
        <sz val="16"/>
        <color rgb="FF000000"/>
        <rFont val="Noto Sans Devanagari"/>
        <family val="2"/>
      </rPr>
      <t xml:space="preserve">เป้าหมาย ปี </t>
    </r>
    <r>
      <rPr>
        <b val="true"/>
        <sz val="16"/>
        <color rgb="FF000000"/>
        <rFont val="TH Niramit AS"/>
        <family val="0"/>
      </rPr>
      <t xml:space="preserve">57</t>
    </r>
  </si>
  <si>
    <t xml:space="preserve">ผลงาน </t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Niramit AS"/>
        <family val="0"/>
      </rPr>
      <t xml:space="preserve">58</t>
    </r>
  </si>
  <si>
    <t xml:space="preserve">ผลงาน</t>
  </si>
  <si>
    <t xml:space="preserve">เป้าหมาย</t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เพิ่มจำนวนสมาชิ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0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H Niramit AS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ประชาสัมพันธ์งานสหกรณ์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โครงการ อ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ยิ้ม</t>
    </r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แผนการระดมเงินทุน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ระดมทุนเรือนหุ้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ระดมเงินรับฝากออมทรัพย์ทุกประเภท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กิจกรรมกระบอกแตก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ครั้ง</t>
    </r>
  </si>
  <si>
    <t xml:space="preserve">ยังไม่ดำเนินการ</t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กิจกรรมออมทรัพย์ในโรงเรียน</t>
    </r>
  </si>
  <si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แผนงานบริการเงินกู้</t>
    </r>
  </si>
  <si>
    <r>
      <rPr>
        <b val="true"/>
        <sz val="16"/>
        <color rgb="FF000000"/>
        <rFont val="TH Niramit AS"/>
        <family val="0"/>
      </rPr>
      <t xml:space="preserve">3.1 </t>
    </r>
    <r>
      <rPr>
        <b val="true"/>
        <sz val="16"/>
        <color rgb="FF000000"/>
        <rFont val="Noto Sans Devanagari"/>
        <family val="2"/>
      </rPr>
      <t xml:space="preserve">ด้านเงินให้กู้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บริการเงินให้กู้ฉุกเฉิ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บริการเงินให้กู้สามัญ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บริการเงินให้กู้พิเศษ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บริการเงินให้กู้โครงการพิเศษ</t>
    </r>
  </si>
  <si>
    <r>
      <rPr>
        <b val="true"/>
        <sz val="16"/>
        <color rgb="FF000000"/>
        <rFont val="TH Niramit AS"/>
        <family val="0"/>
      </rPr>
      <t xml:space="preserve">3.2 </t>
    </r>
    <r>
      <rPr>
        <b val="true"/>
        <sz val="16"/>
        <color rgb="FF000000"/>
        <rFont val="Noto Sans Devanagari"/>
        <family val="2"/>
      </rPr>
      <t xml:space="preserve">ด้านการชำระคืน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รับชำระคืนเงินกู้ทุกประเภท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รับชำระดอกเบี้ยเงินกู้</t>
    </r>
  </si>
  <si>
    <r>
      <rPr>
        <b val="true"/>
        <sz val="16"/>
        <color rgb="FF000000"/>
        <rFont val="TH Niramit AS"/>
        <family val="0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แก้ไขปัญหาหนี้คั้งค้าง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ลูกหนี้เงินกู้ค้างนา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ลูกหนี้เงินกู้ค้างนานปรับโครงสร้าง</t>
    </r>
  </si>
  <si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ลูกหนี้พิพากษา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สินเชื่อปุ๋ย</t>
    </r>
  </si>
  <si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เงินให้กู้รายวัน</t>
    </r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แผนงานด้านการลงทุน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ลงหุ้นสถาบันการเงิ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นำเงินฝากกับสหกรณ์อื่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</t>
    </r>
  </si>
  <si>
    <r>
      <rPr>
        <b val="true"/>
        <sz val="16"/>
        <color rgb="FF000000"/>
        <rFont val="TH Niramit AS"/>
        <family val="0"/>
      </rPr>
      <t xml:space="preserve">5.</t>
    </r>
    <r>
      <rPr>
        <b val="true"/>
        <sz val="16"/>
        <color rgb="FF000000"/>
        <rFont val="Noto Sans Devanagari"/>
        <family val="2"/>
      </rPr>
      <t xml:space="preserve">แผนด้านการจัดซื้อคุรุภัณฑ์และทรัพย์สิน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ปรับปรุงอาคารสำนักงาน</t>
    </r>
  </si>
  <si>
    <t xml:space="preserve">ทุนสร้างสำนักงาน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ารจัดซื้อ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ขายทีดิน</t>
    </r>
  </si>
  <si>
    <r>
      <rPr>
        <b val="true"/>
        <sz val="16"/>
        <color rgb="FF000000"/>
        <rFont val="Noto Sans Devanagari"/>
        <family val="2"/>
      </rPr>
      <t xml:space="preserve"> จัดซื้อจัดจ้างตามแผนงานงบประมาณ ประจำ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รายการเสนอซื้อ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ราคา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Niramit AS"/>
        <family val="0"/>
      </rPr>
      <t xml:space="preserve">)</t>
    </r>
  </si>
  <si>
    <t xml:space="preserve">งบประมาณ</t>
  </si>
  <si>
    <t xml:space="preserve">การใช้ทุน</t>
  </si>
  <si>
    <r>
      <rPr>
        <sz val="16"/>
        <color rgb="FF000000"/>
        <rFont val="Noto Sans Devanagari"/>
        <family val="2"/>
      </rPr>
      <t xml:space="preserve">รถยนต์ขับเคลื่อน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เครื่องปั่นไฟฟ้าอัตโนมัติ</t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ใช้ทุนขยายงาน</t>
  </si>
  <si>
    <t xml:space="preserve">เครื่องนับและตรวจธนบัตร</t>
  </si>
  <si>
    <t xml:space="preserve">เครื่องนับเหรียญอัตโนมัติ</t>
  </si>
  <si>
    <r>
      <rPr>
        <sz val="16"/>
        <color rgb="FF000000"/>
        <rFont val="Noto Sans Devanagari"/>
        <family val="2"/>
      </rPr>
      <t xml:space="preserve">จอคอมพิวเตอร์ </t>
    </r>
    <r>
      <rPr>
        <sz val="16"/>
        <color rgb="FF000000"/>
        <rFont val="TH Niramit AS"/>
        <family val="0"/>
      </rPr>
      <t xml:space="preserve">LED  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กดบัตรคิว</t>
  </si>
  <si>
    <t xml:space="preserve">ระหว่างดำเนินการ</t>
  </si>
  <si>
    <t xml:space="preserve">เครื่องพิมพ์สี</t>
  </si>
  <si>
    <t xml:space="preserve">ตู้นิรภัย</t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ตู้ไฟแบบอักษรวิ่ง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ปลี่ยนเป็นตู้เชพ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ครื่องเข้าเล่ม</t>
  </si>
  <si>
    <r>
      <rPr>
        <b val="true"/>
        <sz val="16"/>
        <color rgb="FF000000"/>
        <rFont val="TH Niramit AS"/>
        <family val="0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งานด้านการพัฒนาบุคคลกร</t>
    </r>
  </si>
  <si>
    <r>
      <rPr>
        <b val="true"/>
        <sz val="16"/>
        <color rgb="FF000000"/>
        <rFont val="TH Niramit AS"/>
        <family val="0"/>
      </rPr>
      <t xml:space="preserve">6.1 </t>
    </r>
    <r>
      <rPr>
        <b val="true"/>
        <sz val="16"/>
        <color rgb="FF000000"/>
        <rFont val="Noto Sans Devanagari"/>
        <family val="2"/>
      </rPr>
      <t xml:space="preserve">ส่วนของสมาชิก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อบรมสมาชิกระดับพื้นฐาน</t>
    </r>
  </si>
  <si>
    <r>
      <rPr>
        <sz val="16"/>
        <color rgb="FF000000"/>
        <rFont val="TH Niramit AS"/>
        <family val="0"/>
      </rPr>
      <t xml:space="preserve">  12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  9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ทุนศึกษาอบรม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โครงการศึกษาดูงานองค์กรอื่น</t>
    </r>
  </si>
  <si>
    <r>
      <rPr>
        <sz val="16"/>
        <color rgb="FF000000"/>
        <rFont val="TH Niramit AS"/>
        <family val="0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3  </t>
    </r>
    <r>
      <rPr>
        <sz val="16"/>
        <color rgb="FF000000"/>
        <rFont val="Noto Sans Devanagari"/>
        <family val="2"/>
      </rPr>
      <t xml:space="preserve">วัน</t>
    </r>
  </si>
  <si>
    <t xml:space="preserve">ไม่ได้ดำเนินการ</t>
  </si>
  <si>
    <r>
      <rPr>
        <sz val="16"/>
        <color rgb="FF000000"/>
        <rFont val="TH Niramit AS"/>
        <family val="0"/>
      </rPr>
      <t xml:space="preserve"> 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โครงการอบรมฝึกอาชีพแก่สมาชิก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รั้ง </t>
    </r>
  </si>
  <si>
    <t xml:space="preserve">ทุนฟื้นฟูอาชีพฯ</t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TH Niramit AS"/>
        <family val="0"/>
      </rPr>
      <t xml:space="preserve">8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กิจกรรมเชิดชูผู้นำ</t>
    </r>
  </si>
  <si>
    <t xml:space="preserve">บริจาค</t>
  </si>
  <si>
    <r>
      <rPr>
        <b val="true"/>
        <sz val="16"/>
        <color rgb="FF000000"/>
        <rFont val="TH Niramit AS"/>
        <family val="0"/>
      </rPr>
      <t xml:space="preserve">6.2 </t>
    </r>
    <r>
      <rPr>
        <b val="true"/>
        <sz val="16"/>
        <color rgb="FF000000"/>
        <rFont val="Noto Sans Devanagari"/>
        <family val="2"/>
      </rPr>
      <t xml:space="preserve">ส่วนของกรรมการ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ฝ่ายจัดการ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สัมมนากรรมการและฝ่ายจัดการ</t>
    </r>
  </si>
  <si>
    <r>
      <rPr>
        <sz val="16"/>
        <color rgb="FF000000"/>
        <rFont val="TH Niramit AS"/>
        <family val="0"/>
      </rPr>
      <t xml:space="preserve"> 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เข้ารับการ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เพิ่มอัตรากำลังเจ้าหน้าที่ 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b val="true"/>
        <sz val="16"/>
        <color rgb="FF000000"/>
        <rFont val="TH Niramit AS"/>
        <family val="0"/>
      </rPr>
      <t xml:space="preserve">7. </t>
    </r>
    <r>
      <rPr>
        <b val="true"/>
        <sz val="16"/>
        <color rgb="FF000000"/>
        <rFont val="Noto Sans Devanagari"/>
        <family val="2"/>
      </rPr>
      <t xml:space="preserve">แผนงานด้านการส่งเสริมสตรีและเยาวชน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สนับสนุนงานวันเด็กแห่งชาติ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สนับสนุนจักรยานเพื่อการศึกษา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สนับสนุนงานกีฬาและสังคม</t>
    </r>
  </si>
  <si>
    <t xml:space="preserve">ทุนสาธารณฯ</t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นับสนุนและส่งเสริมงานกลุ่มสตรีฯ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ร่วมกิจกรรมงานสมาคมผู้สูงอายุ</t>
    </r>
  </si>
  <si>
    <r>
      <rPr>
        <b val="true"/>
        <sz val="16"/>
        <color rgb="FF000000"/>
        <rFont val="TH Niramit AS"/>
        <family val="0"/>
      </rPr>
      <t xml:space="preserve">8. </t>
    </r>
    <r>
      <rPr>
        <b val="true"/>
        <sz val="16"/>
        <color rgb="FF000000"/>
        <rFont val="Noto Sans Devanagari"/>
        <family val="2"/>
      </rPr>
      <t xml:space="preserve">แผนงานด้านการจัดสวัสดิการแก่สมาชิก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เพิ่มสมาชิกกองทุน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5)</t>
    </r>
  </si>
  <si>
    <r>
      <rPr>
        <sz val="16"/>
        <color rgb="FF000000"/>
        <rFont val="TH Niramit AS"/>
        <family val="0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4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สรุปผลสิ้นปี </t>
    </r>
    <r>
      <rPr>
        <sz val="16"/>
        <color rgb="FF000000"/>
        <rFont val="TH Niramit AS"/>
        <family val="0"/>
      </rPr>
      <t xml:space="preserve">2559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สวัสดิการผู้ประสบภัยพิบัต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สวัสดิการคุ้มครองเงินกู้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1)</t>
    </r>
  </si>
  <si>
    <r>
      <rPr>
        <sz val="16"/>
        <color rgb="FF000000"/>
        <rFont val="TH Niramit AS"/>
        <family val="0"/>
      </rPr>
      <t xml:space="preserve">188,603.5(2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มทบจาก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วัสดิการคุ้มครองเงินสะส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2)</t>
    </r>
  </si>
  <si>
    <r>
      <rPr>
        <sz val="16"/>
        <color rgb="FF000000"/>
        <rFont val="TH Niramit AS"/>
        <family val="0"/>
      </rPr>
      <t xml:space="preserve">187,621.50(30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สวัสดิการ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5)</t>
    </r>
  </si>
  <si>
    <r>
      <rPr>
        <sz val="16"/>
        <color rgb="FF000000"/>
        <rFont val="TH Niramit AS"/>
        <family val="0"/>
      </rPr>
      <t xml:space="preserve">2,020,000(17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6.</t>
    </r>
    <r>
      <rPr>
        <sz val="16"/>
        <color rgb="FF000000"/>
        <rFont val="Noto Sans Devanagari"/>
        <family val="2"/>
      </rPr>
      <t xml:space="preserve">สวัสดิการผู้สูงอายุ จาก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7. </t>
    </r>
    <r>
      <rPr>
        <sz val="16"/>
        <color rgb="FF000000"/>
        <rFont val="Noto Sans Devanagari"/>
        <family val="2"/>
      </rPr>
      <t xml:space="preserve">สวัสดิการต่างๆที่สหกรณ์จัดเอง</t>
    </r>
  </si>
  <si>
    <t xml:space="preserve">ทุนสวัสดิการ</t>
  </si>
  <si>
    <r>
      <rPr>
        <b val="true"/>
        <sz val="16"/>
        <color rgb="FF000000"/>
        <rFont val="TH Niramit AS"/>
        <family val="0"/>
      </rPr>
      <t xml:space="preserve">9. </t>
    </r>
    <r>
      <rPr>
        <b val="true"/>
        <sz val="16"/>
        <color rgb="FF000000"/>
        <rFont val="Noto Sans Devanagari"/>
        <family val="2"/>
      </rPr>
      <t xml:space="preserve">แผนงานเผยแพร่ประชาสัมพันธ์งานสหกรณ์</t>
    </r>
  </si>
  <si>
    <t xml:space="preserve">สนับสนุนสื่อประชาสัมพันธ์</t>
  </si>
  <si>
    <t xml:space="preserve">สถานีตำรวจ</t>
  </si>
  <si>
    <t xml:space="preserve">ประชาสัมพันธ์</t>
  </si>
  <si>
    <t xml:space="preserve">โครงการเครดิตยูเนี่ยนสัญจร</t>
  </si>
  <si>
    <t xml:space="preserve">จัดทำคู่มือสมาชิก</t>
  </si>
  <si>
    <t xml:space="preserve">จัดทำกระบอกแตก </t>
  </si>
  <si>
    <r>
      <rPr>
        <sz val="16"/>
        <color rgb="FF000000"/>
        <rFont val="TH Niramit AS"/>
        <family val="0"/>
      </rPr>
      <t xml:space="preserve">Website </t>
    </r>
    <r>
      <rPr>
        <sz val="16"/>
        <color rgb="FF000000"/>
        <rFont val="Noto Sans Devanagari"/>
        <family val="2"/>
      </rPr>
      <t xml:space="preserve">สหกรณ์ฯ</t>
    </r>
  </si>
  <si>
    <t xml:space="preserve">ทำป้ายประชาสัมพันธ์สหกรณ์</t>
  </si>
  <si>
    <t xml:space="preserve">เปลี่ยนเป็นตู้เชพ</t>
  </si>
  <si>
    <r>
      <rPr>
        <b val="true"/>
        <sz val="16"/>
        <color rgb="FF000000"/>
        <rFont val="TH Niramit AS"/>
        <family val="0"/>
      </rPr>
      <t xml:space="preserve">10. </t>
    </r>
    <r>
      <rPr>
        <b val="true"/>
        <sz val="16"/>
        <color rgb="FF000000"/>
        <rFont val="Noto Sans Devanagari"/>
        <family val="2"/>
      </rPr>
      <t xml:space="preserve">แผนงานด้านความสัมพันธ์กับชุมชนและ</t>
    </r>
  </si>
  <si>
    <t xml:space="preserve">จัดวันครอบครัวเครดิตยูเนี่ยน</t>
  </si>
  <si>
    <r>
      <rPr>
        <sz val="16"/>
        <color rgb="FF000000"/>
        <rFont val="TH Niramit AS"/>
        <family val="0"/>
      </rPr>
      <t xml:space="preserve">       1  </t>
    </r>
    <r>
      <rPr>
        <sz val="16"/>
        <color rgb="FF000000"/>
        <rFont val="Noto Sans Devanagari"/>
        <family val="2"/>
      </rPr>
      <t xml:space="preserve">ครั้ง</t>
    </r>
  </si>
  <si>
    <t xml:space="preserve">สนับสนุนอาหารกลางวัน</t>
  </si>
  <si>
    <t xml:space="preserve">กองทุนศรีอุดร</t>
  </si>
  <si>
    <r>
      <rPr>
        <sz val="16"/>
        <color rgb="FF000000"/>
        <rFont val="Noto Sans Devanagari"/>
        <family val="2"/>
      </rPr>
      <t xml:space="preserve">สนับสนุน </t>
    </r>
    <r>
      <rPr>
        <sz val="16"/>
        <color rgb="FF000000"/>
        <rFont val="TH Niramit AS"/>
        <family val="0"/>
      </rPr>
      <t xml:space="preserve">VR 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มธาธรรม </t>
    </r>
  </si>
  <si>
    <t xml:space="preserve">ทุนสาธารณะฯ</t>
  </si>
  <si>
    <t xml:space="preserve">สนับสนุนชมรมเครดิตยูเนี่ยน</t>
  </si>
  <si>
    <t xml:space="preserve">อุดหนุนฯ</t>
  </si>
  <si>
    <r>
      <rPr>
        <sz val="16"/>
        <color rgb="FF000000"/>
        <rFont val="Noto Sans Devanagari"/>
        <family val="2"/>
      </rPr>
      <t xml:space="preserve">ร่วมงานรัฐพิธี</t>
    </r>
    <r>
      <rPr>
        <sz val="16"/>
        <color rgb="FF000000"/>
        <rFont val="TH Niramit AS"/>
        <family val="0"/>
      </rPr>
      <t xml:space="preserve">, </t>
    </r>
    <r>
      <rPr>
        <sz val="16"/>
        <color rgb="FF000000"/>
        <rFont val="Noto Sans Devanagari"/>
        <family val="2"/>
      </rPr>
      <t xml:space="preserve">งานประเพณี</t>
    </r>
  </si>
  <si>
    <r>
      <rPr>
        <sz val="16"/>
        <color rgb="FF000000"/>
        <rFont val="TH Niramit AS"/>
        <family val="0"/>
      </rPr>
      <t xml:space="preserve">4 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t xml:space="preserve">สนับสนุนงานกิ่งกาชาดบ้านดุง</t>
  </si>
  <si>
    <t xml:space="preserve">ทำบุญผู้นำเครดิตยูเนี่ยน</t>
  </si>
  <si>
    <t xml:space="preserve">โครงการทนุบำรุงศาสนา</t>
  </si>
  <si>
    <t xml:space="preserve">มอบทุนการศึกษานักเรียน</t>
  </si>
  <si>
    <t xml:space="preserve">โครงการสนับสนุนผู้ป่วยเรื้อรัง</t>
  </si>
  <si>
    <t xml:space="preserve">สหกรณ์เครดิตยูเนี่ยนบ้านดุงสามัคคี จำกัด</t>
  </si>
  <si>
    <r>
      <rPr>
        <b val="true"/>
        <sz val="18"/>
        <color rgb="FF000000"/>
        <rFont val="Noto Sans Devanagari"/>
        <family val="2"/>
      </rPr>
      <t xml:space="preserve">วิเคราะห์สัดส่วนของเงินทุน ณ วันที่ </t>
    </r>
    <r>
      <rPr>
        <b val="true"/>
        <sz val="18"/>
        <color rgb="FF000000"/>
        <rFont val="Cordia New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ธันวาคม  </t>
    </r>
    <r>
      <rPr>
        <b val="true"/>
        <sz val="18"/>
        <color rgb="FF000000"/>
        <rFont val="Cordia New"/>
        <family val="2"/>
      </rPr>
      <t xml:space="preserve">2558</t>
    </r>
  </si>
  <si>
    <t xml:space="preserve">ประเภททุน</t>
  </si>
  <si>
    <t xml:space="preserve">วิเคราะห์สัดส่วนของเงินทุน</t>
  </si>
  <si>
    <t xml:space="preserve">วิเคราะห์ต้นทุนในการดำเนินงาน</t>
  </si>
  <si>
    <t xml:space="preserve">อัตราส่วน</t>
  </si>
  <si>
    <t xml:space="preserve">ต้นทุนทางการเงิน</t>
  </si>
  <si>
    <t xml:space="preserve">ต้นทุนบริหารจัดการ</t>
  </si>
  <si>
    <t xml:space="preserve">ผลตอบแทน</t>
  </si>
  <si>
    <t xml:space="preserve">วิเคราะห์ต้นทุน</t>
  </si>
  <si>
    <t xml:space="preserve">ต้นทุน</t>
  </si>
  <si>
    <r>
      <rPr>
        <sz val="16"/>
        <color rgb="FF000000"/>
        <rFont val="Cordia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ทุนเรือนหุ้น</t>
    </r>
  </si>
  <si>
    <t xml:space="preserve">59.08X5.50/100</t>
  </si>
  <si>
    <r>
      <rPr>
        <sz val="16"/>
        <color rgb="FF000000"/>
        <rFont val="Noto Sans Devanagari"/>
        <family val="2"/>
      </rPr>
      <t xml:space="preserve">   คชจ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การดำเนินการ</t>
    </r>
    <r>
      <rPr>
        <sz val="16"/>
        <color rgb="FF000000"/>
        <rFont val="Cordia New"/>
        <family val="2"/>
      </rPr>
      <t xml:space="preserve">X100</t>
    </r>
  </si>
  <si>
    <r>
      <rPr>
        <sz val="16"/>
        <color rgb="FF000000"/>
        <rFont val="Cordia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รับฝากออมทรัพย์</t>
    </r>
  </si>
  <si>
    <t xml:space="preserve">9.56X2.00/100</t>
  </si>
  <si>
    <t xml:space="preserve">           ทุนดำเนินการ</t>
  </si>
  <si>
    <r>
      <rPr>
        <sz val="16"/>
        <color rgb="FF000000"/>
        <rFont val="Cordia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รับฝากออมทรัพย์พิเศษ</t>
    </r>
  </si>
  <si>
    <t xml:space="preserve">20.79X3.00/100</t>
  </si>
  <si>
    <r>
      <rPr>
        <sz val="16"/>
        <color rgb="FF000000"/>
        <rFont val="Cordia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งินสำรองและทุนสะสมต่าง ๆ</t>
    </r>
  </si>
  <si>
    <t xml:space="preserve">5.35/100</t>
  </si>
  <si>
    <r>
      <rPr>
        <sz val="16"/>
        <color rgb="FF000000"/>
        <rFont val="Cordia New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ำไรขั้นต้น</t>
    </r>
  </si>
  <si>
    <t xml:space="preserve">4.10/100</t>
  </si>
  <si>
    <r>
      <rPr>
        <sz val="16"/>
        <color rgb="FF000000"/>
        <rFont val="Cordia New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หนี้สินอื่น ๆ</t>
    </r>
  </si>
  <si>
    <t xml:space="preserve">1.12/100</t>
  </si>
  <si>
    <r>
      <rPr>
        <sz val="16"/>
        <color rgb="FF000000"/>
        <rFont val="Noto Sans Devanagari"/>
        <family val="2"/>
      </rPr>
      <t xml:space="preserve">ต้นทุนการเงิน</t>
    </r>
    <r>
      <rPr>
        <sz val="16"/>
        <color rgb="FF000000"/>
        <rFont val="Cordia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้นทุนการดำเนินงานของสหกรณ์</t>
    </r>
  </si>
  <si>
    <t xml:space="preserve">อัตราดอกเบี้ย</t>
  </si>
  <si>
    <t xml:space="preserve">ส่วนเหลื่อม</t>
  </si>
  <si>
    <t xml:space="preserve">เงินกู้ฉุกเฉิน</t>
  </si>
  <si>
    <t xml:space="preserve">เงินกู้สามัญ</t>
  </si>
  <si>
    <t xml:space="preserve">เงินกู้พิเศษ</t>
  </si>
  <si>
    <r>
      <rPr>
        <sz val="16"/>
        <color rgb="FF000000"/>
        <rFont val="Noto Sans Devanagari"/>
        <family val="2"/>
      </rPr>
      <t xml:space="preserve">เงินกู้สินเชื่อพิเศษ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อยู่อาศัย</t>
    </r>
  </si>
  <si>
    <r>
      <rPr>
        <sz val="16"/>
        <color rgb="FF000000"/>
        <rFont val="Noto Sans Devanagari"/>
        <family val="2"/>
      </rPr>
      <t xml:space="preserve">เงินกู้สินเชื่อพิเศษ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ื่อนไขพิเศษ</t>
    </r>
  </si>
  <si>
    <t xml:space="preserve">อ้ตราดอกเบี้ยถัวเฉลี่ย</t>
  </si>
  <si>
    <t xml:space="preserve">จัดสรรตามกฏหมายและข้อบังคับ</t>
  </si>
  <si>
    <r>
      <rPr>
        <b val="true"/>
        <sz val="11"/>
        <color rgb="FF000000"/>
        <rFont val="Noto Sans Devanagari"/>
        <family val="2"/>
      </rPr>
      <t xml:space="preserve">เงินกู้สามัญ  ปี </t>
    </r>
    <r>
      <rPr>
        <b val="true"/>
        <sz val="11"/>
        <color rgb="FF000000"/>
        <rFont val="Arial Narrow"/>
        <family val="2"/>
      </rPr>
      <t xml:space="preserve">2555</t>
    </r>
  </si>
  <si>
    <r>
      <rPr>
        <sz val="11"/>
        <color rgb="FF000000"/>
        <rFont val="Arial Narrow"/>
        <family val="2"/>
      </rPr>
      <t xml:space="preserve">84  </t>
    </r>
    <r>
      <rPr>
        <sz val="11"/>
        <color rgb="FF000000"/>
        <rFont val="Noto Sans Devanagari"/>
        <family val="2"/>
      </rPr>
      <t xml:space="preserve">งวด</t>
    </r>
  </si>
  <si>
    <r>
      <rPr>
        <sz val="11"/>
        <color rgb="FF000000"/>
        <rFont val="Arial Narrow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ดือน</t>
    </r>
  </si>
  <si>
    <t xml:space="preserve">ค่าเฉลี่ย</t>
  </si>
  <si>
    <t xml:space="preserve">ผ่อนชำระ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Arial Narro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Arial Narrow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Arial Narrow"/>
        <family val="2"/>
      </rPr>
      <t xml:space="preserve">.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งินกู้สามัญคงเหลือยกมา</t>
  </si>
  <si>
    <r>
      <rPr>
        <sz val="11"/>
        <color rgb="FF000000"/>
        <rFont val="Noto Sans Devanagari"/>
        <family val="2"/>
      </rPr>
      <t xml:space="preserve">ผ่อน </t>
    </r>
    <r>
      <rPr>
        <sz val="11"/>
        <color rgb="FF000000"/>
        <rFont val="Arial Narrow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งวด </t>
    </r>
  </si>
  <si>
    <r>
      <rPr>
        <b val="true"/>
        <sz val="11"/>
        <color rgb="FF000000"/>
        <rFont val="Noto Sans Devanagari"/>
        <family val="2"/>
      </rPr>
      <t xml:space="preserve">เงินกู้ฉุกเฉิน  ปี </t>
    </r>
    <r>
      <rPr>
        <b val="true"/>
        <sz val="11"/>
        <color rgb="FF000000"/>
        <rFont val="Arial Narrow"/>
        <family val="2"/>
      </rPr>
      <t xml:space="preserve">2555</t>
    </r>
  </si>
  <si>
    <r>
      <rPr>
        <sz val="11"/>
        <color rgb="FF000000"/>
        <rFont val="Arial Narrow"/>
        <family val="2"/>
      </rPr>
      <t xml:space="preserve">12  </t>
    </r>
    <r>
      <rPr>
        <sz val="11"/>
        <color rgb="FF000000"/>
        <rFont val="Noto Sans Devanagari"/>
        <family val="2"/>
      </rPr>
      <t xml:space="preserve">งวด</t>
    </r>
  </si>
  <si>
    <t xml:space="preserve">เงินกู้ฉุกเฉินคงเหลือยกมา</t>
  </si>
  <si>
    <r>
      <rPr>
        <sz val="11"/>
        <color rgb="FF000000"/>
        <rFont val="Noto Sans Devanagari"/>
        <family val="2"/>
      </rPr>
      <t xml:space="preserve">ผ่อน </t>
    </r>
    <r>
      <rPr>
        <sz val="11"/>
        <color rgb="FF000000"/>
        <rFont val="Arial Narrow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งวด </t>
    </r>
  </si>
  <si>
    <r>
      <rPr>
        <b val="true"/>
        <sz val="11"/>
        <color rgb="FFFF0000"/>
        <rFont val="Noto Sans Devanagari"/>
        <family val="2"/>
      </rPr>
      <t xml:space="preserve">เงินกู้พิเศษ  ปี </t>
    </r>
    <r>
      <rPr>
        <b val="true"/>
        <sz val="11"/>
        <color rgb="FFFF0000"/>
        <rFont val="Arial Narrow"/>
        <family val="2"/>
      </rPr>
      <t xml:space="preserve">2555</t>
    </r>
  </si>
  <si>
    <r>
      <rPr>
        <sz val="11"/>
        <color rgb="FF000000"/>
        <rFont val="Arial Narrow"/>
        <family val="2"/>
      </rPr>
      <t xml:space="preserve">102 </t>
    </r>
    <r>
      <rPr>
        <sz val="11"/>
        <color rgb="FF000000"/>
        <rFont val="Noto Sans Devanagari"/>
        <family val="2"/>
      </rPr>
      <t xml:space="preserve">งวด</t>
    </r>
  </si>
  <si>
    <t xml:space="preserve">เงินกู้พิเศษคงเหลือยกมา</t>
  </si>
  <si>
    <r>
      <rPr>
        <sz val="11"/>
        <color rgb="FF000000"/>
        <rFont val="Noto Sans Devanagari"/>
        <family val="2"/>
      </rPr>
      <t xml:space="preserve">ผ่อน </t>
    </r>
    <r>
      <rPr>
        <sz val="11"/>
        <color rgb="FF000000"/>
        <rFont val="Arial Narrow"/>
        <family val="2"/>
      </rPr>
      <t xml:space="preserve">102 </t>
    </r>
    <r>
      <rPr>
        <sz val="11"/>
        <color rgb="FF000000"/>
        <rFont val="Noto Sans Devanagari"/>
        <family val="2"/>
      </rPr>
      <t xml:space="preserve">งวด </t>
    </r>
  </si>
  <si>
    <t xml:space="preserve">รวมรับชำระคืนเงินต้นทุกประเภท</t>
  </si>
  <si>
    <t xml:space="preserve">การรับชำระดอกเบี้ย</t>
  </si>
  <si>
    <r>
      <rPr>
        <b val="true"/>
        <sz val="11"/>
        <color rgb="FF000000"/>
        <rFont val="Noto Sans Devanagari"/>
        <family val="2"/>
      </rPr>
      <t xml:space="preserve">ดอกเบี้ยรับเงินกู้สามัญ  ปี </t>
    </r>
    <r>
      <rPr>
        <b val="true"/>
        <sz val="11"/>
        <color rgb="FF000000"/>
        <rFont val="Arial Narrow"/>
        <family val="2"/>
      </rPr>
      <t xml:space="preserve">2555</t>
    </r>
  </si>
  <si>
    <t xml:space="preserve">ดอกเบี้ยรับเงินกู้สามัญคงเหลือยกมา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มี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เม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มิ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ส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ต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Arial Narrow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ธ</t>
    </r>
    <r>
      <rPr>
        <b val="true"/>
        <sz val="11"/>
        <color rgb="FF000000"/>
        <rFont val="Arial Narrow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Arial Narrow"/>
        <family val="2"/>
      </rPr>
      <t xml:space="preserve">.</t>
    </r>
  </si>
  <si>
    <t xml:space="preserve">เงินต้นลดลง</t>
  </si>
  <si>
    <t xml:space="preserve">ดอกเบี้ยรับ</t>
  </si>
  <si>
    <r>
      <rPr>
        <b val="true"/>
        <sz val="11"/>
        <color rgb="FF000000"/>
        <rFont val="Noto Sans Devanagari"/>
        <family val="2"/>
      </rPr>
      <t xml:space="preserve">ดอกเบี้ยรับเงินกู้ฉุกเฉิน  ปี </t>
    </r>
    <r>
      <rPr>
        <b val="true"/>
        <sz val="11"/>
        <color rgb="FF000000"/>
        <rFont val="Arial Narrow"/>
        <family val="2"/>
      </rPr>
      <t xml:space="preserve">2555</t>
    </r>
  </si>
  <si>
    <t xml:space="preserve">ดอกเบี้ยรับเงินกู้ฉุกเฉินคงเหลือยกมา</t>
  </si>
  <si>
    <r>
      <rPr>
        <b val="true"/>
        <sz val="11"/>
        <color rgb="FF000000"/>
        <rFont val="Noto Sans Devanagari"/>
        <family val="2"/>
      </rPr>
      <t xml:space="preserve">ดอกเบี้ยรับเงินกู้พิเศษ  ปี </t>
    </r>
    <r>
      <rPr>
        <b val="true"/>
        <sz val="11"/>
        <color rgb="FF000000"/>
        <rFont val="Arial Narrow"/>
        <family val="2"/>
      </rPr>
      <t xml:space="preserve">2555</t>
    </r>
  </si>
  <si>
    <t xml:space="preserve">ดอกเบี้ยรับเงินกู้พิเศษคงเหลือยกมา</t>
  </si>
  <si>
    <t xml:space="preserve">เงินต้น</t>
  </si>
  <si>
    <t xml:space="preserve">รวมรับชำระคืนดอกเบี้ยรับทุกประเภ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"/>
    <numFmt numFmtId="170" formatCode="0"/>
    <numFmt numFmtId="171" formatCode="#,##0"/>
    <numFmt numFmtId="172" formatCode="_(* #,##0_);_(* \(#,##0\);_(* \-??_);_(@_)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 AS"/>
      <family val="0"/>
    </font>
    <font>
      <b val="true"/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6"/>
      <color rgb="FF000000"/>
      <name val="Noto Sans Devanagari"/>
      <family val="2"/>
    </font>
    <font>
      <sz val="14"/>
      <color rgb="FF000000"/>
      <name val="TH Niramit AS"/>
      <family val="0"/>
    </font>
    <font>
      <b val="true"/>
      <i val="true"/>
      <sz val="16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sz val="16"/>
      <name val="Noto Sans Devanagari"/>
      <family val="2"/>
    </font>
    <font>
      <sz val="16"/>
      <name val="TH Niramit AS"/>
      <family val="0"/>
    </font>
    <font>
      <b val="true"/>
      <sz val="15"/>
      <color rgb="FF000000"/>
      <name val="TH Niramit AS"/>
      <family val="0"/>
    </font>
    <font>
      <b val="true"/>
      <i val="true"/>
      <sz val="16"/>
      <color rgb="FF000000"/>
      <name val="TH Niramit AS"/>
      <family val="0"/>
    </font>
    <font>
      <sz val="15"/>
      <color rgb="FF000000"/>
      <name val="Noto Sans Devanagari"/>
      <family val="2"/>
    </font>
    <font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b val="true"/>
      <sz val="16"/>
      <color rgb="FF000000"/>
      <name val="Cordia New"/>
      <family val="2"/>
    </font>
    <font>
      <sz val="11"/>
      <color rgb="FF000000"/>
      <name val="Arial Narrow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ial Narrow"/>
      <family val="2"/>
    </font>
    <font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1"/>
      <color rgb="FFFF00FF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6</xdr:row>
      <xdr:rowOff>19080</xdr:rowOff>
    </xdr:from>
    <xdr:to>
      <xdr:col>6</xdr:col>
      <xdr:colOff>1580040</xdr:colOff>
      <xdr:row>6</xdr:row>
      <xdr:rowOff>19080</xdr:rowOff>
    </xdr:to>
    <xdr:sp>
      <xdr:nvSpPr>
        <xdr:cNvPr id="0" name="Straight Connector 2"/>
        <xdr:cNvSpPr/>
      </xdr:nvSpPr>
      <xdr:spPr>
        <a:xfrm>
          <a:off x="6610680" y="1876320"/>
          <a:ext cx="140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9</xdr:row>
      <xdr:rowOff>28800</xdr:rowOff>
    </xdr:from>
    <xdr:to>
      <xdr:col>7</xdr:col>
      <xdr:colOff>111240</xdr:colOff>
      <xdr:row>9</xdr:row>
      <xdr:rowOff>28800</xdr:rowOff>
    </xdr:to>
    <xdr:sp>
      <xdr:nvSpPr>
        <xdr:cNvPr id="1" name="Straight Connector 4"/>
        <xdr:cNvSpPr/>
      </xdr:nvSpPr>
      <xdr:spPr>
        <a:xfrm>
          <a:off x="7002720" y="2800440"/>
          <a:ext cx="112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13"/>
    <col collapsed="false" customWidth="true" hidden="true" outlineLevel="0" max="3" min="3" style="2" width="0.13"/>
    <col collapsed="false" customWidth="true" hidden="true" outlineLevel="0" max="4" min="4" style="2" width="14.14"/>
    <col collapsed="false" customWidth="true" hidden="true" outlineLevel="0" max="5" min="5" style="2" width="14.85"/>
    <col collapsed="false" customWidth="true" hidden="true" outlineLevel="0" max="6" min="6" style="2" width="7.14"/>
    <col collapsed="false" customWidth="true" hidden="true" outlineLevel="0" max="7" min="7" style="2" width="15.85"/>
    <col collapsed="false" customWidth="true" hidden="true" outlineLevel="0" max="8" min="8" style="3" width="16.84"/>
    <col collapsed="false" customWidth="true" hidden="true" outlineLevel="0" max="9" min="9" style="1" width="16.56"/>
    <col collapsed="false" customWidth="true" hidden="tru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3" width="15.85"/>
    <col collapsed="false" customWidth="true" hidden="false" outlineLevel="0" max="13" min="13" style="1" width="15.41"/>
    <col collapsed="false" customWidth="true" hidden="false" outlineLevel="0" max="14" min="14" style="1" width="8.28"/>
    <col collapsed="false" customWidth="false" hidden="false" outlineLevel="0" max="257" min="15" style="1" width="8.99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s="6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7.75" hidden="false" customHeight="false" outlineLevel="0" collapsed="false">
      <c r="A4" s="9" t="s">
        <v>3</v>
      </c>
      <c r="B4" s="9"/>
      <c r="C4" s="10" t="s">
        <v>4</v>
      </c>
      <c r="D4" s="11" t="s">
        <v>5</v>
      </c>
      <c r="E4" s="12"/>
      <c r="F4" s="12"/>
      <c r="G4" s="10" t="s">
        <v>6</v>
      </c>
      <c r="H4" s="10"/>
      <c r="I4" s="13" t="s">
        <v>7</v>
      </c>
      <c r="J4" s="13"/>
      <c r="K4" s="14" t="s">
        <v>8</v>
      </c>
      <c r="L4" s="15" t="s">
        <v>9</v>
      </c>
      <c r="M4" s="16" t="s">
        <v>10</v>
      </c>
      <c r="N4" s="17" t="s">
        <v>11</v>
      </c>
    </row>
    <row r="5" customFormat="false" ht="24.75" hidden="false" customHeight="false" outlineLevel="0" collapsed="false">
      <c r="A5" s="18" t="s">
        <v>12</v>
      </c>
      <c r="B5" s="19"/>
      <c r="C5" s="20"/>
      <c r="D5" s="21"/>
      <c r="E5" s="22"/>
      <c r="F5" s="22"/>
      <c r="G5" s="23" t="s">
        <v>13</v>
      </c>
      <c r="H5" s="24" t="s">
        <v>14</v>
      </c>
      <c r="I5" s="25" t="s">
        <v>15</v>
      </c>
      <c r="J5" s="25" t="s">
        <v>16</v>
      </c>
      <c r="K5" s="26"/>
      <c r="L5" s="27"/>
      <c r="M5" s="28" t="n">
        <v>0.25</v>
      </c>
      <c r="N5" s="17" t="s">
        <v>11</v>
      </c>
    </row>
    <row r="6" customFormat="false" ht="24.75" hidden="false" customHeight="false" outlineLevel="0" collapsed="false">
      <c r="A6" s="29" t="s">
        <v>17</v>
      </c>
      <c r="B6" s="29"/>
      <c r="C6" s="30" t="n">
        <v>19000000</v>
      </c>
      <c r="D6" s="30" t="n">
        <v>15116025.44</v>
      </c>
      <c r="E6" s="30"/>
      <c r="F6" s="30" t="n">
        <f aca="false">D6*100/C6</f>
        <v>79.558028631579</v>
      </c>
      <c r="G6" s="30" t="n">
        <v>18000000</v>
      </c>
      <c r="H6" s="31" t="n">
        <v>17669579.26</v>
      </c>
      <c r="I6" s="32" t="n">
        <v>19000000</v>
      </c>
      <c r="J6" s="32" t="n">
        <v>17833280</v>
      </c>
      <c r="K6" s="33" t="n">
        <v>19000000</v>
      </c>
      <c r="L6" s="27" t="n">
        <v>3216586</v>
      </c>
      <c r="M6" s="34" t="n">
        <f aca="false">L6*100/K6</f>
        <v>16.9294</v>
      </c>
      <c r="N6" s="35" t="s">
        <v>18</v>
      </c>
    </row>
    <row r="7" customFormat="false" ht="24.75" hidden="false" customHeight="false" outlineLevel="0" collapsed="false">
      <c r="A7" s="36" t="s">
        <v>19</v>
      </c>
      <c r="B7" s="37"/>
      <c r="C7" s="30" t="n">
        <v>3000000</v>
      </c>
      <c r="D7" s="30" t="n">
        <f aca="false">329763+49936.8+3309315.53+37002.51-40</f>
        <v>3725977.84</v>
      </c>
      <c r="E7" s="30"/>
      <c r="F7" s="30" t="n">
        <f aca="false">D7*100/C7</f>
        <v>124.199261333333</v>
      </c>
      <c r="G7" s="30" t="n">
        <f aca="false">4500000-319970</f>
        <v>4180030</v>
      </c>
      <c r="H7" s="31" t="n">
        <v>2364190.09</v>
      </c>
      <c r="I7" s="32" t="n">
        <f aca="false">2300000+92775</f>
        <v>2392775</v>
      </c>
      <c r="J7" s="32" t="n">
        <f aca="false">288396+2335385.9+226630.01</f>
        <v>2850411.91</v>
      </c>
      <c r="K7" s="33" t="n">
        <v>2500000</v>
      </c>
      <c r="L7" s="27" t="n">
        <v>450790</v>
      </c>
      <c r="M7" s="34" t="n">
        <f aca="false">L7*100/K7</f>
        <v>18.0316</v>
      </c>
      <c r="N7" s="35" t="s">
        <v>18</v>
      </c>
    </row>
    <row r="8" customFormat="false" ht="24.75" hidden="false" customHeight="false" outlineLevel="0" collapsed="false">
      <c r="A8" s="38" t="s">
        <v>20</v>
      </c>
      <c r="B8" s="38"/>
      <c r="C8" s="39" t="n">
        <f aca="false">SUM(C6:C7)</f>
        <v>22000000</v>
      </c>
      <c r="D8" s="39" t="n">
        <f aca="false">SUM(D6:D7)</f>
        <v>18842003.28</v>
      </c>
      <c r="E8" s="39"/>
      <c r="F8" s="30" t="n">
        <f aca="false">D8*100/C8</f>
        <v>85.6454694545455</v>
      </c>
      <c r="G8" s="39" t="n">
        <f aca="false">SUM(G6:G7)</f>
        <v>22180030</v>
      </c>
      <c r="H8" s="15" t="n">
        <f aca="false">SUM(H6:H7)</f>
        <v>20033769.35</v>
      </c>
      <c r="I8" s="40" t="n">
        <f aca="false">SUM(I6:I7)</f>
        <v>21392775</v>
      </c>
      <c r="J8" s="40" t="n">
        <f aca="false">SUM(J6:J7)</f>
        <v>20683691.91</v>
      </c>
      <c r="K8" s="41" t="n">
        <f aca="false">SUM(K6:K7)</f>
        <v>21500000</v>
      </c>
      <c r="L8" s="27" t="n">
        <f aca="false">SUM(L6:L7)</f>
        <v>3667376</v>
      </c>
      <c r="M8" s="34" t="n">
        <f aca="false">L8*100/K8</f>
        <v>17.0575627906977</v>
      </c>
      <c r="N8" s="16" t="s">
        <v>18</v>
      </c>
    </row>
    <row r="9" customFormat="false" ht="24.75" hidden="false" customHeight="false" outlineLevel="0" collapsed="false">
      <c r="A9" s="42" t="s">
        <v>21</v>
      </c>
      <c r="B9" s="17"/>
      <c r="C9" s="30"/>
      <c r="D9" s="30"/>
      <c r="E9" s="30"/>
      <c r="F9" s="30"/>
      <c r="G9" s="30"/>
      <c r="H9" s="31"/>
      <c r="I9" s="32"/>
      <c r="J9" s="32"/>
      <c r="K9" s="33"/>
      <c r="L9" s="27"/>
      <c r="M9" s="34"/>
      <c r="N9" s="17"/>
    </row>
    <row r="10" customFormat="false" ht="24.75" hidden="false" customHeight="false" outlineLevel="0" collapsed="false">
      <c r="A10" s="43" t="s">
        <v>22</v>
      </c>
      <c r="B10" s="43"/>
      <c r="C10" s="44" t="n">
        <v>2434600</v>
      </c>
      <c r="D10" s="30" t="n">
        <f aca="false">D25</f>
        <v>1847453.67</v>
      </c>
      <c r="E10" s="30"/>
      <c r="F10" s="30" t="n">
        <f aca="false">D10*100/C10</f>
        <v>75.8832526903804</v>
      </c>
      <c r="G10" s="30" t="n">
        <f aca="false">G25</f>
        <v>2235000</v>
      </c>
      <c r="H10" s="31" t="n">
        <f aca="false">H25</f>
        <v>2214995.42</v>
      </c>
      <c r="I10" s="32" t="n">
        <f aca="false">I25</f>
        <v>2294065</v>
      </c>
      <c r="J10" s="32" t="n">
        <f aca="false">J25</f>
        <v>2108203.4</v>
      </c>
      <c r="K10" s="33" t="n">
        <f aca="false">K25</f>
        <v>2400000</v>
      </c>
      <c r="L10" s="27"/>
      <c r="M10" s="34" t="n">
        <f aca="false">L10*100/K10</f>
        <v>0</v>
      </c>
      <c r="N10" s="17"/>
    </row>
    <row r="11" customFormat="false" ht="24.75" hidden="false" customHeight="false" outlineLevel="0" collapsed="false">
      <c r="A11" s="29" t="s">
        <v>23</v>
      </c>
      <c r="B11" s="29"/>
      <c r="C11" s="44" t="n">
        <f aca="false">C29</f>
        <v>180000</v>
      </c>
      <c r="D11" s="30" t="n">
        <f aca="false">D29</f>
        <v>175764.25</v>
      </c>
      <c r="E11" s="30"/>
      <c r="F11" s="30" t="n">
        <f aca="false">D11*100/C11</f>
        <v>97.6468055555556</v>
      </c>
      <c r="G11" s="30" t="n">
        <f aca="false">G29</f>
        <v>160000</v>
      </c>
      <c r="H11" s="31" t="n">
        <f aca="false">H29</f>
        <v>226099.5</v>
      </c>
      <c r="I11" s="32" t="n">
        <f aca="false">I29</f>
        <v>195000</v>
      </c>
      <c r="J11" s="32" t="n">
        <f aca="false">J29</f>
        <v>215378</v>
      </c>
      <c r="K11" s="33" t="n">
        <f aca="false">K29</f>
        <v>240000</v>
      </c>
      <c r="L11" s="27"/>
      <c r="M11" s="34" t="n">
        <f aca="false">L11*100/K11</f>
        <v>0</v>
      </c>
      <c r="N11" s="17"/>
    </row>
    <row r="12" customFormat="false" ht="24.75" hidden="false" customHeight="false" outlineLevel="0" collapsed="false">
      <c r="A12" s="29" t="s">
        <v>24</v>
      </c>
      <c r="B12" s="29"/>
      <c r="C12" s="44" t="n">
        <v>4835000</v>
      </c>
      <c r="D12" s="30" t="e">
        <f aca="false">D48</f>
        <v>#REF!</v>
      </c>
      <c r="E12" s="30"/>
      <c r="F12" s="30" t="e">
        <f aca="false">D12*100/C12</f>
        <v>#REF!</v>
      </c>
      <c r="G12" s="30" t="n">
        <f aca="false">G48</f>
        <v>4012000</v>
      </c>
      <c r="H12" s="31" t="n">
        <f aca="false">H48</f>
        <v>4613202.84</v>
      </c>
      <c r="I12" s="32" t="n">
        <f aca="false">I48</f>
        <v>4164000</v>
      </c>
      <c r="J12" s="32" t="n">
        <f aca="false">J48</f>
        <v>6405442.23</v>
      </c>
      <c r="K12" s="33" t="n">
        <f aca="false">K48</f>
        <v>4602000</v>
      </c>
      <c r="L12" s="27"/>
      <c r="M12" s="34" t="n">
        <f aca="false">L12*100/K12</f>
        <v>0</v>
      </c>
      <c r="N12" s="17"/>
    </row>
    <row r="13" customFormat="false" ht="24.75" hidden="false" customHeight="false" outlineLevel="0" collapsed="false">
      <c r="A13" s="29" t="s">
        <v>25</v>
      </c>
      <c r="B13" s="29"/>
      <c r="C13" s="45" t="n">
        <v>1257770</v>
      </c>
      <c r="D13" s="30" t="n">
        <f aca="false">D81</f>
        <v>877876.21</v>
      </c>
      <c r="E13" s="30"/>
      <c r="F13" s="30" t="n">
        <f aca="false">D13*100/C13</f>
        <v>69.7962433513281</v>
      </c>
      <c r="G13" s="46" t="n">
        <v>773030</v>
      </c>
      <c r="H13" s="31" t="n">
        <f aca="false">H81</f>
        <v>1893568.73</v>
      </c>
      <c r="I13" s="32" t="n">
        <f aca="false">I81</f>
        <v>739710</v>
      </c>
      <c r="J13" s="32" t="n">
        <f aca="false">J81</f>
        <v>1291775.26</v>
      </c>
      <c r="K13" s="33" t="n">
        <f aca="false">K81</f>
        <v>1056500</v>
      </c>
      <c r="L13" s="27"/>
      <c r="M13" s="34" t="n">
        <f aca="false">L13*100/K13</f>
        <v>0</v>
      </c>
      <c r="N13" s="17"/>
    </row>
    <row r="14" customFormat="false" ht="24.75" hidden="false" customHeight="false" outlineLevel="0" collapsed="false">
      <c r="A14" s="47" t="s">
        <v>26</v>
      </c>
      <c r="B14" s="47"/>
      <c r="C14" s="48" t="n">
        <f aca="false">SUM(C10:C13)</f>
        <v>8707370</v>
      </c>
      <c r="D14" s="49" t="e">
        <f aca="false">SUM(D10:D13)</f>
        <v>#REF!</v>
      </c>
      <c r="E14" s="49"/>
      <c r="F14" s="48" t="e">
        <f aca="false">D14*100/C14</f>
        <v>#REF!</v>
      </c>
      <c r="G14" s="48" t="n">
        <f aca="false">SUM(G10:G13)</f>
        <v>7180030</v>
      </c>
      <c r="H14" s="50" t="n">
        <f aca="false">SUM(H10:H13)</f>
        <v>8947866.49</v>
      </c>
      <c r="I14" s="51" t="n">
        <f aca="false">SUM(I10:I13)</f>
        <v>7392775</v>
      </c>
      <c r="J14" s="51" t="n">
        <f aca="false">SUM(J10:J13)</f>
        <v>10020798.89</v>
      </c>
      <c r="K14" s="52" t="n">
        <f aca="false">SUM(K10:K13)</f>
        <v>8298500</v>
      </c>
      <c r="L14" s="27" t="n">
        <v>1041138</v>
      </c>
      <c r="M14" s="34" t="n">
        <f aca="false">L14*100/K14</f>
        <v>12.5460986925348</v>
      </c>
      <c r="N14" s="16" t="s">
        <v>27</v>
      </c>
    </row>
    <row r="15" customFormat="false" ht="24.75" hidden="false" customHeight="false" outlineLevel="0" collapsed="false">
      <c r="A15" s="10" t="s">
        <v>28</v>
      </c>
      <c r="B15" s="10"/>
      <c r="C15" s="39" t="n">
        <f aca="false">C8-C14</f>
        <v>13292630</v>
      </c>
      <c r="D15" s="39" t="e">
        <f aca="false">D8-D14</f>
        <v>#REF!</v>
      </c>
      <c r="E15" s="30"/>
      <c r="F15" s="39" t="e">
        <f aca="false">D15*100/C15</f>
        <v>#REF!</v>
      </c>
      <c r="G15" s="39" t="n">
        <f aca="false">G8-G14</f>
        <v>15000000</v>
      </c>
      <c r="H15" s="15" t="n">
        <f aca="false">H8-H14</f>
        <v>11085902.86</v>
      </c>
      <c r="I15" s="40" t="n">
        <f aca="false">I8-I14</f>
        <v>14000000</v>
      </c>
      <c r="J15" s="53" t="n">
        <f aca="false">J8-J14</f>
        <v>10662893.02</v>
      </c>
      <c r="K15" s="41" t="n">
        <f aca="false">K8-K14</f>
        <v>13201500</v>
      </c>
      <c r="L15" s="27" t="n">
        <f aca="false">L8-L14</f>
        <v>2626238</v>
      </c>
      <c r="M15" s="34" t="n">
        <f aca="false">L15*100/K15</f>
        <v>19.8934818013105</v>
      </c>
      <c r="N15" s="16" t="s">
        <v>18</v>
      </c>
    </row>
    <row r="16" customFormat="false" ht="24.75" hidden="false" customHeight="fals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M16" s="55"/>
    </row>
    <row r="17" customFormat="false" ht="24.75" hidden="false" customHeight="fals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M17" s="55"/>
    </row>
    <row r="18" customFormat="false" ht="24.75" hidden="false" customHeight="true" outlineLevel="0" collapsed="false">
      <c r="A18" s="57" t="s">
        <v>31</v>
      </c>
      <c r="B18" s="58" t="s">
        <v>32</v>
      </c>
      <c r="C18" s="59"/>
      <c r="D18" s="59"/>
      <c r="E18" s="59"/>
      <c r="F18" s="59"/>
      <c r="G18" s="60" t="s">
        <v>13</v>
      </c>
      <c r="H18" s="61" t="s">
        <v>14</v>
      </c>
      <c r="I18" s="62" t="s">
        <v>15</v>
      </c>
      <c r="J18" s="62" t="s">
        <v>16</v>
      </c>
      <c r="K18" s="58" t="s">
        <v>33</v>
      </c>
      <c r="M18" s="55"/>
    </row>
    <row r="19" customFormat="false" ht="24.75" hidden="false" customHeight="true" outlineLevel="0" collapsed="false">
      <c r="A19" s="63" t="n">
        <v>1</v>
      </c>
      <c r="B19" s="64" t="s">
        <v>34</v>
      </c>
      <c r="C19" s="65" t="n">
        <v>1760000</v>
      </c>
      <c r="D19" s="65" t="n">
        <v>1411668</v>
      </c>
      <c r="E19" s="65"/>
      <c r="F19" s="65" t="n">
        <f aca="false">D19*100/C19</f>
        <v>80.2084090909091</v>
      </c>
      <c r="G19" s="65" t="n">
        <v>1700000</v>
      </c>
      <c r="H19" s="66" t="n">
        <v>1666371</v>
      </c>
      <c r="I19" s="67" t="n">
        <f aca="false">1830000-15435</f>
        <v>1814565</v>
      </c>
      <c r="J19" s="67" t="n">
        <v>1644210</v>
      </c>
      <c r="K19" s="68" t="n">
        <v>1860000</v>
      </c>
      <c r="M19" s="55"/>
    </row>
    <row r="20" customFormat="false" ht="24.75" hidden="false" customHeight="false" outlineLevel="0" collapsed="false">
      <c r="A20" s="63" t="n">
        <v>2</v>
      </c>
      <c r="B20" s="64" t="s">
        <v>35</v>
      </c>
      <c r="C20" s="65" t="n">
        <v>50000</v>
      </c>
      <c r="D20" s="65" t="n">
        <v>56762</v>
      </c>
      <c r="E20" s="65"/>
      <c r="F20" s="65" t="n">
        <f aca="false">D20*100/C20</f>
        <v>113.524</v>
      </c>
      <c r="G20" s="65" t="n">
        <v>60000</v>
      </c>
      <c r="H20" s="66" t="n">
        <v>36327</v>
      </c>
      <c r="I20" s="67" t="n">
        <v>30000</v>
      </c>
      <c r="J20" s="67" t="n">
        <v>22777.14</v>
      </c>
      <c r="K20" s="68" t="n">
        <v>35000</v>
      </c>
      <c r="M20" s="55"/>
    </row>
    <row r="21" customFormat="false" ht="24.75" hidden="false" customHeight="false" outlineLevel="0" collapsed="false">
      <c r="A21" s="63" t="n">
        <v>3</v>
      </c>
      <c r="B21" s="64" t="s">
        <v>36</v>
      </c>
      <c r="C21" s="65" t="n">
        <v>280000</v>
      </c>
      <c r="D21" s="65" t="n">
        <f aca="false">183000+13800</f>
        <v>196800</v>
      </c>
      <c r="E21" s="69" t="s">
        <v>37</v>
      </c>
      <c r="F21" s="65" t="n">
        <f aca="false">D21*100/C21</f>
        <v>70.2857142857143</v>
      </c>
      <c r="G21" s="65" t="n">
        <v>200000</v>
      </c>
      <c r="H21" s="66" t="n">
        <f aca="false">273520+4500</f>
        <v>278020</v>
      </c>
      <c r="I21" s="67" t="n">
        <v>224500</v>
      </c>
      <c r="J21" s="67" t="n">
        <f aca="false">221855+6000</f>
        <v>227855</v>
      </c>
      <c r="K21" s="68" t="n">
        <v>250000</v>
      </c>
      <c r="M21" s="55"/>
    </row>
    <row r="22" customFormat="false" ht="24.75" hidden="false" customHeight="false" outlineLevel="0" collapsed="false">
      <c r="A22" s="63" t="n">
        <v>4</v>
      </c>
      <c r="B22" s="64" t="s">
        <v>38</v>
      </c>
      <c r="C22" s="65" t="n">
        <v>100000</v>
      </c>
      <c r="D22" s="65" t="n">
        <v>89998.67</v>
      </c>
      <c r="E22" s="65"/>
      <c r="F22" s="65" t="n">
        <f aca="false">D22*100/C22</f>
        <v>89.99867</v>
      </c>
      <c r="G22" s="65" t="n">
        <v>110000</v>
      </c>
      <c r="H22" s="66" t="n">
        <v>115903.42</v>
      </c>
      <c r="I22" s="67" t="n">
        <v>110000</v>
      </c>
      <c r="J22" s="67" t="n">
        <v>108975.26</v>
      </c>
      <c r="K22" s="68" t="n">
        <v>120000</v>
      </c>
      <c r="M22" s="55"/>
    </row>
    <row r="23" customFormat="false" ht="24.75" hidden="false" customHeight="false" outlineLevel="0" collapsed="false">
      <c r="A23" s="63" t="n">
        <v>5</v>
      </c>
      <c r="B23" s="64" t="s">
        <v>39</v>
      </c>
      <c r="C23" s="65" t="n">
        <v>109000</v>
      </c>
      <c r="D23" s="65" t="n">
        <v>41650</v>
      </c>
      <c r="E23" s="65"/>
      <c r="F23" s="65" t="n">
        <f aca="false">D23*100/C23</f>
        <v>38.2110091743119</v>
      </c>
      <c r="G23" s="65" t="n">
        <v>100000</v>
      </c>
      <c r="H23" s="66" t="n">
        <v>46023</v>
      </c>
      <c r="I23" s="67" t="n">
        <v>45000</v>
      </c>
      <c r="J23" s="67" t="n">
        <v>43916</v>
      </c>
      <c r="K23" s="68" t="n">
        <v>65000</v>
      </c>
      <c r="M23" s="55"/>
    </row>
    <row r="24" customFormat="false" ht="24.75" hidden="false" customHeight="false" outlineLevel="0" collapsed="false">
      <c r="A24" s="63" t="n">
        <v>6</v>
      </c>
      <c r="B24" s="64" t="s">
        <v>40</v>
      </c>
      <c r="C24" s="65" t="n">
        <v>90000</v>
      </c>
      <c r="D24" s="65" t="n">
        <v>50575</v>
      </c>
      <c r="E24" s="65"/>
      <c r="F24" s="65" t="n">
        <f aca="false">D24*100/C24</f>
        <v>56.1944444444444</v>
      </c>
      <c r="G24" s="65" t="n">
        <v>65000</v>
      </c>
      <c r="H24" s="66" t="n">
        <v>72351</v>
      </c>
      <c r="I24" s="67" t="n">
        <v>70000</v>
      </c>
      <c r="J24" s="67" t="n">
        <f aca="false">59774+696</f>
        <v>60470</v>
      </c>
      <c r="K24" s="68" t="n">
        <v>70000</v>
      </c>
      <c r="M24" s="55"/>
    </row>
    <row r="25" customFormat="false" ht="24.75" hidden="false" customHeight="false" outlineLevel="0" collapsed="false">
      <c r="A25" s="63"/>
      <c r="B25" s="58" t="s">
        <v>41</v>
      </c>
      <c r="C25" s="70" t="n">
        <f aca="false">SUM(C19:C24)</f>
        <v>2389000</v>
      </c>
      <c r="D25" s="70" t="n">
        <f aca="false">SUM(D19:D24)</f>
        <v>1847453.67</v>
      </c>
      <c r="E25" s="70"/>
      <c r="F25" s="70" t="n">
        <f aca="false">D25*100/C25</f>
        <v>77.3316730849728</v>
      </c>
      <c r="G25" s="70" t="n">
        <f aca="false">SUM(G19:G24)</f>
        <v>2235000</v>
      </c>
      <c r="H25" s="71" t="n">
        <f aca="false">SUM(H19:H24)</f>
        <v>2214995.42</v>
      </c>
      <c r="I25" s="72" t="n">
        <f aca="false">SUM(I19:I24)</f>
        <v>2294065</v>
      </c>
      <c r="J25" s="72" t="n">
        <f aca="false">SUM(J19:J24)</f>
        <v>2108203.4</v>
      </c>
      <c r="K25" s="73" t="n">
        <f aca="false">SUM(K19:K24)</f>
        <v>2400000</v>
      </c>
      <c r="M25" s="55"/>
    </row>
    <row r="26" customFormat="false" ht="24.75" hidden="false" customHeight="false" outlineLevel="0" collapsed="false">
      <c r="A26" s="74" t="s">
        <v>42</v>
      </c>
      <c r="B26" s="74"/>
      <c r="C26" s="74"/>
      <c r="D26" s="74"/>
      <c r="E26" s="74"/>
      <c r="F26" s="74"/>
      <c r="G26" s="74"/>
      <c r="H26" s="74"/>
      <c r="I26" s="74"/>
      <c r="J26" s="75"/>
      <c r="K26" s="76"/>
      <c r="M26" s="55"/>
    </row>
    <row r="27" customFormat="false" ht="24.75" hidden="false" customHeight="false" outlineLevel="0" collapsed="false">
      <c r="A27" s="63" t="n">
        <v>1</v>
      </c>
      <c r="B27" s="64" t="s">
        <v>43</v>
      </c>
      <c r="C27" s="65" t="n">
        <v>100000</v>
      </c>
      <c r="D27" s="65" t="n">
        <v>74596.25</v>
      </c>
      <c r="E27" s="69" t="s">
        <v>44</v>
      </c>
      <c r="F27" s="65" t="n">
        <f aca="false">D27*100/C27</f>
        <v>74.59625</v>
      </c>
      <c r="G27" s="65" t="n">
        <v>80000</v>
      </c>
      <c r="H27" s="66" t="n">
        <v>86875</v>
      </c>
      <c r="I27" s="67" t="n">
        <v>85000</v>
      </c>
      <c r="J27" s="67" t="n">
        <v>66751</v>
      </c>
      <c r="K27" s="68" t="n">
        <v>100000</v>
      </c>
      <c r="M27" s="55"/>
    </row>
    <row r="28" customFormat="false" ht="24.75" hidden="false" customHeight="false" outlineLevel="0" collapsed="false">
      <c r="A28" s="63" t="n">
        <v>2</v>
      </c>
      <c r="B28" s="64" t="s">
        <v>45</v>
      </c>
      <c r="C28" s="65" t="n">
        <v>80000</v>
      </c>
      <c r="D28" s="65" t="n">
        <f aca="false">94363+6805</f>
        <v>101168</v>
      </c>
      <c r="E28" s="65"/>
      <c r="F28" s="65" t="n">
        <f aca="false">D28*100/C28</f>
        <v>126.46</v>
      </c>
      <c r="G28" s="65" t="n">
        <v>80000</v>
      </c>
      <c r="H28" s="66" t="n">
        <v>139224.5</v>
      </c>
      <c r="I28" s="67" t="n">
        <v>110000</v>
      </c>
      <c r="J28" s="67" t="n">
        <v>148627</v>
      </c>
      <c r="K28" s="68" t="n">
        <v>140000</v>
      </c>
      <c r="M28" s="55"/>
    </row>
    <row r="29" customFormat="false" ht="24.75" hidden="false" customHeight="false" outlineLevel="0" collapsed="false">
      <c r="A29" s="63"/>
      <c r="B29" s="58" t="s">
        <v>41</v>
      </c>
      <c r="C29" s="70" t="n">
        <f aca="false">SUM(C27:C28)</f>
        <v>180000</v>
      </c>
      <c r="D29" s="70" t="n">
        <f aca="false">SUM(D27:D28)</f>
        <v>175764.25</v>
      </c>
      <c r="E29" s="70"/>
      <c r="F29" s="70" t="n">
        <f aca="false">D29*100/C29</f>
        <v>97.6468055555556</v>
      </c>
      <c r="G29" s="70" t="n">
        <f aca="false">SUM(G27:G28)</f>
        <v>160000</v>
      </c>
      <c r="H29" s="71" t="n">
        <f aca="false">SUM(H27:H28)</f>
        <v>226099.5</v>
      </c>
      <c r="I29" s="77" t="n">
        <f aca="false">SUM(I27:I28)</f>
        <v>195000</v>
      </c>
      <c r="J29" s="77" t="n">
        <f aca="false">SUM(J27:J28)</f>
        <v>215378</v>
      </c>
      <c r="K29" s="73" t="n">
        <f aca="false">SUM(K27:K28)</f>
        <v>240000</v>
      </c>
      <c r="M29" s="55"/>
    </row>
    <row r="30" customFormat="false" ht="24.75" hidden="false" customHeight="false" outlineLevel="0" collapsed="false">
      <c r="A30" s="56" t="s">
        <v>46</v>
      </c>
      <c r="B30" s="56"/>
      <c r="C30" s="56"/>
      <c r="D30" s="56"/>
      <c r="E30" s="56"/>
      <c r="F30" s="56"/>
      <c r="G30" s="56"/>
      <c r="H30" s="56"/>
      <c r="I30" s="56"/>
      <c r="J30" s="56"/>
      <c r="K30" s="78"/>
      <c r="M30" s="55"/>
    </row>
    <row r="31" customFormat="false" ht="24.75" hidden="false" customHeight="false" outlineLevel="0" collapsed="false">
      <c r="A31" s="58" t="s">
        <v>31</v>
      </c>
      <c r="B31" s="58" t="s">
        <v>32</v>
      </c>
      <c r="C31" s="59"/>
      <c r="D31" s="59"/>
      <c r="E31" s="59"/>
      <c r="F31" s="59"/>
      <c r="G31" s="60" t="s">
        <v>13</v>
      </c>
      <c r="H31" s="61" t="s">
        <v>14</v>
      </c>
      <c r="I31" s="58" t="s">
        <v>15</v>
      </c>
      <c r="J31" s="58" t="s">
        <v>16</v>
      </c>
      <c r="K31" s="79" t="s">
        <v>47</v>
      </c>
      <c r="M31" s="55"/>
    </row>
    <row r="32" customFormat="false" ht="24.75" hidden="false" customHeight="false" outlineLevel="0" collapsed="false">
      <c r="A32" s="63" t="n">
        <v>1</v>
      </c>
      <c r="B32" s="64" t="s">
        <v>48</v>
      </c>
      <c r="C32" s="65" t="n">
        <v>1500000</v>
      </c>
      <c r="D32" s="65" t="n">
        <v>1518061</v>
      </c>
      <c r="E32" s="65"/>
      <c r="F32" s="65" t="n">
        <f aca="false">D32*100/C32</f>
        <v>101.204066666667</v>
      </c>
      <c r="G32" s="65" t="n">
        <v>1550000</v>
      </c>
      <c r="H32" s="66" t="n">
        <v>1865848</v>
      </c>
      <c r="I32" s="67" t="n">
        <v>1900000</v>
      </c>
      <c r="J32" s="67" t="n">
        <v>1647170.5</v>
      </c>
      <c r="K32" s="68" t="n">
        <v>1700000</v>
      </c>
      <c r="M32" s="55"/>
    </row>
    <row r="33" customFormat="false" ht="24.75" hidden="false" customHeight="false" outlineLevel="0" collapsed="false">
      <c r="A33" s="63" t="n">
        <v>2</v>
      </c>
      <c r="B33" s="64" t="s">
        <v>49</v>
      </c>
      <c r="C33" s="65" t="n">
        <v>30000</v>
      </c>
      <c r="D33" s="65" t="n">
        <v>30178.52</v>
      </c>
      <c r="E33" s="65"/>
      <c r="F33" s="65" t="n">
        <f aca="false">D33*100/C33</f>
        <v>100.595066666667</v>
      </c>
      <c r="G33" s="65" t="n">
        <v>32000</v>
      </c>
      <c r="H33" s="66" t="n">
        <v>30680</v>
      </c>
      <c r="I33" s="67" t="n">
        <v>32000</v>
      </c>
      <c r="J33" s="67" t="n">
        <v>31517.48</v>
      </c>
      <c r="K33" s="68" t="n">
        <v>0</v>
      </c>
      <c r="M33" s="55"/>
    </row>
    <row r="34" customFormat="false" ht="24.75" hidden="false" customHeight="false" outlineLevel="0" collapsed="false">
      <c r="A34" s="63" t="n">
        <v>3</v>
      </c>
      <c r="B34" s="64" t="s">
        <v>50</v>
      </c>
      <c r="C34" s="65" t="n">
        <v>2300000</v>
      </c>
      <c r="D34" s="65" t="e">
        <f aca="false">#REF!</f>
        <v>#REF!</v>
      </c>
      <c r="E34" s="65"/>
      <c r="F34" s="65" t="e">
        <f aca="false">D34*100/C34</f>
        <v>#REF!</v>
      </c>
      <c r="G34" s="65" t="n">
        <v>1700000</v>
      </c>
      <c r="H34" s="66" t="n">
        <v>1794070.79</v>
      </c>
      <c r="I34" s="67" t="n">
        <v>1800000</v>
      </c>
      <c r="J34" s="67" t="n">
        <f aca="false">270535.13+239115.12+833367.44+688749.64</f>
        <v>2031767.33</v>
      </c>
      <c r="K34" s="68" t="n">
        <v>2000000</v>
      </c>
      <c r="M34" s="55"/>
    </row>
    <row r="35" customFormat="false" ht="24.75" hidden="false" customHeight="false" outlineLevel="0" collapsed="false">
      <c r="A35" s="63" t="n">
        <v>4</v>
      </c>
      <c r="B35" s="64" t="s">
        <v>51</v>
      </c>
      <c r="C35" s="65" t="n">
        <v>20000</v>
      </c>
      <c r="D35" s="65" t="n">
        <v>20000</v>
      </c>
      <c r="E35" s="65"/>
      <c r="F35" s="65" t="n">
        <f aca="false">D35*100/C35</f>
        <v>100</v>
      </c>
      <c r="G35" s="65" t="n">
        <v>20000</v>
      </c>
      <c r="H35" s="66" t="n">
        <v>20000</v>
      </c>
      <c r="I35" s="67" t="n">
        <v>20000</v>
      </c>
      <c r="J35" s="67" t="n">
        <v>20000</v>
      </c>
      <c r="K35" s="68" t="n">
        <v>20000</v>
      </c>
      <c r="M35" s="55"/>
    </row>
    <row r="36" customFormat="false" ht="24.75" hidden="false" customHeight="false" outlineLevel="0" collapsed="false">
      <c r="A36" s="63" t="n">
        <v>5</v>
      </c>
      <c r="B36" s="64" t="s">
        <v>52</v>
      </c>
      <c r="C36" s="65" t="n">
        <v>50000</v>
      </c>
      <c r="D36" s="65" t="n">
        <v>19206</v>
      </c>
      <c r="E36" s="65"/>
      <c r="F36" s="65" t="n">
        <f aca="false">D36*100/C36</f>
        <v>38.412</v>
      </c>
      <c r="G36" s="65" t="n">
        <v>25000</v>
      </c>
      <c r="H36" s="66" t="n">
        <v>10977</v>
      </c>
      <c r="I36" s="67" t="n">
        <v>10000</v>
      </c>
      <c r="J36" s="67" t="n">
        <v>13990</v>
      </c>
      <c r="K36" s="68" t="n">
        <v>20000</v>
      </c>
      <c r="M36" s="55"/>
      <c r="P36" s="1" t="s">
        <v>11</v>
      </c>
    </row>
    <row r="37" customFormat="false" ht="24.75" hidden="false" customHeight="false" outlineLevel="0" collapsed="false">
      <c r="A37" s="63" t="n">
        <v>6</v>
      </c>
      <c r="B37" s="64" t="s">
        <v>53</v>
      </c>
      <c r="C37" s="65" t="n">
        <v>200000</v>
      </c>
      <c r="D37" s="65" t="n">
        <v>127813</v>
      </c>
      <c r="E37" s="65"/>
      <c r="F37" s="65" t="n">
        <f aca="false">D37*100/C37</f>
        <v>63.9065</v>
      </c>
      <c r="G37" s="65" t="n">
        <v>120000</v>
      </c>
      <c r="H37" s="66" t="n">
        <v>105529</v>
      </c>
      <c r="I37" s="67" t="n">
        <v>100000</v>
      </c>
      <c r="J37" s="67" t="n">
        <v>157443</v>
      </c>
      <c r="K37" s="68" t="n">
        <v>130000</v>
      </c>
      <c r="M37" s="55"/>
    </row>
    <row r="38" customFormat="false" ht="24.75" hidden="false" customHeight="false" outlineLevel="0" collapsed="false">
      <c r="A38" s="63" t="n">
        <v>7</v>
      </c>
      <c r="B38" s="64" t="s">
        <v>54</v>
      </c>
      <c r="C38" s="65" t="n">
        <v>90000</v>
      </c>
      <c r="D38" s="65" t="n">
        <v>65000</v>
      </c>
      <c r="E38" s="65"/>
      <c r="F38" s="65" t="n">
        <f aca="false">D38*100/C38</f>
        <v>72.2222222222222</v>
      </c>
      <c r="G38" s="65" t="n">
        <v>65000</v>
      </c>
      <c r="H38" s="66" t="n">
        <v>70000</v>
      </c>
      <c r="I38" s="67" t="n">
        <v>70000</v>
      </c>
      <c r="J38" s="67" t="n">
        <v>70000</v>
      </c>
      <c r="K38" s="68" t="n">
        <v>70000</v>
      </c>
      <c r="M38" s="55"/>
    </row>
    <row r="39" customFormat="false" ht="24.75" hidden="false" customHeight="false" outlineLevel="0" collapsed="false">
      <c r="A39" s="63" t="n">
        <v>8</v>
      </c>
      <c r="B39" s="80" t="s">
        <v>55</v>
      </c>
      <c r="C39" s="81" t="n">
        <v>530000</v>
      </c>
      <c r="D39" s="81" t="n">
        <v>410506.16</v>
      </c>
      <c r="E39" s="82" t="s">
        <v>56</v>
      </c>
      <c r="F39" s="82" t="n">
        <f aca="false">D39*100/C39</f>
        <v>77.4539924528302</v>
      </c>
      <c r="G39" s="82" t="n">
        <v>400000</v>
      </c>
      <c r="H39" s="83" t="n">
        <v>475427.88</v>
      </c>
      <c r="I39" s="67" t="n">
        <v>0</v>
      </c>
      <c r="J39" s="67" t="n">
        <v>251951.72</v>
      </c>
      <c r="K39" s="68" t="n">
        <v>0</v>
      </c>
      <c r="M39" s="55"/>
    </row>
    <row r="40" customFormat="false" ht="24.75" hidden="false" customHeight="false" outlineLevel="0" collapsed="false">
      <c r="A40" s="63" t="n">
        <v>10</v>
      </c>
      <c r="B40" s="64" t="s">
        <v>57</v>
      </c>
      <c r="C40" s="65" t="n">
        <v>35000</v>
      </c>
      <c r="D40" s="65" t="n">
        <v>27028.21</v>
      </c>
      <c r="E40" s="65"/>
      <c r="F40" s="65" t="n">
        <f aca="false">D40*100/C40</f>
        <v>77.2234571428571</v>
      </c>
      <c r="G40" s="65" t="n">
        <v>30000</v>
      </c>
      <c r="H40" s="66" t="n">
        <v>32670.42</v>
      </c>
      <c r="I40" s="67" t="n">
        <v>32000</v>
      </c>
      <c r="J40" s="67" t="n">
        <v>32030.26</v>
      </c>
      <c r="K40" s="68" t="n">
        <v>32000</v>
      </c>
      <c r="M40" s="55"/>
    </row>
    <row r="41" customFormat="false" ht="24.75" hidden="false" customHeight="false" outlineLevel="0" collapsed="false">
      <c r="A41" s="63" t="n">
        <v>11</v>
      </c>
      <c r="B41" s="64" t="s">
        <v>58</v>
      </c>
      <c r="C41" s="65" t="n">
        <v>80000</v>
      </c>
      <c r="D41" s="65" t="n">
        <v>77000</v>
      </c>
      <c r="E41" s="65"/>
      <c r="F41" s="65" t="n">
        <f aca="false">D41*100/C41</f>
        <v>96.25</v>
      </c>
      <c r="G41" s="65" t="n">
        <v>70000</v>
      </c>
      <c r="H41" s="66" t="n">
        <v>70000</v>
      </c>
      <c r="I41" s="67" t="n">
        <v>70000</v>
      </c>
      <c r="J41" s="67" t="n">
        <v>70000</v>
      </c>
      <c r="K41" s="68" t="n">
        <v>70000</v>
      </c>
      <c r="M41" s="55"/>
    </row>
    <row r="42" customFormat="false" ht="24.75" hidden="false" customHeight="false" outlineLevel="0" collapsed="false">
      <c r="A42" s="63" t="n">
        <v>12</v>
      </c>
      <c r="B42" s="64" t="s">
        <v>59</v>
      </c>
      <c r="C42" s="65" t="n">
        <v>0</v>
      </c>
      <c r="D42" s="65" t="n">
        <v>34700</v>
      </c>
      <c r="E42" s="65"/>
      <c r="F42" s="65"/>
      <c r="G42" s="65" t="n">
        <v>40000</v>
      </c>
      <c r="H42" s="66" t="n">
        <v>10000</v>
      </c>
      <c r="I42" s="67" t="n">
        <v>10000</v>
      </c>
      <c r="J42" s="67" t="n">
        <v>9200</v>
      </c>
      <c r="K42" s="68" t="n">
        <v>70000</v>
      </c>
      <c r="M42" s="55"/>
    </row>
    <row r="43" customFormat="false" ht="24.75" hidden="false" customHeight="false" outlineLevel="0" collapsed="false">
      <c r="A43" s="63" t="n">
        <v>13</v>
      </c>
      <c r="B43" s="64" t="s">
        <v>60</v>
      </c>
      <c r="C43" s="65" t="n">
        <f aca="false">40000+20000</f>
        <v>60000</v>
      </c>
      <c r="D43" s="65" t="n">
        <v>20938</v>
      </c>
      <c r="E43" s="65"/>
      <c r="F43" s="65" t="n">
        <f aca="false">D43*100/C43</f>
        <v>34.8966666666667</v>
      </c>
      <c r="G43" s="65" t="n">
        <v>5000</v>
      </c>
      <c r="H43" s="66" t="n">
        <v>32650.75</v>
      </c>
      <c r="I43" s="67" t="n">
        <v>30000</v>
      </c>
      <c r="J43" s="67" t="n">
        <v>1878</v>
      </c>
      <c r="K43" s="68" t="n">
        <v>20000</v>
      </c>
      <c r="M43" s="55"/>
    </row>
    <row r="44" customFormat="false" ht="24.75" hidden="false" customHeight="false" outlineLevel="0" collapsed="false">
      <c r="A44" s="63" t="n">
        <v>14</v>
      </c>
      <c r="B44" s="64" t="s">
        <v>61</v>
      </c>
      <c r="C44" s="65" t="n">
        <v>15000</v>
      </c>
      <c r="D44" s="65" t="n">
        <v>86663</v>
      </c>
      <c r="E44" s="65"/>
      <c r="F44" s="65" t="n">
        <f aca="false">D44*100/C44</f>
        <v>577.753333333333</v>
      </c>
      <c r="G44" s="65" t="n">
        <v>90000</v>
      </c>
      <c r="H44" s="66" t="n">
        <f aca="false">91400+3949</f>
        <v>95349</v>
      </c>
      <c r="I44" s="67" t="n">
        <v>90000</v>
      </c>
      <c r="J44" s="67" t="n">
        <f aca="false">137800+2262</f>
        <v>140062</v>
      </c>
      <c r="K44" s="68" t="n">
        <v>130000</v>
      </c>
      <c r="M44" s="55"/>
    </row>
    <row r="45" customFormat="false" ht="24.75" hidden="false" customHeight="false" outlineLevel="0" collapsed="false">
      <c r="A45" s="63" t="n">
        <v>15</v>
      </c>
      <c r="B45" s="64" t="s">
        <v>62</v>
      </c>
      <c r="C45" s="65"/>
      <c r="D45" s="65"/>
      <c r="E45" s="65"/>
      <c r="F45" s="65"/>
      <c r="G45" s="65"/>
      <c r="H45" s="66"/>
      <c r="I45" s="67"/>
      <c r="J45" s="67" t="n">
        <v>340000</v>
      </c>
      <c r="K45" s="68" t="n">
        <v>340000</v>
      </c>
      <c r="M45" s="55"/>
    </row>
    <row r="46" customFormat="false" ht="24.75" hidden="false" customHeight="false" outlineLevel="0" collapsed="false">
      <c r="A46" s="63" t="n">
        <v>16</v>
      </c>
      <c r="B46" s="64" t="s">
        <v>63</v>
      </c>
      <c r="C46" s="65"/>
      <c r="D46" s="65"/>
      <c r="E46" s="65"/>
      <c r="F46" s="65"/>
      <c r="G46" s="65"/>
      <c r="H46" s="66"/>
      <c r="I46" s="67"/>
      <c r="J46" s="67" t="n">
        <v>1200833.64</v>
      </c>
      <c r="K46" s="68" t="n">
        <v>0</v>
      </c>
      <c r="M46" s="55"/>
    </row>
    <row r="47" customFormat="false" ht="24.75" hidden="false" customHeight="false" outlineLevel="0" collapsed="false">
      <c r="A47" s="63" t="n">
        <v>17</v>
      </c>
      <c r="B47" s="64" t="s">
        <v>64</v>
      </c>
      <c r="C47" s="65"/>
      <c r="D47" s="65"/>
      <c r="E47" s="65"/>
      <c r="F47" s="65"/>
      <c r="G47" s="65"/>
      <c r="H47" s="66"/>
      <c r="I47" s="67"/>
      <c r="J47" s="67" t="n">
        <v>387598.3</v>
      </c>
      <c r="K47" s="68" t="n">
        <v>0</v>
      </c>
      <c r="M47" s="55"/>
    </row>
    <row r="48" customFormat="false" ht="24.75" hidden="false" customHeight="false" outlineLevel="0" collapsed="false">
      <c r="A48" s="63"/>
      <c r="B48" s="58" t="s">
        <v>41</v>
      </c>
      <c r="C48" s="70" t="n">
        <f aca="false">SUM(C32:C41)</f>
        <v>4835000</v>
      </c>
      <c r="D48" s="70" t="e">
        <f aca="false">SUM(D32:E44)</f>
        <v>#REF!</v>
      </c>
      <c r="E48" s="70"/>
      <c r="F48" s="70" t="e">
        <f aca="false">D48*100/C48</f>
        <v>#REF!</v>
      </c>
      <c r="G48" s="70" t="n">
        <f aca="false">SUM(G32:G41)</f>
        <v>4012000</v>
      </c>
      <c r="H48" s="71" t="n">
        <f aca="false">SUM(H32:H44)</f>
        <v>4613202.84</v>
      </c>
      <c r="I48" s="72" t="n">
        <f aca="false">SUM(I32:I44)</f>
        <v>4164000</v>
      </c>
      <c r="J48" s="72" t="n">
        <f aca="false">SUM(J32:J47)</f>
        <v>6405442.23</v>
      </c>
      <c r="K48" s="73" t="n">
        <f aca="false">SUM(K32:K47)</f>
        <v>4602000</v>
      </c>
      <c r="M48" s="55"/>
    </row>
    <row r="49" customFormat="false" ht="24.75" hidden="false" customHeight="false" outlineLevel="0" collapsed="false">
      <c r="A49" s="74" t="s">
        <v>65</v>
      </c>
      <c r="B49" s="74"/>
      <c r="C49" s="74"/>
      <c r="D49" s="74"/>
      <c r="E49" s="74"/>
      <c r="F49" s="74"/>
      <c r="G49" s="74"/>
      <c r="H49" s="74"/>
      <c r="I49" s="74"/>
      <c r="J49" s="75"/>
      <c r="K49" s="76"/>
      <c r="M49" s="55"/>
    </row>
    <row r="50" customFormat="false" ht="24.75" hidden="false" customHeight="false" outlineLevel="0" collapsed="false">
      <c r="A50" s="63" t="n">
        <v>1</v>
      </c>
      <c r="B50" s="64" t="s">
        <v>66</v>
      </c>
      <c r="C50" s="65" t="n">
        <v>70000</v>
      </c>
      <c r="D50" s="65" t="n">
        <v>73044.7</v>
      </c>
      <c r="E50" s="65"/>
      <c r="F50" s="65" t="n">
        <f aca="false">D50*100/C50</f>
        <v>104.349571428571</v>
      </c>
      <c r="G50" s="65" t="n">
        <v>70000</v>
      </c>
      <c r="H50" s="66" t="n">
        <v>116294.69</v>
      </c>
      <c r="I50" s="67" t="n">
        <v>90000</v>
      </c>
      <c r="J50" s="67" t="n">
        <v>105634.56</v>
      </c>
      <c r="K50" s="68" t="n">
        <v>100000</v>
      </c>
      <c r="M50" s="55"/>
    </row>
    <row r="51" customFormat="false" ht="24.75" hidden="false" customHeight="false" outlineLevel="0" collapsed="false">
      <c r="A51" s="63" t="n">
        <v>2</v>
      </c>
      <c r="B51" s="64" t="s">
        <v>67</v>
      </c>
      <c r="C51" s="65" t="n">
        <v>24000</v>
      </c>
      <c r="D51" s="65" t="n">
        <v>23872.14</v>
      </c>
      <c r="E51" s="65"/>
      <c r="F51" s="65" t="n">
        <f aca="false">D51*100/C51</f>
        <v>99.46725</v>
      </c>
      <c r="G51" s="65" t="n">
        <v>20000</v>
      </c>
      <c r="H51" s="66" t="n">
        <v>34374.95</v>
      </c>
      <c r="I51" s="67" t="n">
        <v>30000</v>
      </c>
      <c r="J51" s="67" t="n">
        <v>30542.81</v>
      </c>
      <c r="K51" s="68" t="n">
        <v>30000</v>
      </c>
      <c r="M51" s="55"/>
    </row>
    <row r="52" customFormat="false" ht="24.75" hidden="false" customHeight="false" outlineLevel="0" collapsed="false">
      <c r="A52" s="63" t="n">
        <v>3</v>
      </c>
      <c r="B52" s="64" t="s">
        <v>68</v>
      </c>
      <c r="C52" s="65" t="n">
        <v>20000</v>
      </c>
      <c r="D52" s="65" t="n">
        <v>25772</v>
      </c>
      <c r="E52" s="65"/>
      <c r="F52" s="65" t="n">
        <f aca="false">D52*100/C52</f>
        <v>128.86</v>
      </c>
      <c r="G52" s="65" t="n">
        <v>20000</v>
      </c>
      <c r="H52" s="66" t="n">
        <v>23599</v>
      </c>
      <c r="I52" s="67" t="n">
        <v>20000</v>
      </c>
      <c r="J52" s="67" t="n">
        <v>38374</v>
      </c>
      <c r="K52" s="68" t="n">
        <v>35000</v>
      </c>
      <c r="M52" s="55"/>
    </row>
    <row r="53" customFormat="false" ht="24.75" hidden="false" customHeight="false" outlineLevel="0" collapsed="false">
      <c r="A53" s="63" t="n">
        <v>4</v>
      </c>
      <c r="B53" s="64" t="s">
        <v>69</v>
      </c>
      <c r="C53" s="65" t="n">
        <v>50000</v>
      </c>
      <c r="D53" s="65" t="n">
        <v>74819.5</v>
      </c>
      <c r="E53" s="65"/>
      <c r="F53" s="65" t="n">
        <f aca="false">D53*100/C53</f>
        <v>149.639</v>
      </c>
      <c r="G53" s="65" t="n">
        <v>40000</v>
      </c>
      <c r="H53" s="66" t="n">
        <v>69300</v>
      </c>
      <c r="I53" s="67" t="n">
        <v>40000</v>
      </c>
      <c r="J53" s="67" t="n">
        <v>58596</v>
      </c>
      <c r="K53" s="68" t="n">
        <v>50000</v>
      </c>
      <c r="M53" s="55"/>
    </row>
    <row r="54" customFormat="false" ht="24.75" hidden="false" customHeight="false" outlineLevel="0" collapsed="false">
      <c r="A54" s="63" t="n">
        <v>5</v>
      </c>
      <c r="B54" s="64" t="s">
        <v>70</v>
      </c>
      <c r="C54" s="65" t="n">
        <v>30000</v>
      </c>
      <c r="D54" s="65" t="n">
        <v>41430</v>
      </c>
      <c r="E54" s="65"/>
      <c r="F54" s="65" t="n">
        <f aca="false">D54*100/C54</f>
        <v>138.1</v>
      </c>
      <c r="G54" s="65" t="n">
        <v>30000</v>
      </c>
      <c r="H54" s="66" t="n">
        <v>31288.5</v>
      </c>
      <c r="I54" s="67" t="n">
        <v>30000</v>
      </c>
      <c r="J54" s="67" t="n">
        <v>40390</v>
      </c>
      <c r="K54" s="68" t="n">
        <v>40000</v>
      </c>
      <c r="M54" s="55"/>
    </row>
    <row r="55" customFormat="false" ht="24.75" hidden="false" customHeight="false" outlineLevel="0" collapsed="false">
      <c r="A55" s="63" t="n">
        <v>6</v>
      </c>
      <c r="B55" s="64" t="s">
        <v>71</v>
      </c>
      <c r="C55" s="65" t="n">
        <v>67000</v>
      </c>
      <c r="D55" s="65" t="n">
        <v>43736.3</v>
      </c>
      <c r="E55" s="65"/>
      <c r="F55" s="65" t="n">
        <f aca="false">D55*100/C55</f>
        <v>65.2780597014925</v>
      </c>
      <c r="G55" s="65" t="n">
        <v>55000</v>
      </c>
      <c r="H55" s="66" t="n">
        <v>350979.36</v>
      </c>
      <c r="I55" s="67" t="n">
        <v>0</v>
      </c>
      <c r="J55" s="67" t="n">
        <v>123457.75</v>
      </c>
      <c r="K55" s="68"/>
      <c r="M55" s="55"/>
    </row>
    <row r="56" customFormat="false" ht="24.75" hidden="false" customHeight="false" outlineLevel="0" collapsed="false">
      <c r="A56" s="63" t="n">
        <v>7</v>
      </c>
      <c r="B56" s="64" t="s">
        <v>72</v>
      </c>
      <c r="C56" s="65"/>
      <c r="D56" s="65" t="n">
        <v>41706.84</v>
      </c>
      <c r="E56" s="65"/>
      <c r="F56" s="65"/>
      <c r="G56" s="65"/>
      <c r="H56" s="66" t="n">
        <v>43741.47</v>
      </c>
      <c r="I56" s="67" t="n">
        <v>0</v>
      </c>
      <c r="J56" s="67" t="n">
        <v>39072.98</v>
      </c>
      <c r="K56" s="68"/>
      <c r="M56" s="55"/>
    </row>
    <row r="57" customFormat="false" ht="24.75" hidden="false" customHeight="false" outlineLevel="0" collapsed="false">
      <c r="A57" s="63" t="n">
        <v>8</v>
      </c>
      <c r="B57" s="64" t="s">
        <v>73</v>
      </c>
      <c r="C57" s="65" t="n">
        <v>9000</v>
      </c>
      <c r="D57" s="65" t="n">
        <v>9022</v>
      </c>
      <c r="E57" s="65"/>
      <c r="F57" s="65" t="n">
        <f aca="false">D57*100/C57</f>
        <v>100.244444444444</v>
      </c>
      <c r="G57" s="65" t="n">
        <v>18000</v>
      </c>
      <c r="H57" s="66" t="n">
        <f aca="false">20308+340000</f>
        <v>360308</v>
      </c>
      <c r="I57" s="67" t="n">
        <v>21000</v>
      </c>
      <c r="J57" s="67" t="n">
        <v>19771</v>
      </c>
      <c r="K57" s="68" t="n">
        <v>20000</v>
      </c>
      <c r="M57" s="55"/>
    </row>
    <row r="58" customFormat="false" ht="24.75" hidden="false" customHeight="false" outlineLevel="0" collapsed="false">
      <c r="A58" s="63" t="n">
        <v>9</v>
      </c>
      <c r="B58" s="64" t="s">
        <v>74</v>
      </c>
      <c r="C58" s="65" t="n">
        <v>70000</v>
      </c>
      <c r="D58" s="65" t="n">
        <v>47700</v>
      </c>
      <c r="E58" s="69" t="s">
        <v>56</v>
      </c>
      <c r="F58" s="65" t="n">
        <f aca="false">D58*100/C58</f>
        <v>68.1428571428571</v>
      </c>
      <c r="G58" s="65" t="n">
        <v>30000</v>
      </c>
      <c r="H58" s="66" t="n">
        <f aca="false">40647+18400</f>
        <v>59047</v>
      </c>
      <c r="I58" s="67" t="n">
        <v>30000</v>
      </c>
      <c r="J58" s="67" t="n">
        <f aca="false">13800+22997</f>
        <v>36797</v>
      </c>
      <c r="K58" s="68" t="n">
        <v>30000</v>
      </c>
      <c r="M58" s="55"/>
    </row>
    <row r="59" customFormat="false" ht="24.75" hidden="false" customHeight="false" outlineLevel="0" collapsed="false">
      <c r="A59" s="63" t="n">
        <v>10</v>
      </c>
      <c r="B59" s="64" t="s">
        <v>75</v>
      </c>
      <c r="C59" s="65" t="n">
        <v>150000</v>
      </c>
      <c r="D59" s="65" t="n">
        <v>91310</v>
      </c>
      <c r="E59" s="65"/>
      <c r="F59" s="65" t="n">
        <f aca="false">D59*100/C59</f>
        <v>60.8733333333333</v>
      </c>
      <c r="G59" s="65" t="n">
        <v>95000</v>
      </c>
      <c r="H59" s="66" t="n">
        <v>69560</v>
      </c>
      <c r="I59" s="67" t="n">
        <v>70000</v>
      </c>
      <c r="J59" s="67" t="n">
        <v>125590</v>
      </c>
      <c r="K59" s="68" t="n">
        <v>30000</v>
      </c>
      <c r="M59" s="55"/>
    </row>
    <row r="60" customFormat="false" ht="24.75" hidden="false" customHeight="false" outlineLevel="0" collapsed="false">
      <c r="A60" s="63" t="n">
        <v>11</v>
      </c>
      <c r="B60" s="64" t="s">
        <v>76</v>
      </c>
      <c r="C60" s="65" t="n">
        <v>73000</v>
      </c>
      <c r="D60" s="65" t="n">
        <v>95947.64</v>
      </c>
      <c r="E60" s="69" t="s">
        <v>77</v>
      </c>
      <c r="F60" s="65" t="n">
        <f aca="false">D60*100/C60</f>
        <v>131.435123287671</v>
      </c>
      <c r="G60" s="65" t="n">
        <v>60000</v>
      </c>
      <c r="H60" s="66" t="n">
        <v>72404.75</v>
      </c>
      <c r="I60" s="67" t="n">
        <v>70000</v>
      </c>
      <c r="J60" s="67" t="n">
        <v>78332.45</v>
      </c>
      <c r="K60" s="68" t="n">
        <v>80000</v>
      </c>
      <c r="M60" s="55"/>
    </row>
    <row r="61" customFormat="false" ht="24.75" hidden="false" customHeight="false" outlineLevel="0" collapsed="false">
      <c r="A61" s="63" t="n">
        <v>12</v>
      </c>
      <c r="B61" s="64" t="s">
        <v>78</v>
      </c>
      <c r="C61" s="65" t="n">
        <v>5500</v>
      </c>
      <c r="D61" s="65" t="n">
        <v>5000</v>
      </c>
      <c r="E61" s="65"/>
      <c r="F61" s="65" t="n">
        <f aca="false">D61*100/C61</f>
        <v>90.9090909090909</v>
      </c>
      <c r="G61" s="65" t="n">
        <v>5000</v>
      </c>
      <c r="H61" s="66" t="n">
        <v>8175</v>
      </c>
      <c r="I61" s="84" t="n">
        <v>8200</v>
      </c>
      <c r="J61" s="84" t="n">
        <v>10160</v>
      </c>
      <c r="K61" s="68" t="n">
        <v>11000</v>
      </c>
      <c r="M61" s="55"/>
    </row>
    <row r="62" customFormat="false" ht="24.75" hidden="false" customHeight="false" outlineLevel="0" collapsed="false">
      <c r="A62" s="13" t="s">
        <v>31</v>
      </c>
      <c r="B62" s="13" t="s">
        <v>32</v>
      </c>
      <c r="C62" s="85"/>
      <c r="D62" s="85"/>
      <c r="E62" s="85"/>
      <c r="F62" s="85"/>
      <c r="G62" s="10" t="s">
        <v>13</v>
      </c>
      <c r="H62" s="24" t="s">
        <v>14</v>
      </c>
      <c r="I62" s="13" t="s">
        <v>15</v>
      </c>
      <c r="J62" s="13" t="s">
        <v>16</v>
      </c>
      <c r="K62" s="86" t="s">
        <v>47</v>
      </c>
      <c r="M62" s="55"/>
    </row>
    <row r="63" customFormat="false" ht="24.75" hidden="false" customHeight="false" outlineLevel="0" collapsed="false">
      <c r="A63" s="87" t="n">
        <v>13</v>
      </c>
      <c r="B63" s="88" t="s">
        <v>79</v>
      </c>
      <c r="C63" s="89" t="n">
        <v>80000</v>
      </c>
      <c r="D63" s="89" t="n">
        <v>69920</v>
      </c>
      <c r="E63" s="89"/>
      <c r="F63" s="89" t="n">
        <f aca="false">D63*100/C63</f>
        <v>87.4</v>
      </c>
      <c r="G63" s="89" t="n">
        <v>60000</v>
      </c>
      <c r="H63" s="90" t="n">
        <v>65819</v>
      </c>
      <c r="I63" s="91" t="n">
        <v>60000</v>
      </c>
      <c r="J63" s="91" t="n">
        <v>47420</v>
      </c>
      <c r="K63" s="92" t="n">
        <v>45000</v>
      </c>
      <c r="M63" s="55"/>
    </row>
    <row r="64" customFormat="false" ht="24.75" hidden="false" customHeight="false" outlineLevel="0" collapsed="false">
      <c r="A64" s="93" t="n">
        <v>14</v>
      </c>
      <c r="B64" s="35" t="s">
        <v>80</v>
      </c>
      <c r="C64" s="30" t="n">
        <v>50000</v>
      </c>
      <c r="D64" s="30" t="n">
        <v>40583.65</v>
      </c>
      <c r="E64" s="94" t="s">
        <v>81</v>
      </c>
      <c r="F64" s="30" t="n">
        <f aca="false">D64*100/C64</f>
        <v>81.1673</v>
      </c>
      <c r="G64" s="30" t="n">
        <v>30000</v>
      </c>
      <c r="H64" s="31" t="n">
        <v>33607.43</v>
      </c>
      <c r="I64" s="32" t="n">
        <v>30000</v>
      </c>
      <c r="J64" s="32" t="n">
        <v>76029.76</v>
      </c>
      <c r="K64" s="95" t="n">
        <v>50000</v>
      </c>
      <c r="M64" s="55"/>
    </row>
    <row r="65" customFormat="false" ht="24.75" hidden="false" customHeight="false" outlineLevel="0" collapsed="false">
      <c r="A65" s="93" t="n">
        <v>15</v>
      </c>
      <c r="B65" s="35" t="s">
        <v>82</v>
      </c>
      <c r="C65" s="30" t="n">
        <v>20000</v>
      </c>
      <c r="D65" s="30" t="n">
        <v>20533.54</v>
      </c>
      <c r="E65" s="30"/>
      <c r="F65" s="30" t="n">
        <f aca="false">D65*100/C65</f>
        <v>102.6677</v>
      </c>
      <c r="G65" s="30" t="n">
        <v>20000</v>
      </c>
      <c r="H65" s="31" t="n">
        <v>12913</v>
      </c>
      <c r="I65" s="32" t="n">
        <v>12000</v>
      </c>
      <c r="J65" s="32" t="n">
        <v>15306</v>
      </c>
      <c r="K65" s="95" t="n">
        <v>15000</v>
      </c>
      <c r="M65" s="55"/>
    </row>
    <row r="66" customFormat="false" ht="24.75" hidden="false" customHeight="false" outlineLevel="0" collapsed="false">
      <c r="A66" s="93" t="n">
        <v>16</v>
      </c>
      <c r="B66" s="35" t="s">
        <v>83</v>
      </c>
      <c r="C66" s="30" t="n">
        <v>100000</v>
      </c>
      <c r="D66" s="30" t="n">
        <v>38724</v>
      </c>
      <c r="E66" s="30"/>
      <c r="F66" s="30" t="n">
        <f aca="false">D66*100/C66</f>
        <v>38.724</v>
      </c>
      <c r="G66" s="30" t="n">
        <v>30000</v>
      </c>
      <c r="H66" s="31" t="n">
        <v>34242</v>
      </c>
      <c r="I66" s="32" t="n">
        <v>35000</v>
      </c>
      <c r="J66" s="32" t="n">
        <v>20314</v>
      </c>
      <c r="K66" s="95" t="n">
        <v>30000</v>
      </c>
      <c r="M66" s="55"/>
    </row>
    <row r="67" customFormat="false" ht="24.75" hidden="false" customHeight="false" outlineLevel="0" collapsed="false">
      <c r="A67" s="93" t="n">
        <v>17</v>
      </c>
      <c r="B67" s="35" t="s">
        <v>84</v>
      </c>
      <c r="C67" s="30" t="n">
        <v>5000</v>
      </c>
      <c r="D67" s="30" t="n">
        <v>12015</v>
      </c>
      <c r="E67" s="30"/>
      <c r="F67" s="30" t="n">
        <f aca="false">D67*100/C67</f>
        <v>240.3</v>
      </c>
      <c r="G67" s="30" t="n">
        <v>10000</v>
      </c>
      <c r="H67" s="31" t="n">
        <v>7367</v>
      </c>
      <c r="I67" s="32" t="n">
        <v>8000</v>
      </c>
      <c r="J67" s="32" t="n">
        <v>11265</v>
      </c>
      <c r="K67" s="95" t="n">
        <v>11000</v>
      </c>
      <c r="M67" s="55"/>
    </row>
    <row r="68" customFormat="false" ht="24.75" hidden="false" customHeight="false" outlineLevel="0" collapsed="false">
      <c r="A68" s="96" t="s">
        <v>65</v>
      </c>
      <c r="B68" s="97"/>
      <c r="C68" s="97"/>
      <c r="D68" s="97"/>
      <c r="E68" s="97"/>
      <c r="F68" s="97"/>
      <c r="G68" s="97"/>
      <c r="H68" s="97"/>
      <c r="I68" s="98"/>
      <c r="J68" s="99"/>
      <c r="K68" s="86"/>
      <c r="M68" s="55"/>
    </row>
    <row r="69" customFormat="false" ht="24.75" hidden="false" customHeight="false" outlineLevel="0" collapsed="false">
      <c r="A69" s="93" t="n">
        <v>18</v>
      </c>
      <c r="B69" s="35" t="s">
        <v>85</v>
      </c>
      <c r="C69" s="30" t="n">
        <v>70000</v>
      </c>
      <c r="D69" s="30" t="n">
        <v>55014</v>
      </c>
      <c r="E69" s="30"/>
      <c r="F69" s="30" t="n">
        <f aca="false">D69*100/C69</f>
        <v>78.5914285714286</v>
      </c>
      <c r="G69" s="30" t="n">
        <v>10000</v>
      </c>
      <c r="H69" s="31" t="n">
        <v>32688</v>
      </c>
      <c r="I69" s="32" t="n">
        <v>25000</v>
      </c>
      <c r="J69" s="32" t="n">
        <v>42275</v>
      </c>
      <c r="K69" s="95" t="n">
        <v>40000</v>
      </c>
      <c r="M69" s="55"/>
    </row>
    <row r="70" customFormat="false" ht="24.75" hidden="false" customHeight="false" outlineLevel="0" collapsed="false">
      <c r="A70" s="93" t="n">
        <v>19</v>
      </c>
      <c r="B70" s="35" t="s">
        <v>86</v>
      </c>
      <c r="C70" s="30" t="n">
        <v>15310</v>
      </c>
      <c r="D70" s="30" t="n">
        <v>0</v>
      </c>
      <c r="E70" s="30"/>
      <c r="F70" s="30" t="n">
        <f aca="false">D70*100/C70</f>
        <v>0</v>
      </c>
      <c r="G70" s="30" t="n">
        <v>15310</v>
      </c>
      <c r="H70" s="31" t="n">
        <v>41075</v>
      </c>
      <c r="I70" s="32" t="n">
        <v>41000</v>
      </c>
      <c r="J70" s="32"/>
      <c r="K70" s="95" t="n">
        <v>0</v>
      </c>
      <c r="M70" s="55"/>
    </row>
    <row r="71" customFormat="false" ht="24.75" hidden="false" customHeight="false" outlineLevel="0" collapsed="false">
      <c r="A71" s="93" t="n">
        <v>20</v>
      </c>
      <c r="B71" s="35" t="s">
        <v>87</v>
      </c>
      <c r="C71" s="30" t="n">
        <v>18000</v>
      </c>
      <c r="D71" s="30" t="n">
        <v>18000</v>
      </c>
      <c r="E71" s="30"/>
      <c r="F71" s="30" t="n">
        <f aca="false">D71*100/C71</f>
        <v>100</v>
      </c>
      <c r="G71" s="30" t="n">
        <f aca="false">18960+960</f>
        <v>19920</v>
      </c>
      <c r="H71" s="31" t="n">
        <f aca="false">3480+18280</f>
        <v>21760</v>
      </c>
      <c r="I71" s="32" t="n">
        <v>50000</v>
      </c>
      <c r="J71" s="32" t="n">
        <v>30060</v>
      </c>
      <c r="K71" s="95" t="n">
        <v>40000</v>
      </c>
      <c r="M71" s="55"/>
      <c r="O71" s="1" t="s">
        <v>11</v>
      </c>
    </row>
    <row r="72" customFormat="false" ht="24.75" hidden="false" customHeight="false" outlineLevel="0" collapsed="false">
      <c r="A72" s="93" t="n">
        <v>21</v>
      </c>
      <c r="B72" s="35" t="s">
        <v>88</v>
      </c>
      <c r="C72" s="30" t="n">
        <v>20000</v>
      </c>
      <c r="D72" s="30" t="n">
        <v>6500</v>
      </c>
      <c r="E72" s="30"/>
      <c r="F72" s="30" t="n">
        <f aca="false">D72*100/C72</f>
        <v>32.5</v>
      </c>
      <c r="G72" s="30" t="n">
        <v>30000</v>
      </c>
      <c r="H72" s="31" t="n">
        <v>83774</v>
      </c>
      <c r="I72" s="32" t="n">
        <v>30000</v>
      </c>
      <c r="J72" s="32" t="n">
        <v>27050</v>
      </c>
      <c r="K72" s="95" t="n">
        <v>30000</v>
      </c>
      <c r="M72" s="55"/>
    </row>
    <row r="73" customFormat="false" ht="24.75" hidden="false" customHeight="false" outlineLevel="0" collapsed="false">
      <c r="A73" s="93" t="n">
        <v>22</v>
      </c>
      <c r="B73" s="35" t="s">
        <v>89</v>
      </c>
      <c r="C73" s="30" t="n">
        <v>10000</v>
      </c>
      <c r="D73" s="30" t="n">
        <v>20882.9</v>
      </c>
      <c r="E73" s="94" t="s">
        <v>90</v>
      </c>
      <c r="F73" s="30" t="n">
        <f aca="false">D73*100/C73</f>
        <v>208.829</v>
      </c>
      <c r="G73" s="30" t="n">
        <v>20000</v>
      </c>
      <c r="H73" s="31" t="n">
        <v>120879.58</v>
      </c>
      <c r="I73" s="32" t="n">
        <v>60000</v>
      </c>
      <c r="J73" s="32" t="n">
        <f aca="false">74020+580+76.94</f>
        <v>74676.94</v>
      </c>
      <c r="K73" s="95" t="n">
        <v>70000</v>
      </c>
      <c r="M73" s="55"/>
    </row>
    <row r="74" customFormat="false" ht="24.75" hidden="false" customHeight="false" outlineLevel="0" collapsed="false">
      <c r="A74" s="93" t="n">
        <v>23</v>
      </c>
      <c r="B74" s="35" t="s">
        <v>91</v>
      </c>
      <c r="C74" s="30" t="n">
        <v>120000</v>
      </c>
      <c r="D74" s="30" t="n">
        <v>22342</v>
      </c>
      <c r="E74" s="94" t="s">
        <v>92</v>
      </c>
      <c r="F74" s="30" t="n">
        <f aca="false">D74*100/C74</f>
        <v>18.6183333333333</v>
      </c>
      <c r="G74" s="30" t="n">
        <v>50000</v>
      </c>
      <c r="H74" s="31" t="n">
        <f aca="false">63406+56895</f>
        <v>120301</v>
      </c>
      <c r="I74" s="32" t="n">
        <v>150000</v>
      </c>
      <c r="J74" s="32" t="n">
        <f aca="false">111260+7040</f>
        <v>118300</v>
      </c>
      <c r="K74" s="95" t="n">
        <v>120000</v>
      </c>
      <c r="M74" s="55"/>
    </row>
    <row r="75" customFormat="false" ht="24.75" hidden="false" customHeight="false" outlineLevel="0" collapsed="false">
      <c r="A75" s="93" t="n">
        <v>24</v>
      </c>
      <c r="B75" s="35" t="s">
        <v>93</v>
      </c>
      <c r="C75" s="30"/>
      <c r="D75" s="30"/>
      <c r="E75" s="30"/>
      <c r="F75" s="30"/>
      <c r="G75" s="30" t="n">
        <v>28800</v>
      </c>
      <c r="H75" s="31" t="n">
        <v>52750</v>
      </c>
      <c r="I75" s="32" t="n">
        <v>72000</v>
      </c>
      <c r="J75" s="32" t="n">
        <v>67900</v>
      </c>
      <c r="K75" s="95" t="n">
        <v>72000</v>
      </c>
      <c r="M75" s="55"/>
    </row>
    <row r="76" customFormat="false" ht="24.75" hidden="false" customHeight="false" outlineLevel="0" collapsed="false">
      <c r="A76" s="93" t="n">
        <v>25</v>
      </c>
      <c r="B76" s="35" t="s">
        <v>94</v>
      </c>
      <c r="C76" s="30"/>
      <c r="D76" s="30"/>
      <c r="E76" s="30"/>
      <c r="F76" s="30"/>
      <c r="G76" s="30"/>
      <c r="H76" s="31" t="n">
        <v>2280</v>
      </c>
      <c r="I76" s="32" t="n">
        <v>3000</v>
      </c>
      <c r="J76" s="32" t="n">
        <v>2340</v>
      </c>
      <c r="K76" s="95" t="n">
        <v>2500</v>
      </c>
      <c r="M76" s="55"/>
    </row>
    <row r="77" customFormat="false" ht="24.75" hidden="false" customHeight="false" outlineLevel="0" collapsed="false">
      <c r="A77" s="93" t="n">
        <v>26</v>
      </c>
      <c r="B77" s="35" t="s">
        <v>95</v>
      </c>
      <c r="C77" s="30"/>
      <c r="D77" s="30"/>
      <c r="E77" s="30"/>
      <c r="F77" s="30"/>
      <c r="G77" s="30"/>
      <c r="H77" s="31" t="n">
        <v>25040</v>
      </c>
      <c r="I77" s="32" t="n">
        <v>25000</v>
      </c>
      <c r="J77" s="32" t="n">
        <v>3835</v>
      </c>
      <c r="K77" s="95" t="n">
        <v>25000</v>
      </c>
      <c r="M77" s="55"/>
    </row>
    <row r="78" customFormat="false" ht="24.75" hidden="false" customHeight="false" outlineLevel="0" collapsed="false">
      <c r="A78" s="93" t="n">
        <v>27</v>
      </c>
      <c r="B78" s="35" t="s">
        <v>96</v>
      </c>
      <c r="C78" s="30"/>
      <c r="D78" s="30"/>
      <c r="E78" s="30"/>
      <c r="F78" s="30"/>
      <c r="G78" s="30"/>
      <c r="H78" s="31"/>
      <c r="I78" s="32" t="n">
        <v>0</v>
      </c>
      <c r="J78" s="32" t="n">
        <v>4000</v>
      </c>
      <c r="K78" s="95" t="n">
        <v>20000</v>
      </c>
      <c r="M78" s="55"/>
    </row>
    <row r="79" customFormat="false" ht="24.75" hidden="false" customHeight="false" outlineLevel="0" collapsed="false">
      <c r="A79" s="93" t="n">
        <v>28</v>
      </c>
      <c r="B79" s="35" t="s">
        <v>97</v>
      </c>
      <c r="C79" s="30"/>
      <c r="D79" s="30"/>
      <c r="E79" s="30"/>
      <c r="F79" s="30"/>
      <c r="G79" s="30"/>
      <c r="H79" s="31"/>
      <c r="I79" s="32" t="n">
        <v>0</v>
      </c>
      <c r="J79" s="32" t="n">
        <v>34662</v>
      </c>
      <c r="K79" s="95" t="n">
        <v>50000</v>
      </c>
      <c r="M79" s="55"/>
    </row>
    <row r="80" customFormat="false" ht="24.75" hidden="false" customHeight="false" outlineLevel="0" collapsed="false">
      <c r="A80" s="93" t="n">
        <v>29</v>
      </c>
      <c r="B80" s="35" t="s">
        <v>98</v>
      </c>
      <c r="C80" s="30"/>
      <c r="D80" s="30"/>
      <c r="E80" s="30"/>
      <c r="F80" s="30"/>
      <c r="G80" s="30"/>
      <c r="H80" s="31"/>
      <c r="I80" s="32" t="n">
        <v>0</v>
      </c>
      <c r="J80" s="32" t="n">
        <v>9623.01</v>
      </c>
      <c r="K80" s="95" t="n">
        <v>10000</v>
      </c>
      <c r="M80" s="55"/>
    </row>
    <row r="81" customFormat="false" ht="24.75" hidden="false" customHeight="false" outlineLevel="0" collapsed="false">
      <c r="A81" s="17"/>
      <c r="B81" s="13" t="s">
        <v>41</v>
      </c>
      <c r="C81" s="39" t="n">
        <f aca="false">SUM(C50:C74)</f>
        <v>1076810</v>
      </c>
      <c r="D81" s="39" t="n">
        <f aca="false">SUM(D50:D74)</f>
        <v>877876.21</v>
      </c>
      <c r="E81" s="39"/>
      <c r="F81" s="39" t="n">
        <f aca="false">D81*100/C81</f>
        <v>81.5256368347248</v>
      </c>
      <c r="G81" s="39" t="n">
        <f aca="false">SUM(G50:H75)</f>
        <v>2633278.73</v>
      </c>
      <c r="H81" s="15" t="n">
        <f aca="false">SUM(H50:H77)</f>
        <v>1893568.73</v>
      </c>
      <c r="I81" s="40" t="n">
        <f aca="false">G81-H81</f>
        <v>739710</v>
      </c>
      <c r="J81" s="40" t="n">
        <f aca="false">SUM(J50:J80)</f>
        <v>1291775.26</v>
      </c>
      <c r="K81" s="100" t="n">
        <f aca="false">SUM(K50:K80)</f>
        <v>1056500</v>
      </c>
      <c r="M81" s="55"/>
    </row>
    <row r="82" customFormat="false" ht="24.75" hidden="false" customHeight="false" outlineLevel="0" collapsed="false">
      <c r="A82" s="101"/>
      <c r="B82" s="102"/>
      <c r="C82" s="103"/>
      <c r="D82" s="103"/>
      <c r="E82" s="103"/>
      <c r="F82" s="103"/>
      <c r="G82" s="103"/>
      <c r="H82" s="104"/>
      <c r="I82" s="105"/>
      <c r="J82" s="105"/>
      <c r="K82" s="105"/>
      <c r="M82" s="55"/>
    </row>
    <row r="100" customFormat="false" ht="24.75" hidden="false" customHeight="false" outlineLevel="0" collapsed="false">
      <c r="B100" s="106" t="s">
        <v>99</v>
      </c>
    </row>
    <row r="101" customFormat="false" ht="24.75" hidden="false" customHeight="false" outlineLevel="0" collapsed="false">
      <c r="A101" s="1" t="n">
        <v>1</v>
      </c>
      <c r="B101" s="106" t="s">
        <v>100</v>
      </c>
      <c r="I101" s="107" t="n">
        <f aca="false">J15</f>
        <v>10662893.02</v>
      </c>
    </row>
    <row r="102" customFormat="false" ht="24.75" hidden="false" customHeight="false" outlineLevel="0" collapsed="false">
      <c r="A102" s="1" t="n">
        <v>2</v>
      </c>
      <c r="B102" s="106" t="s">
        <v>101</v>
      </c>
      <c r="I102" s="3" t="n">
        <f aca="false">3490147+410284+126169</f>
        <v>4026600</v>
      </c>
    </row>
    <row r="103" customFormat="false" ht="24.75" hidden="false" customHeight="false" outlineLevel="0" collapsed="false">
      <c r="A103" s="1" t="n">
        <v>3</v>
      </c>
      <c r="B103" s="106" t="s">
        <v>102</v>
      </c>
      <c r="I103" s="3" t="n">
        <v>914718</v>
      </c>
    </row>
    <row r="104" customFormat="false" ht="24.75" hidden="false" customHeight="false" outlineLevel="0" collapsed="false">
      <c r="A104" s="1" t="n">
        <v>4</v>
      </c>
      <c r="B104" s="106" t="s">
        <v>103</v>
      </c>
      <c r="I104" s="3" t="n">
        <v>49379</v>
      </c>
    </row>
    <row r="105" customFormat="false" ht="24.75" hidden="false" customHeight="false" outlineLevel="0" collapsed="false">
      <c r="A105" s="1" t="n">
        <v>5</v>
      </c>
      <c r="B105" s="106" t="s">
        <v>104</v>
      </c>
      <c r="I105" s="3" t="n">
        <v>2400</v>
      </c>
    </row>
    <row r="106" customFormat="false" ht="24.75" hidden="false" customHeight="false" outlineLevel="0" collapsed="false">
      <c r="A106" s="1" t="n">
        <v>6</v>
      </c>
      <c r="B106" s="106" t="s">
        <v>105</v>
      </c>
      <c r="I106" s="3" t="n">
        <v>3395</v>
      </c>
    </row>
    <row r="107" customFormat="false" ht="24.75" hidden="false" customHeight="false" outlineLevel="0" collapsed="false">
      <c r="A107" s="1" t="n">
        <v>7</v>
      </c>
      <c r="B107" s="106" t="s">
        <v>106</v>
      </c>
      <c r="I107" s="3" t="n">
        <v>2212595</v>
      </c>
    </row>
    <row r="108" customFormat="false" ht="24.75" hidden="false" customHeight="false" outlineLevel="0" collapsed="false">
      <c r="A108" s="1" t="n">
        <v>8</v>
      </c>
      <c r="B108" s="106" t="s">
        <v>107</v>
      </c>
      <c r="I108" s="3" t="n">
        <v>32123</v>
      </c>
    </row>
    <row r="109" customFormat="false" ht="24.75" hidden="false" customHeight="false" outlineLevel="0" collapsed="false">
      <c r="A109" s="1" t="n">
        <v>9</v>
      </c>
      <c r="B109" s="106" t="s">
        <v>108</v>
      </c>
      <c r="I109" s="3" t="n">
        <v>9717</v>
      </c>
    </row>
    <row r="110" customFormat="false" ht="24.75" hidden="false" customHeight="false" outlineLevel="0" collapsed="false">
      <c r="A110" s="1" t="n">
        <v>10</v>
      </c>
      <c r="B110" s="106" t="s">
        <v>109</v>
      </c>
      <c r="I110" s="3" t="n">
        <v>3779</v>
      </c>
    </row>
    <row r="111" customFormat="false" ht="24.75" hidden="false" customHeight="false" outlineLevel="0" collapsed="false">
      <c r="A111" s="1" t="n">
        <v>11</v>
      </c>
      <c r="B111" s="106" t="s">
        <v>110</v>
      </c>
      <c r="I111" s="3" t="n">
        <v>17045</v>
      </c>
    </row>
    <row r="112" customFormat="false" ht="24.75" hidden="false" customHeight="false" outlineLevel="0" collapsed="false">
      <c r="A112" s="1" t="n">
        <v>12</v>
      </c>
      <c r="B112" s="106" t="s">
        <v>111</v>
      </c>
      <c r="I112" s="3" t="n">
        <v>657</v>
      </c>
    </row>
    <row r="113" customFormat="false" ht="24.75" hidden="false" customHeight="false" outlineLevel="0" collapsed="false">
      <c r="B113" s="106" t="s">
        <v>112</v>
      </c>
      <c r="I113" s="3" t="n">
        <f aca="false">SUM(I102:I112)</f>
        <v>7272408</v>
      </c>
    </row>
    <row r="114" customFormat="false" ht="24.75" hidden="false" customHeight="false" outlineLevel="0" collapsed="false">
      <c r="B114" s="106" t="s">
        <v>113</v>
      </c>
      <c r="I114" s="107" t="n">
        <f aca="false">I101</f>
        <v>10662893.02</v>
      </c>
    </row>
    <row r="115" customFormat="false" ht="24.75" hidden="false" customHeight="false" outlineLevel="0" collapsed="false">
      <c r="B115" s="108" t="s">
        <v>114</v>
      </c>
      <c r="C115" s="109"/>
      <c r="D115" s="109"/>
      <c r="E115" s="109"/>
      <c r="F115" s="109"/>
      <c r="G115" s="109"/>
      <c r="H115" s="104"/>
      <c r="I115" s="110" t="n">
        <f aca="false">SUM(I113:I114)</f>
        <v>17935301.02</v>
      </c>
    </row>
  </sheetData>
  <mergeCells count="15">
    <mergeCell ref="A1:N1"/>
    <mergeCell ref="A2:N2"/>
    <mergeCell ref="A3:N3"/>
    <mergeCell ref="A4:B4"/>
    <mergeCell ref="G4:H4"/>
    <mergeCell ref="I4:J4"/>
    <mergeCell ref="A8:B8"/>
    <mergeCell ref="A10:B10"/>
    <mergeCell ref="A14:B14"/>
    <mergeCell ref="A15:B15"/>
    <mergeCell ref="A16:K16"/>
    <mergeCell ref="A17:I17"/>
    <mergeCell ref="A26:I26"/>
    <mergeCell ref="A30:I30"/>
    <mergeCell ref="A49:I49"/>
  </mergeCells>
  <printOptions headings="false" gridLines="false" gridLinesSet="true" horizontalCentered="false" verticalCentered="false"/>
  <pageMargins left="0.240277777777778" right="0.2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7"/>
    <col collapsed="false" customWidth="true" hidden="true" outlineLevel="0" max="3" min="3" style="1" width="14.28"/>
    <col collapsed="false" customWidth="true" hidden="true" outlineLevel="0" max="4" min="4" style="1" width="14.99"/>
    <col collapsed="false" customWidth="true" hidden="true" outlineLevel="0" max="5" min="5" style="1" width="7.99"/>
    <col collapsed="false" customWidth="true" hidden="true" outlineLevel="0" max="6" min="6" style="1" width="16.84"/>
    <col collapsed="false" customWidth="true" hidden="true" outlineLevel="0" max="7" min="7" style="1" width="0.85"/>
    <col collapsed="false" customWidth="true" hidden="true" outlineLevel="0" max="8" min="8" style="1" width="18.85"/>
    <col collapsed="false" customWidth="true" hidden="true" outlineLevel="0" max="9" min="9" style="1" width="16.42"/>
    <col collapsed="false" customWidth="true" hidden="false" outlineLevel="0" max="10" min="10" style="1" width="16.42"/>
    <col collapsed="false" customWidth="true" hidden="true" outlineLevel="0" max="11" min="11" style="1" width="15.7"/>
    <col collapsed="false" customWidth="true" hidden="false" outlineLevel="0" max="12" min="12" style="3" width="19.14"/>
    <col collapsed="false" customWidth="true" hidden="false" outlineLevel="0" max="13" min="13" style="111" width="14.28"/>
    <col collapsed="false" customWidth="false" hidden="false" outlineLevel="0" max="14" min="14" style="111" width="9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112" t="s">
        <v>11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" hidden="false" customHeight="true" outlineLevel="0" collapsed="false">
      <c r="A2" s="112" t="s">
        <v>11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24" hidden="false" customHeight="tru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24" hidden="false" customHeight="true" outlineLevel="0" collapsed="false">
      <c r="A4" s="114" t="s">
        <v>118</v>
      </c>
      <c r="B4" s="114"/>
      <c r="C4" s="60" t="s">
        <v>119</v>
      </c>
      <c r="D4" s="60"/>
      <c r="E4" s="60"/>
      <c r="F4" s="60" t="s">
        <v>120</v>
      </c>
      <c r="G4" s="60"/>
      <c r="H4" s="115" t="s">
        <v>121</v>
      </c>
      <c r="I4" s="115"/>
      <c r="J4" s="115" t="s">
        <v>122</v>
      </c>
      <c r="K4" s="116" t="s">
        <v>123</v>
      </c>
      <c r="L4" s="61" t="s">
        <v>9</v>
      </c>
      <c r="M4" s="58" t="s">
        <v>10</v>
      </c>
      <c r="N4" s="63"/>
    </row>
    <row r="5" customFormat="false" ht="24.75" hidden="false" customHeight="false" outlineLevel="0" collapsed="false">
      <c r="A5" s="117" t="s">
        <v>124</v>
      </c>
      <c r="B5" s="118"/>
      <c r="C5" s="119"/>
      <c r="D5" s="120"/>
      <c r="E5" s="120"/>
      <c r="F5" s="60" t="s">
        <v>125</v>
      </c>
      <c r="G5" s="60" t="s">
        <v>126</v>
      </c>
      <c r="H5" s="60" t="s">
        <v>127</v>
      </c>
      <c r="I5" s="121" t="s">
        <v>128</v>
      </c>
      <c r="J5" s="60" t="s">
        <v>129</v>
      </c>
      <c r="K5" s="122"/>
      <c r="L5" s="66"/>
      <c r="M5" s="123" t="n">
        <v>0.25</v>
      </c>
      <c r="N5" s="63"/>
    </row>
    <row r="6" customFormat="false" ht="23.25" hidden="false" customHeight="true" outlineLevel="0" collapsed="false">
      <c r="A6" s="124" t="s">
        <v>130</v>
      </c>
      <c r="B6" s="124"/>
      <c r="C6" s="125" t="n">
        <v>600</v>
      </c>
      <c r="D6" s="125" t="n">
        <v>235</v>
      </c>
      <c r="E6" s="126" t="n">
        <f aca="false">D6*100/C6</f>
        <v>39.1666666666667</v>
      </c>
      <c r="F6" s="125" t="n">
        <v>500</v>
      </c>
      <c r="G6" s="125" t="n">
        <v>324</v>
      </c>
      <c r="H6" s="127" t="s">
        <v>131</v>
      </c>
      <c r="I6" s="128" t="s">
        <v>132</v>
      </c>
      <c r="J6" s="127" t="n">
        <v>400</v>
      </c>
      <c r="K6" s="129"/>
      <c r="L6" s="66" t="n">
        <v>72</v>
      </c>
      <c r="M6" s="125" t="n">
        <f aca="false">L6*100/J6</f>
        <v>18</v>
      </c>
      <c r="N6" s="130" t="s">
        <v>18</v>
      </c>
      <c r="P6" s="1" t="s">
        <v>11</v>
      </c>
    </row>
    <row r="7" customFormat="false" ht="23.25" hidden="false" customHeight="true" outlineLevel="0" collapsed="false">
      <c r="A7" s="124" t="s">
        <v>133</v>
      </c>
      <c r="B7" s="124"/>
      <c r="C7" s="125" t="n">
        <v>12</v>
      </c>
      <c r="D7" s="125" t="n">
        <v>10</v>
      </c>
      <c r="E7" s="126" t="n">
        <f aca="false">D7*100/C7</f>
        <v>83.3333333333333</v>
      </c>
      <c r="F7" s="125" t="n">
        <v>15</v>
      </c>
      <c r="G7" s="125" t="n">
        <v>5</v>
      </c>
      <c r="H7" s="127" t="s">
        <v>134</v>
      </c>
      <c r="I7" s="128" t="s">
        <v>135</v>
      </c>
      <c r="J7" s="127" t="n">
        <v>5</v>
      </c>
      <c r="K7" s="131"/>
      <c r="L7" s="66" t="n">
        <v>0</v>
      </c>
      <c r="M7" s="125" t="n">
        <f aca="false">L7*100/J7</f>
        <v>0</v>
      </c>
      <c r="N7" s="130" t="s">
        <v>18</v>
      </c>
    </row>
    <row r="8" customFormat="false" ht="24.75" hidden="false" customHeight="false" outlineLevel="0" collapsed="false">
      <c r="A8" s="124" t="s">
        <v>136</v>
      </c>
      <c r="B8" s="124"/>
      <c r="C8" s="125" t="n">
        <v>12</v>
      </c>
      <c r="D8" s="125" t="n">
        <v>2</v>
      </c>
      <c r="E8" s="126" t="n">
        <f aca="false">D8*100/C8</f>
        <v>16.6666666666667</v>
      </c>
      <c r="F8" s="125" t="n">
        <v>5</v>
      </c>
      <c r="G8" s="125" t="n">
        <v>6</v>
      </c>
      <c r="H8" s="127" t="s">
        <v>137</v>
      </c>
      <c r="I8" s="128" t="s">
        <v>137</v>
      </c>
      <c r="J8" s="127" t="n">
        <v>6</v>
      </c>
      <c r="K8" s="132" t="s">
        <v>138</v>
      </c>
      <c r="L8" s="66" t="n">
        <v>3</v>
      </c>
      <c r="M8" s="125" t="n">
        <f aca="false">L8*100/J8</f>
        <v>50</v>
      </c>
      <c r="N8" s="130" t="s">
        <v>27</v>
      </c>
    </row>
    <row r="9" customFormat="false" ht="24.75" hidden="false" customHeight="false" outlineLevel="0" collapsed="false">
      <c r="A9" s="133" t="s">
        <v>13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66"/>
      <c r="M9" s="125"/>
      <c r="N9" s="63"/>
    </row>
    <row r="10" customFormat="false" ht="23.25" hidden="false" customHeight="true" outlineLevel="0" collapsed="false">
      <c r="A10" s="124" t="s">
        <v>140</v>
      </c>
      <c r="B10" s="124"/>
      <c r="C10" s="65" t="n">
        <v>22000000</v>
      </c>
      <c r="D10" s="65" t="n">
        <v>17929801.5</v>
      </c>
      <c r="E10" s="126" t="n">
        <f aca="false">D10*100/C10</f>
        <v>81.4990977272727</v>
      </c>
      <c r="F10" s="65" t="n">
        <v>20000000</v>
      </c>
      <c r="G10" s="126" t="n">
        <f aca="false">1799840+17937972.5</f>
        <v>19737812.5</v>
      </c>
      <c r="H10" s="134" t="n">
        <v>25000000</v>
      </c>
      <c r="I10" s="129" t="n">
        <f aca="false">18577974.5+1146031</f>
        <v>19724005.5</v>
      </c>
      <c r="J10" s="134" t="n">
        <v>20000000</v>
      </c>
      <c r="K10" s="129"/>
      <c r="L10" s="66" t="n">
        <f aca="false">502796+3918434</f>
        <v>4421230</v>
      </c>
      <c r="M10" s="135" t="n">
        <f aca="false">L10*100/J10</f>
        <v>22.10615</v>
      </c>
      <c r="N10" s="130" t="s">
        <v>18</v>
      </c>
    </row>
    <row r="11" customFormat="false" ht="23.25" hidden="false" customHeight="true" outlineLevel="0" collapsed="false">
      <c r="A11" s="124" t="s">
        <v>141</v>
      </c>
      <c r="B11" s="124"/>
      <c r="C11" s="65" t="n">
        <v>90000000</v>
      </c>
      <c r="D11" s="65" t="n">
        <f aca="false">50704974.35+44097430.93</f>
        <v>94802405.28</v>
      </c>
      <c r="E11" s="126" t="n">
        <f aca="false">D11*100/C11</f>
        <v>105.336005866667</v>
      </c>
      <c r="F11" s="65" t="n">
        <v>100000000</v>
      </c>
      <c r="G11" s="126" t="n">
        <f aca="false">25446172.57+20900703.66+24390843.27+15510215.18</f>
        <v>86247934.68</v>
      </c>
      <c r="H11" s="134" t="n">
        <v>100000000</v>
      </c>
      <c r="I11" s="129" t="n">
        <f aca="false">30745763.54+7759608.16+25548137.02+11975302.56</f>
        <v>76028811.28</v>
      </c>
      <c r="J11" s="134" t="n">
        <v>85000000</v>
      </c>
      <c r="K11" s="129"/>
      <c r="L11" s="66" t="n">
        <f aca="false">14878081+2507084+10102645+4697395</f>
        <v>32185205</v>
      </c>
      <c r="M11" s="135" t="n">
        <f aca="false">L11*100/J11</f>
        <v>37.8649470588235</v>
      </c>
      <c r="N11" s="130" t="s">
        <v>27</v>
      </c>
    </row>
    <row r="12" customFormat="false" ht="23.25" hidden="false" customHeight="true" outlineLevel="0" collapsed="false">
      <c r="A12" s="136" t="s">
        <v>41</v>
      </c>
      <c r="B12" s="136"/>
      <c r="C12" s="70" t="n">
        <f aca="false">SUM(C10:C11)</f>
        <v>112000000</v>
      </c>
      <c r="D12" s="70" t="n">
        <f aca="false">SUM(D10:D11)</f>
        <v>112732206.78</v>
      </c>
      <c r="E12" s="61" t="n">
        <f aca="false">D12*100/C12</f>
        <v>100.653756053571</v>
      </c>
      <c r="F12" s="70" t="n">
        <f aca="false">SUM(F10:F11)</f>
        <v>120000000</v>
      </c>
      <c r="G12" s="61" t="n">
        <f aca="false">SUM(G10:G11)</f>
        <v>105985747.18</v>
      </c>
      <c r="H12" s="137" t="n">
        <v>125000000</v>
      </c>
      <c r="I12" s="138" t="n">
        <f aca="false">SUM(I10:I11)</f>
        <v>95752816.78</v>
      </c>
      <c r="J12" s="137" t="n">
        <f aca="false">SUM(J10:J11)</f>
        <v>105000000</v>
      </c>
      <c r="K12" s="129"/>
      <c r="L12" s="66" t="n">
        <f aca="false">SUM(L10:L11)</f>
        <v>36606435</v>
      </c>
      <c r="M12" s="135" t="n">
        <f aca="false">L12*100/J12</f>
        <v>34.8632714285714</v>
      </c>
      <c r="N12" s="130" t="s">
        <v>27</v>
      </c>
    </row>
    <row r="13" customFormat="false" ht="23.25" hidden="false" customHeight="true" outlineLevel="0" collapsed="false">
      <c r="A13" s="124" t="s">
        <v>142</v>
      </c>
      <c r="B13" s="124"/>
      <c r="C13" s="125" t="n">
        <v>2</v>
      </c>
      <c r="D13" s="125" t="n">
        <v>1</v>
      </c>
      <c r="E13" s="126" t="n">
        <f aca="false">D13*100/C13</f>
        <v>50</v>
      </c>
      <c r="F13" s="125" t="n">
        <v>1</v>
      </c>
      <c r="G13" s="125" t="n">
        <v>1</v>
      </c>
      <c r="H13" s="139" t="s">
        <v>143</v>
      </c>
      <c r="I13" s="140" t="s">
        <v>144</v>
      </c>
      <c r="J13" s="139" t="s">
        <v>143</v>
      </c>
      <c r="K13" s="122"/>
      <c r="L13" s="141" t="s">
        <v>145</v>
      </c>
      <c r="M13" s="135"/>
      <c r="N13" s="63"/>
    </row>
    <row r="14" customFormat="false" ht="23.25" hidden="false" customHeight="true" outlineLevel="0" collapsed="false">
      <c r="A14" s="124" t="s">
        <v>146</v>
      </c>
      <c r="B14" s="124"/>
      <c r="C14" s="125" t="n">
        <v>6</v>
      </c>
      <c r="D14" s="125" t="n">
        <v>6</v>
      </c>
      <c r="E14" s="126" t="n">
        <f aca="false">D14*100/C14</f>
        <v>100</v>
      </c>
      <c r="F14" s="125" t="n">
        <v>3</v>
      </c>
      <c r="G14" s="125" t="n">
        <v>2</v>
      </c>
      <c r="H14" s="139" t="s">
        <v>147</v>
      </c>
      <c r="I14" s="139" t="s">
        <v>148</v>
      </c>
      <c r="J14" s="139" t="s">
        <v>149</v>
      </c>
      <c r="K14" s="122"/>
      <c r="L14" s="141" t="s">
        <v>145</v>
      </c>
      <c r="M14" s="135"/>
      <c r="N14" s="63"/>
    </row>
    <row r="15" customFormat="false" ht="24.75" hidden="false" customHeight="false" outlineLevel="0" collapsed="false">
      <c r="A15" s="133" t="s">
        <v>150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66"/>
      <c r="M15" s="135"/>
      <c r="N15" s="63"/>
    </row>
    <row r="16" customFormat="false" ht="23.25" hidden="false" customHeight="true" outlineLevel="0" collapsed="false">
      <c r="A16" s="133" t="s">
        <v>15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61" t="s">
        <v>9</v>
      </c>
      <c r="M16" s="135"/>
      <c r="N16" s="63"/>
    </row>
    <row r="17" customFormat="false" ht="23.25" hidden="false" customHeight="true" outlineLevel="0" collapsed="false">
      <c r="A17" s="124" t="s">
        <v>152</v>
      </c>
      <c r="B17" s="124"/>
      <c r="C17" s="65" t="n">
        <v>12000000</v>
      </c>
      <c r="D17" s="65" t="n">
        <v>11105300</v>
      </c>
      <c r="E17" s="65" t="n">
        <f aca="false">D17*100/C17</f>
        <v>92.5441666666667</v>
      </c>
      <c r="F17" s="65" t="n">
        <v>12000000</v>
      </c>
      <c r="G17" s="126" t="n">
        <v>12219000</v>
      </c>
      <c r="H17" s="65" t="n">
        <v>15000000</v>
      </c>
      <c r="I17" s="122" t="n">
        <v>13803878</v>
      </c>
      <c r="J17" s="65" t="n">
        <v>15000000</v>
      </c>
      <c r="K17" s="122"/>
      <c r="L17" s="66" t="n">
        <v>1970000</v>
      </c>
      <c r="M17" s="135" t="n">
        <f aca="false">L17*100/J17</f>
        <v>13.1333333333333</v>
      </c>
      <c r="N17" s="130" t="s">
        <v>18</v>
      </c>
    </row>
    <row r="18" customFormat="false" ht="23.25" hidden="false" customHeight="true" outlineLevel="0" collapsed="false">
      <c r="A18" s="124" t="s">
        <v>153</v>
      </c>
      <c r="B18" s="124"/>
      <c r="C18" s="65" t="n">
        <v>50000000</v>
      </c>
      <c r="D18" s="65" t="n">
        <v>23839740</v>
      </c>
      <c r="E18" s="65" t="n">
        <f aca="false">D18*100/C18</f>
        <v>47.67948</v>
      </c>
      <c r="F18" s="65" t="n">
        <v>40000000</v>
      </c>
      <c r="G18" s="126" t="n">
        <v>19377900</v>
      </c>
      <c r="H18" s="65" t="n">
        <v>40000000</v>
      </c>
      <c r="I18" s="122" t="n">
        <v>19565000</v>
      </c>
      <c r="J18" s="65" t="n">
        <v>30000000</v>
      </c>
      <c r="K18" s="122"/>
      <c r="L18" s="66" t="n">
        <v>3264900</v>
      </c>
      <c r="M18" s="135" t="n">
        <f aca="false">L18*100/J18</f>
        <v>10.883</v>
      </c>
      <c r="N18" s="130" t="s">
        <v>18</v>
      </c>
    </row>
    <row r="19" customFormat="false" ht="23.25" hidden="false" customHeight="true" outlineLevel="0" collapsed="false">
      <c r="A19" s="124" t="s">
        <v>154</v>
      </c>
      <c r="B19" s="124"/>
      <c r="C19" s="65" t="n">
        <v>20000000</v>
      </c>
      <c r="D19" s="65" t="n">
        <v>21543000</v>
      </c>
      <c r="E19" s="65" t="n">
        <f aca="false">D19*100/C19</f>
        <v>107.715</v>
      </c>
      <c r="F19" s="65" t="n">
        <f aca="false">25000000+13000000</f>
        <v>38000000</v>
      </c>
      <c r="G19" s="126" t="n">
        <f aca="false">35220000+736000+16090000+12395252</f>
        <v>64441252</v>
      </c>
      <c r="H19" s="65" t="n">
        <v>50000000</v>
      </c>
      <c r="I19" s="122" t="n">
        <v>32414000</v>
      </c>
      <c r="J19" s="65" t="n">
        <v>40000000</v>
      </c>
      <c r="K19" s="122"/>
      <c r="L19" s="66" t="n">
        <v>8820000</v>
      </c>
      <c r="M19" s="135" t="n">
        <f aca="false">L19*100/J19</f>
        <v>22.05</v>
      </c>
      <c r="N19" s="130" t="s">
        <v>18</v>
      </c>
    </row>
    <row r="20" customFormat="false" ht="23.25" hidden="false" customHeight="true" outlineLevel="0" collapsed="false">
      <c r="A20" s="124" t="s">
        <v>155</v>
      </c>
      <c r="B20" s="124"/>
      <c r="C20" s="65" t="n">
        <v>30000000</v>
      </c>
      <c r="D20" s="65" t="n">
        <f aca="false">21120920+54642000</f>
        <v>75762920</v>
      </c>
      <c r="E20" s="65" t="n">
        <f aca="false">D20*100/C20</f>
        <v>252.543066666667</v>
      </c>
      <c r="F20" s="65" t="n">
        <v>30000000</v>
      </c>
      <c r="G20" s="126" t="n">
        <v>5000000</v>
      </c>
      <c r="H20" s="65" t="n">
        <v>30000000</v>
      </c>
      <c r="I20" s="122" t="n">
        <v>30021000</v>
      </c>
      <c r="J20" s="65" t="n">
        <v>30000000</v>
      </c>
      <c r="K20" s="122"/>
      <c r="L20" s="66" t="n">
        <f aca="false">750000+630000</f>
        <v>1380000</v>
      </c>
      <c r="M20" s="135" t="n">
        <f aca="false">L20*100/J20</f>
        <v>4.6</v>
      </c>
      <c r="N20" s="130" t="s">
        <v>18</v>
      </c>
    </row>
    <row r="21" customFormat="false" ht="23.25" hidden="false" customHeight="true" outlineLevel="0" collapsed="false">
      <c r="A21" s="136" t="s">
        <v>41</v>
      </c>
      <c r="B21" s="136"/>
      <c r="C21" s="70" t="n">
        <f aca="false">SUM(C17:C20)</f>
        <v>112000000</v>
      </c>
      <c r="D21" s="70" t="n">
        <f aca="false">SUM(D17:D20)</f>
        <v>132250960</v>
      </c>
      <c r="E21" s="70" t="n">
        <f aca="false">D21*100/C21</f>
        <v>118.081214285714</v>
      </c>
      <c r="F21" s="70" t="n">
        <f aca="false">SUM(F17:F20)</f>
        <v>120000000</v>
      </c>
      <c r="G21" s="61" t="n">
        <f aca="false">SUM(G17:G20)</f>
        <v>101038152</v>
      </c>
      <c r="H21" s="70" t="n">
        <f aca="false">SUM(H17:H20)</f>
        <v>135000000</v>
      </c>
      <c r="I21" s="142" t="n">
        <f aca="false">SUM(I17:I20)</f>
        <v>95803878</v>
      </c>
      <c r="J21" s="70" t="n">
        <f aca="false">SUM(J17:J20)</f>
        <v>115000000</v>
      </c>
      <c r="K21" s="122"/>
      <c r="L21" s="66" t="n">
        <f aca="false">SUM(L17:L20)</f>
        <v>15434900</v>
      </c>
      <c r="M21" s="135" t="n">
        <f aca="false">L21*100/J21</f>
        <v>13.421652173913</v>
      </c>
      <c r="N21" s="130" t="s">
        <v>18</v>
      </c>
    </row>
    <row r="22" customFormat="false" ht="23.25" hidden="false" customHeight="true" outlineLevel="0" collapsed="false">
      <c r="A22" s="133" t="s">
        <v>15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66"/>
      <c r="M22" s="135"/>
      <c r="N22" s="63"/>
    </row>
    <row r="23" customFormat="false" ht="24.75" hidden="false" customHeight="false" outlineLevel="0" collapsed="false">
      <c r="A23" s="124" t="s">
        <v>157</v>
      </c>
      <c r="B23" s="124"/>
      <c r="C23" s="65" t="n">
        <v>100000000</v>
      </c>
      <c r="D23" s="65" t="n">
        <v>92654157.67</v>
      </c>
      <c r="E23" s="65" t="n">
        <f aca="false">D23*100/C23</f>
        <v>92.65415767</v>
      </c>
      <c r="F23" s="65" t="n">
        <v>100000000</v>
      </c>
      <c r="G23" s="126" t="n">
        <f aca="false">11339497.33+26391106.07+17400458+267595+7860637+10996165.73+12004943+220000+22942+441969.43+14058+176135+31120+19809+78703+611944.27+983000</f>
        <v>88860082.83</v>
      </c>
      <c r="H23" s="65" t="n">
        <v>100000000</v>
      </c>
      <c r="I23" s="122" t="n">
        <v>91231939.36</v>
      </c>
      <c r="J23" s="65" t="n">
        <v>100000000</v>
      </c>
      <c r="K23" s="122"/>
      <c r="L23" s="66" t="n">
        <v>13927321</v>
      </c>
      <c r="M23" s="135" t="n">
        <f aca="false">L23*100/J23</f>
        <v>13.927321</v>
      </c>
      <c r="N23" s="130" t="s">
        <v>18</v>
      </c>
    </row>
    <row r="24" customFormat="false" ht="24.75" hidden="false" customHeight="false" outlineLevel="0" collapsed="false">
      <c r="A24" s="124" t="s">
        <v>158</v>
      </c>
      <c r="B24" s="124"/>
      <c r="C24" s="65" t="n">
        <v>15000000</v>
      </c>
      <c r="D24" s="65" t="n">
        <v>15199695</v>
      </c>
      <c r="E24" s="65" t="n">
        <f aca="false">D24*100/C24</f>
        <v>101.3313</v>
      </c>
      <c r="F24" s="65" t="n">
        <v>17000000</v>
      </c>
      <c r="G24" s="126" t="n">
        <f aca="false">117273.39+1202744.09+521015.7+1078+125376+15498+156426+29102+32950.04+16743+80003.7+30+199+120+642043+4542734.35+4755024+34204+1905950+504300+4551814+23724.26+98731+8217.08</f>
        <v>19365300.61</v>
      </c>
      <c r="H24" s="65" t="n">
        <v>20000000</v>
      </c>
      <c r="I24" s="122" t="n">
        <v>15619948</v>
      </c>
      <c r="J24" s="65" t="n">
        <v>20000000</v>
      </c>
      <c r="K24" s="122"/>
      <c r="L24" s="66" t="n">
        <v>3216586</v>
      </c>
      <c r="M24" s="135" t="n">
        <f aca="false">L24*100/J24</f>
        <v>16.08293</v>
      </c>
      <c r="N24" s="130" t="s">
        <v>18</v>
      </c>
    </row>
    <row r="25" customFormat="false" ht="23.25" hidden="false" customHeight="true" outlineLevel="0" collapsed="false">
      <c r="A25" s="136" t="s">
        <v>41</v>
      </c>
      <c r="B25" s="136"/>
      <c r="C25" s="70" t="n">
        <f aca="false">SUM(C23:C24)</f>
        <v>115000000</v>
      </c>
      <c r="D25" s="70" t="n">
        <f aca="false">SUM(D23:D24)</f>
        <v>107853852.67</v>
      </c>
      <c r="E25" s="70" t="n">
        <f aca="false">D25*100/C25</f>
        <v>93.7859588434783</v>
      </c>
      <c r="F25" s="70" t="n">
        <f aca="false">SUM(F23:F24)</f>
        <v>117000000</v>
      </c>
      <c r="G25" s="61" t="n">
        <f aca="false">SUM(G23:G24)</f>
        <v>108225383.44</v>
      </c>
      <c r="H25" s="70" t="n">
        <f aca="false">SUM(H23:H24)</f>
        <v>120000000</v>
      </c>
      <c r="I25" s="142" t="n">
        <f aca="false">SUM(I23:I24)</f>
        <v>106851887.36</v>
      </c>
      <c r="J25" s="143" t="n">
        <f aca="false">SUM(J23:J24)</f>
        <v>120000000</v>
      </c>
      <c r="K25" s="122"/>
      <c r="L25" s="66" t="n">
        <f aca="false">SUM(L23:L24)</f>
        <v>17143907</v>
      </c>
      <c r="M25" s="135" t="n">
        <f aca="false">L25*100/J25</f>
        <v>14.2865891666667</v>
      </c>
      <c r="N25" s="130" t="s">
        <v>18</v>
      </c>
    </row>
    <row r="26" customFormat="false" ht="23.25" hidden="false" customHeight="true" outlineLevel="0" collapsed="false">
      <c r="A26" s="133" t="s">
        <v>15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66"/>
      <c r="M26" s="135"/>
      <c r="N26" s="63"/>
    </row>
    <row r="27" customFormat="false" ht="23.25" hidden="false" customHeight="true" outlineLevel="0" collapsed="false">
      <c r="A27" s="124" t="s">
        <v>160</v>
      </c>
      <c r="B27" s="124"/>
      <c r="C27" s="126" t="n">
        <v>30275154</v>
      </c>
      <c r="D27" s="65" t="n">
        <v>2644007</v>
      </c>
      <c r="E27" s="65" t="n">
        <f aca="false">D27*100/C27</f>
        <v>8.7332569802948</v>
      </c>
      <c r="F27" s="126" t="n">
        <v>1191982</v>
      </c>
      <c r="G27" s="126" t="n">
        <v>441969</v>
      </c>
      <c r="H27" s="144" t="n">
        <v>151000</v>
      </c>
      <c r="I27" s="145" t="n">
        <v>3490147.14</v>
      </c>
      <c r="J27" s="146" t="n">
        <v>1500000</v>
      </c>
      <c r="K27" s="145"/>
      <c r="L27" s="66" t="n">
        <f aca="false">381741+33813</f>
        <v>415554</v>
      </c>
      <c r="M27" s="135" t="n">
        <f aca="false">L27*100/J27</f>
        <v>27.7036</v>
      </c>
      <c r="N27" s="130" t="s">
        <v>27</v>
      </c>
    </row>
    <row r="28" customFormat="false" ht="23.25" hidden="false" customHeight="true" outlineLevel="0" collapsed="false">
      <c r="A28" s="124" t="s">
        <v>161</v>
      </c>
      <c r="B28" s="124"/>
      <c r="C28" s="126"/>
      <c r="D28" s="65"/>
      <c r="E28" s="65"/>
      <c r="F28" s="126" t="n">
        <v>196344</v>
      </c>
      <c r="G28" s="126" t="n">
        <v>14058</v>
      </c>
      <c r="H28" s="65" t="n">
        <v>100000</v>
      </c>
      <c r="I28" s="122" t="n">
        <v>77000</v>
      </c>
      <c r="J28" s="65" t="n">
        <v>1000000</v>
      </c>
      <c r="K28" s="145"/>
      <c r="L28" s="66" t="n">
        <v>19555</v>
      </c>
      <c r="M28" s="135" t="n">
        <f aca="false">L28*100/J28</f>
        <v>1.9555</v>
      </c>
      <c r="N28" s="130" t="s">
        <v>18</v>
      </c>
    </row>
    <row r="29" customFormat="false" ht="23.25" hidden="false" customHeight="true" outlineLevel="0" collapsed="false">
      <c r="A29" s="147" t="s">
        <v>162</v>
      </c>
      <c r="B29" s="148"/>
      <c r="C29" s="126"/>
      <c r="D29" s="65"/>
      <c r="E29" s="65"/>
      <c r="F29" s="126" t="n">
        <v>4800931</v>
      </c>
      <c r="G29" s="126" t="n">
        <v>3001399.25</v>
      </c>
      <c r="H29" s="65" t="n">
        <v>2000000</v>
      </c>
      <c r="I29" s="122" t="n">
        <v>914718.28</v>
      </c>
      <c r="J29" s="65" t="n">
        <v>1500000</v>
      </c>
      <c r="K29" s="145"/>
      <c r="L29" s="66" t="n">
        <v>270586</v>
      </c>
      <c r="M29" s="135" t="n">
        <f aca="false">L29*100/J29</f>
        <v>18.0390666666667</v>
      </c>
      <c r="N29" s="130" t="s">
        <v>18</v>
      </c>
    </row>
    <row r="30" customFormat="false" ht="23.25" hidden="false" customHeight="true" outlineLevel="0" collapsed="false">
      <c r="A30" s="124" t="s">
        <v>163</v>
      </c>
      <c r="B30" s="124"/>
      <c r="C30" s="126"/>
      <c r="D30" s="65"/>
      <c r="E30" s="65"/>
      <c r="F30" s="126" t="n">
        <v>296415</v>
      </c>
      <c r="G30" s="126" t="n">
        <v>176135</v>
      </c>
      <c r="H30" s="65" t="n">
        <v>120280</v>
      </c>
      <c r="I30" s="122" t="n">
        <f aca="false">49379+40000</f>
        <v>89379</v>
      </c>
      <c r="J30" s="65" t="n">
        <v>71901</v>
      </c>
      <c r="K30" s="145"/>
      <c r="L30" s="66" t="n">
        <v>893</v>
      </c>
      <c r="M30" s="135" t="n">
        <f aca="false">L30*100/J30</f>
        <v>1.24198550785107</v>
      </c>
      <c r="N30" s="130" t="s">
        <v>18</v>
      </c>
    </row>
    <row r="31" customFormat="false" ht="23.25" hidden="false" customHeight="true" outlineLevel="0" collapsed="false">
      <c r="A31" s="124" t="s">
        <v>164</v>
      </c>
      <c r="B31" s="124"/>
      <c r="C31" s="126"/>
      <c r="D31" s="65"/>
      <c r="E31" s="65"/>
      <c r="F31" s="126" t="n">
        <v>27534</v>
      </c>
      <c r="G31" s="126" t="n">
        <v>19809</v>
      </c>
      <c r="H31" s="65" t="n">
        <v>7725</v>
      </c>
      <c r="I31" s="122" t="n">
        <v>2400</v>
      </c>
      <c r="J31" s="65" t="n">
        <v>5325</v>
      </c>
      <c r="K31" s="145"/>
      <c r="L31" s="66" t="n">
        <v>0</v>
      </c>
      <c r="M31" s="135" t="n">
        <f aca="false">L31*100/J31</f>
        <v>0</v>
      </c>
      <c r="N31" s="130" t="s">
        <v>18</v>
      </c>
    </row>
    <row r="32" customFormat="false" ht="24.75" hidden="false" customHeight="false" outlineLevel="0" collapsed="false">
      <c r="A32" s="136" t="s">
        <v>41</v>
      </c>
      <c r="B32" s="136"/>
      <c r="C32" s="126"/>
      <c r="D32" s="65"/>
      <c r="E32" s="65"/>
      <c r="F32" s="149" t="n">
        <f aca="false">SUM(F27:F31)</f>
        <v>6513206</v>
      </c>
      <c r="G32" s="149" t="n">
        <f aca="false">SUM(G27:G31)</f>
        <v>3653370.25</v>
      </c>
      <c r="H32" s="70" t="n">
        <f aca="false">SUM(H27:H31)</f>
        <v>2379005</v>
      </c>
      <c r="I32" s="70" t="n">
        <f aca="false">SUM(I27:I31)</f>
        <v>4573644.42</v>
      </c>
      <c r="J32" s="70" t="n">
        <f aca="false">SUM(J27:J31)</f>
        <v>4077226</v>
      </c>
      <c r="K32" s="150"/>
      <c r="L32" s="66" t="n">
        <f aca="false">SUM(L27:L31)</f>
        <v>706588</v>
      </c>
      <c r="M32" s="135" t="n">
        <f aca="false">L32*100/J32</f>
        <v>17.3301161132594</v>
      </c>
      <c r="N32" s="130" t="s">
        <v>18</v>
      </c>
    </row>
    <row r="33" customFormat="false" ht="24.75" hidden="false" customHeight="false" outlineLevel="0" collapsed="false">
      <c r="A33" s="151" t="s">
        <v>165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2"/>
      <c r="M33" s="153"/>
      <c r="N33" s="154"/>
    </row>
    <row r="34" customFormat="false" ht="24.75" hidden="false" customHeight="false" outlineLevel="0" collapsed="false">
      <c r="A34" s="155" t="s">
        <v>118</v>
      </c>
      <c r="B34" s="155"/>
      <c r="C34" s="156"/>
      <c r="D34" s="156"/>
      <c r="E34" s="156"/>
      <c r="F34" s="157" t="s">
        <v>125</v>
      </c>
      <c r="G34" s="157" t="s">
        <v>126</v>
      </c>
      <c r="H34" s="157" t="s">
        <v>166</v>
      </c>
      <c r="I34" s="157" t="s">
        <v>128</v>
      </c>
      <c r="J34" s="158" t="s">
        <v>122</v>
      </c>
      <c r="K34" s="159" t="s">
        <v>123</v>
      </c>
      <c r="L34" s="160" t="s">
        <v>9</v>
      </c>
      <c r="M34" s="153"/>
      <c r="N34" s="154"/>
    </row>
    <row r="35" customFormat="false" ht="24.75" hidden="false" customHeight="false" outlineLevel="0" collapsed="false">
      <c r="A35" s="161" t="s">
        <v>167</v>
      </c>
      <c r="B35" s="161"/>
      <c r="C35" s="162"/>
      <c r="D35" s="162" t="n">
        <f aca="false">1232100+1900000</f>
        <v>3132100</v>
      </c>
      <c r="E35" s="162"/>
      <c r="F35" s="162" t="n">
        <v>3200000</v>
      </c>
      <c r="G35" s="163" t="n">
        <v>539100</v>
      </c>
      <c r="H35" s="162" t="n">
        <v>3200000</v>
      </c>
      <c r="I35" s="164" t="n">
        <v>449000</v>
      </c>
      <c r="J35" s="162" t="n">
        <v>1000000</v>
      </c>
      <c r="K35" s="164"/>
      <c r="L35" s="152" t="n">
        <v>500000</v>
      </c>
      <c r="M35" s="153" t="n">
        <f aca="false">L35*100/J35</f>
        <v>50</v>
      </c>
      <c r="N35" s="165" t="s">
        <v>27</v>
      </c>
    </row>
    <row r="36" customFormat="false" ht="24.75" hidden="false" customHeight="false" outlineLevel="0" collapsed="false">
      <c r="A36" s="161" t="s">
        <v>168</v>
      </c>
      <c r="B36" s="161"/>
      <c r="C36" s="162"/>
      <c r="D36" s="162" t="n">
        <v>27080142</v>
      </c>
      <c r="E36" s="162"/>
      <c r="F36" s="162" t="n">
        <v>30000000</v>
      </c>
      <c r="G36" s="163" t="n">
        <v>13522850</v>
      </c>
      <c r="H36" s="162" t="n">
        <v>20000000</v>
      </c>
      <c r="I36" s="164" t="n">
        <f aca="false">500000+16500000</f>
        <v>17000000</v>
      </c>
      <c r="J36" s="162" t="n">
        <v>30000000</v>
      </c>
      <c r="K36" s="164"/>
      <c r="L36" s="152" t="n">
        <v>0</v>
      </c>
      <c r="M36" s="153" t="n">
        <f aca="false">L36*100/J36</f>
        <v>0</v>
      </c>
      <c r="N36" s="165" t="s">
        <v>18</v>
      </c>
    </row>
    <row r="37" customFormat="false" ht="24.75" hidden="false" customHeight="false" outlineLevel="0" collapsed="false">
      <c r="A37" s="166" t="s">
        <v>41</v>
      </c>
      <c r="B37" s="166"/>
      <c r="C37" s="162"/>
      <c r="D37" s="167" t="n">
        <f aca="false">SUM(D35:D36)</f>
        <v>30212242</v>
      </c>
      <c r="E37" s="167"/>
      <c r="F37" s="167" t="n">
        <f aca="false">SUM(F35:F36)</f>
        <v>33200000</v>
      </c>
      <c r="G37" s="157" t="n">
        <f aca="false">SUM(G35:G36)</f>
        <v>14061950</v>
      </c>
      <c r="H37" s="167" t="n">
        <f aca="false">SUM(H35:H36)</f>
        <v>23200000</v>
      </c>
      <c r="I37" s="168" t="n">
        <f aca="false">SUM(I35:I36)</f>
        <v>17449000</v>
      </c>
      <c r="J37" s="167" t="n">
        <f aca="false">SUM(J35:J36)</f>
        <v>31000000</v>
      </c>
      <c r="K37" s="164"/>
      <c r="L37" s="152" t="n">
        <f aca="false">SUM(L35:L36)</f>
        <v>500000</v>
      </c>
      <c r="M37" s="153" t="n">
        <f aca="false">L37*100/J37</f>
        <v>1.61290322580645</v>
      </c>
      <c r="N37" s="165" t="s">
        <v>18</v>
      </c>
    </row>
    <row r="38" customFormat="false" ht="24.75" hidden="false" customHeight="false" outlineLevel="0" collapsed="false">
      <c r="A38" s="169" t="s">
        <v>169</v>
      </c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52"/>
      <c r="M38" s="154"/>
      <c r="N38" s="154"/>
    </row>
    <row r="39" customFormat="false" ht="23.25" hidden="false" customHeight="true" outlineLevel="0" collapsed="false">
      <c r="A39" s="161" t="s">
        <v>170</v>
      </c>
      <c r="B39" s="161"/>
      <c r="C39" s="162" t="n">
        <v>1000000</v>
      </c>
      <c r="D39" s="162" t="n">
        <v>305490</v>
      </c>
      <c r="E39" s="162" t="n">
        <f aca="false">D39*100/C39</f>
        <v>30.549</v>
      </c>
      <c r="F39" s="162" t="n">
        <v>1500000</v>
      </c>
      <c r="G39" s="170" t="n">
        <v>350979</v>
      </c>
      <c r="H39" s="162" t="n">
        <v>1000000</v>
      </c>
      <c r="I39" s="164" t="n">
        <v>123457.75</v>
      </c>
      <c r="J39" s="162" t="n">
        <v>1000000</v>
      </c>
      <c r="K39" s="171" t="s">
        <v>171</v>
      </c>
      <c r="L39" s="172" t="s">
        <v>145</v>
      </c>
      <c r="M39" s="154"/>
      <c r="N39" s="154"/>
    </row>
    <row r="40" customFormat="false" ht="24.75" hidden="false" customHeight="false" outlineLevel="0" collapsed="false">
      <c r="A40" s="161" t="s">
        <v>172</v>
      </c>
      <c r="B40" s="161"/>
      <c r="C40" s="162" t="n">
        <v>15000000</v>
      </c>
      <c r="D40" s="162" t="n">
        <v>0</v>
      </c>
      <c r="E40" s="162" t="n">
        <f aca="false">D40*100/C40</f>
        <v>0</v>
      </c>
      <c r="F40" s="162" t="n">
        <v>15000000</v>
      </c>
      <c r="G40" s="170" t="n">
        <v>235000</v>
      </c>
      <c r="H40" s="162" t="n">
        <v>15000000</v>
      </c>
      <c r="I40" s="164" t="n">
        <v>894662</v>
      </c>
      <c r="J40" s="162" t="n">
        <v>15000000</v>
      </c>
      <c r="K40" s="164"/>
      <c r="L40" s="172" t="s">
        <v>145</v>
      </c>
      <c r="M40" s="154"/>
      <c r="N40" s="154"/>
    </row>
    <row r="41" customFormat="false" ht="23.25" hidden="false" customHeight="true" outlineLevel="0" collapsed="false">
      <c r="A41" s="166" t="s">
        <v>41</v>
      </c>
      <c r="B41" s="166"/>
      <c r="C41" s="167" t="n">
        <f aca="false">SUM(C39:C40)</f>
        <v>16000000</v>
      </c>
      <c r="D41" s="167" t="n">
        <f aca="false">SUM(D39:D40)</f>
        <v>305490</v>
      </c>
      <c r="E41" s="167" t="n">
        <f aca="false">D41*100/C41</f>
        <v>1.9093125</v>
      </c>
      <c r="F41" s="167" t="n">
        <f aca="false">SUM(F39:F40)</f>
        <v>16500000</v>
      </c>
      <c r="G41" s="160" t="n">
        <f aca="false">SUM(G39:G40)</f>
        <v>585979</v>
      </c>
      <c r="H41" s="167" t="n">
        <f aca="false">SUM(H39:H40)</f>
        <v>16000000</v>
      </c>
      <c r="I41" s="167" t="n">
        <f aca="false">SUM(I39:I40)</f>
        <v>1018119.75</v>
      </c>
      <c r="J41" s="167" t="n">
        <f aca="false">SUM(J39:J40)</f>
        <v>16000000</v>
      </c>
      <c r="K41" s="173"/>
      <c r="L41" s="152"/>
      <c r="M41" s="154"/>
      <c r="N41" s="154"/>
    </row>
    <row r="42" customFormat="false" ht="24.75" hidden="false" customHeight="false" outlineLevel="0" collapsed="false">
      <c r="A42" s="166" t="s">
        <v>173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24.75" hidden="false" customHeight="false" outlineLevel="0" collapsed="false">
      <c r="A43" s="166" t="s">
        <v>174</v>
      </c>
      <c r="B43" s="166"/>
      <c r="C43" s="163"/>
      <c r="D43" s="163"/>
      <c r="E43" s="163"/>
      <c r="F43" s="163"/>
      <c r="G43" s="174"/>
      <c r="H43" s="160" t="s">
        <v>175</v>
      </c>
      <c r="I43" s="160" t="s">
        <v>176</v>
      </c>
      <c r="J43" s="160" t="s">
        <v>177</v>
      </c>
      <c r="K43" s="175" t="s">
        <v>178</v>
      </c>
      <c r="L43" s="160" t="s">
        <v>9</v>
      </c>
      <c r="M43" s="154"/>
      <c r="N43" s="154"/>
    </row>
    <row r="44" customFormat="false" ht="24.75" hidden="false" customHeight="false" outlineLevel="0" collapsed="false">
      <c r="A44" s="154" t="n">
        <v>1</v>
      </c>
      <c r="B44" s="176" t="s">
        <v>179</v>
      </c>
      <c r="C44" s="162"/>
      <c r="D44" s="162"/>
      <c r="E44" s="162"/>
      <c r="F44" s="162"/>
      <c r="G44" s="177"/>
      <c r="H44" s="170" t="s">
        <v>180</v>
      </c>
      <c r="I44" s="152" t="n">
        <v>850000</v>
      </c>
      <c r="J44" s="152" t="n">
        <v>850000</v>
      </c>
      <c r="K44" s="178"/>
      <c r="L44" s="152" t="n">
        <v>835000</v>
      </c>
      <c r="M44" s="153" t="n">
        <f aca="false">L44*100/J44</f>
        <v>98.2352941176471</v>
      </c>
      <c r="N44" s="165" t="s">
        <v>27</v>
      </c>
    </row>
    <row r="45" customFormat="false" ht="24.75" hidden="false" customHeight="false" outlineLevel="0" collapsed="false">
      <c r="A45" s="154" t="n">
        <v>2</v>
      </c>
      <c r="B45" s="176" t="s">
        <v>181</v>
      </c>
      <c r="C45" s="162"/>
      <c r="D45" s="162"/>
      <c r="E45" s="162"/>
      <c r="F45" s="162"/>
      <c r="G45" s="177"/>
      <c r="H45" s="179" t="s">
        <v>182</v>
      </c>
      <c r="I45" s="180" t="n">
        <v>50000</v>
      </c>
      <c r="J45" s="180" t="n">
        <v>50000</v>
      </c>
      <c r="K45" s="181" t="s">
        <v>183</v>
      </c>
      <c r="L45" s="152" t="n">
        <v>38902</v>
      </c>
      <c r="M45" s="153" t="n">
        <f aca="false">L45*100/J45</f>
        <v>77.804</v>
      </c>
      <c r="N45" s="165" t="s">
        <v>27</v>
      </c>
    </row>
    <row r="46" customFormat="false" ht="24.75" hidden="false" customHeight="false" outlineLevel="0" collapsed="false">
      <c r="A46" s="154" t="n">
        <v>3</v>
      </c>
      <c r="B46" s="176" t="s">
        <v>184</v>
      </c>
      <c r="C46" s="162"/>
      <c r="D46" s="162"/>
      <c r="E46" s="162"/>
      <c r="F46" s="162"/>
      <c r="G46" s="177"/>
      <c r="H46" s="170" t="s">
        <v>182</v>
      </c>
      <c r="I46" s="180" t="n">
        <v>52000</v>
      </c>
      <c r="J46" s="180" t="n">
        <v>52000</v>
      </c>
      <c r="K46" s="181" t="s">
        <v>183</v>
      </c>
      <c r="L46" s="152" t="n">
        <v>33800</v>
      </c>
      <c r="M46" s="153" t="n">
        <f aca="false">L46*100/J46</f>
        <v>65</v>
      </c>
      <c r="N46" s="165" t="s">
        <v>27</v>
      </c>
    </row>
    <row r="47" customFormat="false" ht="24.75" hidden="false" customHeight="false" outlineLevel="0" collapsed="false">
      <c r="A47" s="154" t="n">
        <v>4</v>
      </c>
      <c r="B47" s="176" t="s">
        <v>185</v>
      </c>
      <c r="C47" s="162"/>
      <c r="D47" s="162"/>
      <c r="E47" s="162"/>
      <c r="F47" s="162"/>
      <c r="G47" s="177"/>
      <c r="H47" s="170" t="s">
        <v>182</v>
      </c>
      <c r="I47" s="180" t="n">
        <v>15000</v>
      </c>
      <c r="J47" s="180" t="n">
        <v>15000</v>
      </c>
      <c r="K47" s="181" t="s">
        <v>183</v>
      </c>
      <c r="L47" s="152" t="n">
        <v>8900</v>
      </c>
      <c r="M47" s="153" t="n">
        <f aca="false">L47*100/J47</f>
        <v>59.3333333333333</v>
      </c>
      <c r="N47" s="165" t="s">
        <v>27</v>
      </c>
    </row>
    <row r="48" customFormat="false" ht="24.75" hidden="false" customHeight="false" outlineLevel="0" collapsed="false">
      <c r="A48" s="154" t="n">
        <v>5</v>
      </c>
      <c r="B48" s="182" t="s">
        <v>186</v>
      </c>
      <c r="C48" s="162"/>
      <c r="D48" s="162"/>
      <c r="E48" s="162"/>
      <c r="F48" s="162"/>
      <c r="G48" s="177"/>
      <c r="H48" s="170" t="s">
        <v>187</v>
      </c>
      <c r="I48" s="180" t="n">
        <v>25000</v>
      </c>
      <c r="J48" s="180" t="n">
        <v>25000</v>
      </c>
      <c r="K48" s="181" t="s">
        <v>183</v>
      </c>
      <c r="L48" s="152" t="n">
        <v>19260</v>
      </c>
      <c r="M48" s="153" t="n">
        <f aca="false">L48*100/J48</f>
        <v>77.04</v>
      </c>
      <c r="N48" s="165" t="s">
        <v>27</v>
      </c>
    </row>
    <row r="49" customFormat="false" ht="24.75" hidden="false" customHeight="false" outlineLevel="0" collapsed="false">
      <c r="A49" s="154" t="n">
        <v>6</v>
      </c>
      <c r="B49" s="182" t="s">
        <v>188</v>
      </c>
      <c r="C49" s="162"/>
      <c r="D49" s="162"/>
      <c r="E49" s="162"/>
      <c r="F49" s="162"/>
      <c r="G49" s="177"/>
      <c r="H49" s="170" t="s">
        <v>182</v>
      </c>
      <c r="I49" s="180" t="n">
        <v>120000</v>
      </c>
      <c r="J49" s="180" t="n">
        <v>120000</v>
      </c>
      <c r="K49" s="181" t="s">
        <v>183</v>
      </c>
      <c r="L49" s="172" t="s">
        <v>189</v>
      </c>
      <c r="M49" s="153"/>
      <c r="N49" s="154"/>
    </row>
    <row r="50" customFormat="false" ht="24.75" hidden="false" customHeight="false" outlineLevel="0" collapsed="false">
      <c r="A50" s="154" t="n">
        <v>7</v>
      </c>
      <c r="B50" s="176" t="s">
        <v>190</v>
      </c>
      <c r="C50" s="162"/>
      <c r="D50" s="162"/>
      <c r="E50" s="162"/>
      <c r="F50" s="162"/>
      <c r="G50" s="177"/>
      <c r="H50" s="170" t="s">
        <v>182</v>
      </c>
      <c r="I50" s="180" t="n">
        <v>8000</v>
      </c>
      <c r="J50" s="180" t="n">
        <v>8000</v>
      </c>
      <c r="K50" s="181" t="s">
        <v>183</v>
      </c>
      <c r="L50" s="152" t="n">
        <v>6100</v>
      </c>
      <c r="M50" s="153" t="n">
        <f aca="false">L50*100/J50</f>
        <v>76.25</v>
      </c>
      <c r="N50" s="165" t="s">
        <v>27</v>
      </c>
    </row>
    <row r="51" customFormat="false" ht="24.75" hidden="false" customHeight="false" outlineLevel="0" collapsed="false">
      <c r="A51" s="154" t="n">
        <v>8</v>
      </c>
      <c r="B51" s="176" t="s">
        <v>191</v>
      </c>
      <c r="C51" s="162"/>
      <c r="D51" s="162"/>
      <c r="E51" s="162"/>
      <c r="F51" s="162"/>
      <c r="G51" s="177"/>
      <c r="H51" s="170" t="s">
        <v>192</v>
      </c>
      <c r="I51" s="180" t="n">
        <v>20000</v>
      </c>
      <c r="J51" s="180" t="n">
        <v>20000</v>
      </c>
      <c r="K51" s="181" t="s">
        <v>183</v>
      </c>
      <c r="L51" s="152" t="n">
        <v>16375</v>
      </c>
      <c r="M51" s="153" t="n">
        <f aca="false">L51*100/J51</f>
        <v>81.875</v>
      </c>
      <c r="N51" s="165" t="s">
        <v>27</v>
      </c>
    </row>
    <row r="52" customFormat="false" ht="24.75" hidden="false" customHeight="false" outlineLevel="0" collapsed="false">
      <c r="A52" s="154" t="n">
        <v>9</v>
      </c>
      <c r="B52" s="176" t="s">
        <v>193</v>
      </c>
      <c r="C52" s="162"/>
      <c r="D52" s="162"/>
      <c r="E52" s="162"/>
      <c r="F52" s="162"/>
      <c r="G52" s="177"/>
      <c r="H52" s="170" t="s">
        <v>194</v>
      </c>
      <c r="I52" s="180" t="n">
        <v>40000</v>
      </c>
      <c r="J52" s="180" t="n">
        <v>40000</v>
      </c>
      <c r="K52" s="181" t="s">
        <v>183</v>
      </c>
      <c r="L52" s="152" t="n">
        <v>39500</v>
      </c>
      <c r="M52" s="153" t="n">
        <f aca="false">L52*100/J52</f>
        <v>98.75</v>
      </c>
      <c r="N52" s="165" t="s">
        <v>27</v>
      </c>
    </row>
    <row r="53" customFormat="false" ht="24.75" hidden="false" customHeight="false" outlineLevel="0" collapsed="false">
      <c r="A53" s="183"/>
      <c r="B53" s="184" t="s">
        <v>195</v>
      </c>
      <c r="C53" s="185"/>
      <c r="D53" s="185"/>
      <c r="E53" s="185"/>
      <c r="F53" s="185"/>
      <c r="G53" s="186"/>
      <c r="H53" s="187"/>
      <c r="I53" s="180"/>
      <c r="J53" s="180"/>
      <c r="K53" s="178"/>
      <c r="L53" s="152" t="n">
        <v>2490</v>
      </c>
      <c r="M53" s="153"/>
      <c r="N53" s="154"/>
    </row>
    <row r="54" customFormat="false" ht="24.75" hidden="false" customHeight="false" outlineLevel="0" collapsed="false">
      <c r="A54" s="160" t="s">
        <v>41</v>
      </c>
      <c r="B54" s="160"/>
      <c r="C54" s="160"/>
      <c r="D54" s="160"/>
      <c r="E54" s="160"/>
      <c r="F54" s="160"/>
      <c r="G54" s="160"/>
      <c r="H54" s="160"/>
      <c r="I54" s="180" t="n">
        <f aca="false">SUM(I44:I52)</f>
        <v>1180000</v>
      </c>
      <c r="J54" s="180" t="n">
        <f aca="false">SUM(J44:J52)</f>
        <v>1180000</v>
      </c>
      <c r="K54" s="173"/>
      <c r="L54" s="152" t="n">
        <f aca="false">SUM(L44:L53)</f>
        <v>1000327</v>
      </c>
      <c r="M54" s="153" t="n">
        <f aca="false">L54*100/J54</f>
        <v>84.7734745762712</v>
      </c>
      <c r="N54" s="165" t="s">
        <v>27</v>
      </c>
    </row>
    <row r="55" customFormat="false" ht="24.75" hidden="false" customHeight="false" outlineLevel="0" collapsed="false">
      <c r="A55" s="151" t="s">
        <v>19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2" t="n">
        <f aca="false">J54-L54</f>
        <v>179673</v>
      </c>
      <c r="M55" s="188"/>
      <c r="N55" s="154"/>
    </row>
    <row r="56" customFormat="false" ht="24.75" hidden="false" customHeight="false" outlineLevel="0" collapsed="false">
      <c r="A56" s="156" t="s">
        <v>197</v>
      </c>
      <c r="B56" s="156"/>
      <c r="C56" s="182"/>
      <c r="D56" s="182"/>
      <c r="E56" s="182"/>
      <c r="F56" s="182"/>
      <c r="G56" s="189"/>
      <c r="H56" s="190" t="s">
        <v>166</v>
      </c>
      <c r="I56" s="157" t="s">
        <v>128</v>
      </c>
      <c r="J56" s="158" t="s">
        <v>122</v>
      </c>
      <c r="K56" s="175" t="s">
        <v>178</v>
      </c>
      <c r="L56" s="160" t="s">
        <v>9</v>
      </c>
      <c r="M56" s="154"/>
      <c r="N56" s="154"/>
    </row>
    <row r="57" customFormat="false" ht="24.75" hidden="false" customHeight="false" outlineLevel="0" collapsed="false">
      <c r="A57" s="161" t="s">
        <v>198</v>
      </c>
      <c r="B57" s="161"/>
      <c r="C57" s="191" t="s">
        <v>199</v>
      </c>
      <c r="D57" s="191" t="s">
        <v>200</v>
      </c>
      <c r="E57" s="170" t="n">
        <v>75</v>
      </c>
      <c r="F57" s="189" t="n">
        <v>10</v>
      </c>
      <c r="G57" s="189" t="n">
        <v>10</v>
      </c>
      <c r="H57" s="163" t="n">
        <v>10000</v>
      </c>
      <c r="I57" s="192" t="n">
        <f aca="false">580+1878</f>
        <v>2458</v>
      </c>
      <c r="J57" s="163" t="n">
        <v>10000</v>
      </c>
      <c r="K57" s="193" t="s">
        <v>201</v>
      </c>
      <c r="L57" s="152" t="n">
        <v>750</v>
      </c>
      <c r="M57" s="188" t="n">
        <f aca="false">L57*100/J57</f>
        <v>7.5</v>
      </c>
      <c r="N57" s="165" t="s">
        <v>18</v>
      </c>
    </row>
    <row r="58" customFormat="false" ht="24.75" hidden="false" customHeight="false" outlineLevel="0" collapsed="false">
      <c r="A58" s="161" t="s">
        <v>202</v>
      </c>
      <c r="B58" s="161"/>
      <c r="C58" s="191" t="s">
        <v>203</v>
      </c>
      <c r="D58" s="182" t="s">
        <v>204</v>
      </c>
      <c r="E58" s="170" t="n">
        <v>0</v>
      </c>
      <c r="F58" s="189" t="s">
        <v>205</v>
      </c>
      <c r="G58" s="189" t="n">
        <v>1</v>
      </c>
      <c r="H58" s="194" t="n">
        <v>60000</v>
      </c>
      <c r="I58" s="192" t="s">
        <v>135</v>
      </c>
      <c r="J58" s="163" t="n">
        <v>100000</v>
      </c>
      <c r="K58" s="193" t="s">
        <v>201</v>
      </c>
      <c r="L58" s="172" t="s">
        <v>145</v>
      </c>
      <c r="M58" s="154"/>
      <c r="N58" s="154"/>
    </row>
    <row r="59" customFormat="false" ht="24.75" hidden="false" customHeight="false" outlineLevel="0" collapsed="false">
      <c r="A59" s="161" t="s">
        <v>206</v>
      </c>
      <c r="B59" s="161"/>
      <c r="C59" s="189" t="s">
        <v>207</v>
      </c>
      <c r="D59" s="182" t="s">
        <v>204</v>
      </c>
      <c r="E59" s="170" t="n">
        <v>0</v>
      </c>
      <c r="F59" s="189" t="s">
        <v>143</v>
      </c>
      <c r="G59" s="189" t="n">
        <v>1</v>
      </c>
      <c r="H59" s="194" t="n">
        <v>30000</v>
      </c>
      <c r="I59" s="195" t="s">
        <v>204</v>
      </c>
      <c r="J59" s="163" t="n">
        <v>30000</v>
      </c>
      <c r="K59" s="193" t="s">
        <v>208</v>
      </c>
      <c r="L59" s="172" t="s">
        <v>145</v>
      </c>
      <c r="M59" s="154"/>
      <c r="N59" s="154"/>
    </row>
    <row r="60" customFormat="false" ht="24.75" hidden="false" customHeight="false" outlineLevel="0" collapsed="false">
      <c r="A60" s="161" t="s">
        <v>209</v>
      </c>
      <c r="B60" s="161"/>
      <c r="C60" s="189" t="s">
        <v>210</v>
      </c>
      <c r="D60" s="189" t="s">
        <v>211</v>
      </c>
      <c r="E60" s="170" t="n">
        <v>200</v>
      </c>
      <c r="F60" s="189" t="s">
        <v>212</v>
      </c>
      <c r="G60" s="189" t="n">
        <v>6</v>
      </c>
      <c r="H60" s="163" t="n">
        <v>30000</v>
      </c>
      <c r="I60" s="196" t="s">
        <v>135</v>
      </c>
      <c r="J60" s="163" t="n">
        <v>30000</v>
      </c>
      <c r="K60" s="193" t="s">
        <v>201</v>
      </c>
      <c r="L60" s="172" t="s">
        <v>145</v>
      </c>
      <c r="M60" s="154"/>
      <c r="N60" s="154"/>
    </row>
    <row r="61" customFormat="false" ht="24.75" hidden="false" customHeight="false" outlineLevel="0" collapsed="false">
      <c r="A61" s="161" t="s">
        <v>213</v>
      </c>
      <c r="B61" s="161"/>
      <c r="C61" s="189"/>
      <c r="D61" s="189"/>
      <c r="E61" s="170"/>
      <c r="F61" s="189"/>
      <c r="G61" s="189" t="n">
        <v>1</v>
      </c>
      <c r="H61" s="194" t="n">
        <v>5000</v>
      </c>
      <c r="I61" s="194" t="n">
        <v>5000</v>
      </c>
      <c r="J61" s="163" t="n">
        <v>5000</v>
      </c>
      <c r="K61" s="193" t="s">
        <v>214</v>
      </c>
      <c r="L61" s="172" t="s">
        <v>145</v>
      </c>
      <c r="M61" s="154"/>
      <c r="N61" s="154"/>
    </row>
    <row r="62" customFormat="false" ht="24.75" hidden="false" customHeight="false" outlineLevel="0" collapsed="false">
      <c r="A62" s="197" t="s">
        <v>21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52"/>
      <c r="M62" s="154"/>
      <c r="N62" s="154"/>
    </row>
    <row r="63" customFormat="false" ht="24.75" hidden="false" customHeight="false" outlineLevel="0" collapsed="false">
      <c r="A63" s="161" t="s">
        <v>216</v>
      </c>
      <c r="B63" s="161"/>
      <c r="C63" s="191" t="s">
        <v>217</v>
      </c>
      <c r="D63" s="191" t="s">
        <v>217</v>
      </c>
      <c r="E63" s="170" t="n">
        <v>100</v>
      </c>
      <c r="F63" s="191" t="s">
        <v>217</v>
      </c>
      <c r="G63" s="189" t="n">
        <v>1</v>
      </c>
      <c r="H63" s="163" t="n">
        <v>50000</v>
      </c>
      <c r="I63" s="194" t="s">
        <v>143</v>
      </c>
      <c r="J63" s="163" t="n">
        <v>70000</v>
      </c>
      <c r="K63" s="193" t="s">
        <v>201</v>
      </c>
      <c r="L63" s="172" t="s">
        <v>145</v>
      </c>
      <c r="M63" s="154"/>
      <c r="N63" s="154"/>
    </row>
    <row r="64" customFormat="false" ht="24.75" hidden="false" customHeight="false" outlineLevel="0" collapsed="false">
      <c r="A64" s="161" t="s">
        <v>202</v>
      </c>
      <c r="B64" s="161"/>
      <c r="C64" s="191" t="s">
        <v>218</v>
      </c>
      <c r="D64" s="198" t="s">
        <v>204</v>
      </c>
      <c r="E64" s="170" t="n">
        <v>0</v>
      </c>
      <c r="F64" s="189" t="s">
        <v>135</v>
      </c>
      <c r="G64" s="189" t="n">
        <v>1</v>
      </c>
      <c r="H64" s="163"/>
      <c r="I64" s="194" t="s">
        <v>135</v>
      </c>
      <c r="J64" s="163" t="n">
        <v>100000</v>
      </c>
      <c r="K64" s="193" t="s">
        <v>201</v>
      </c>
      <c r="L64" s="172" t="s">
        <v>145</v>
      </c>
      <c r="M64" s="154" t="s">
        <v>11</v>
      </c>
      <c r="N64" s="154"/>
      <c r="O64" s="1" t="s">
        <v>11</v>
      </c>
    </row>
    <row r="65" customFormat="false" ht="24.75" hidden="false" customHeight="false" outlineLevel="0" collapsed="false">
      <c r="A65" s="161" t="s">
        <v>219</v>
      </c>
      <c r="B65" s="161"/>
      <c r="C65" s="189" t="s">
        <v>212</v>
      </c>
      <c r="D65" s="189" t="s">
        <v>220</v>
      </c>
      <c r="E65" s="170" t="n">
        <v>40</v>
      </c>
      <c r="F65" s="189" t="s">
        <v>221</v>
      </c>
      <c r="G65" s="189" t="n">
        <v>6</v>
      </c>
      <c r="H65" s="163" t="n">
        <v>30000</v>
      </c>
      <c r="I65" s="194" t="s">
        <v>212</v>
      </c>
      <c r="J65" s="163" t="n">
        <v>30000</v>
      </c>
      <c r="K65" s="193" t="s">
        <v>201</v>
      </c>
      <c r="L65" s="152" t="n">
        <v>0</v>
      </c>
      <c r="M65" s="154"/>
      <c r="N65" s="154" t="s">
        <v>11</v>
      </c>
    </row>
    <row r="66" customFormat="false" ht="24.75" hidden="false" customHeight="false" outlineLevel="0" collapsed="false">
      <c r="A66" s="161" t="s">
        <v>222</v>
      </c>
      <c r="B66" s="161"/>
      <c r="C66" s="189"/>
      <c r="D66" s="189"/>
      <c r="E66" s="170"/>
      <c r="F66" s="189"/>
      <c r="G66" s="189" t="s">
        <v>223</v>
      </c>
      <c r="H66" s="194"/>
      <c r="I66" s="194" t="s">
        <v>223</v>
      </c>
      <c r="J66" s="163" t="s">
        <v>223</v>
      </c>
      <c r="K66" s="164"/>
      <c r="L66" s="172" t="s">
        <v>189</v>
      </c>
      <c r="M66" s="154"/>
      <c r="N66" s="154"/>
    </row>
    <row r="67" customFormat="false" ht="24.75" hidden="false" customHeight="false" outlineLevel="0" collapsed="false">
      <c r="A67" s="197" t="s">
        <v>224</v>
      </c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52"/>
      <c r="M67" s="154"/>
      <c r="N67" s="154"/>
    </row>
    <row r="68" customFormat="false" ht="24.75" hidden="false" customHeight="false" outlineLevel="0" collapsed="false">
      <c r="A68" s="155" t="s">
        <v>118</v>
      </c>
      <c r="B68" s="155"/>
      <c r="C68" s="199"/>
      <c r="D68" s="199"/>
      <c r="E68" s="199"/>
      <c r="F68" s="157" t="s">
        <v>125</v>
      </c>
      <c r="G68" s="157" t="s">
        <v>126</v>
      </c>
      <c r="H68" s="157" t="s">
        <v>166</v>
      </c>
      <c r="I68" s="200" t="s">
        <v>128</v>
      </c>
      <c r="J68" s="158" t="s">
        <v>122</v>
      </c>
      <c r="K68" s="175" t="s">
        <v>178</v>
      </c>
      <c r="L68" s="160" t="s">
        <v>9</v>
      </c>
      <c r="M68" s="154"/>
      <c r="N68" s="154"/>
    </row>
    <row r="69" customFormat="false" ht="24.75" hidden="false" customHeight="false" outlineLevel="0" collapsed="false">
      <c r="A69" s="161" t="s">
        <v>225</v>
      </c>
      <c r="B69" s="161"/>
      <c r="C69" s="162" t="n">
        <v>3000</v>
      </c>
      <c r="D69" s="162" t="n">
        <v>3000</v>
      </c>
      <c r="E69" s="162" t="n">
        <v>100</v>
      </c>
      <c r="F69" s="162" t="n">
        <v>3000</v>
      </c>
      <c r="G69" s="170" t="n">
        <v>2000</v>
      </c>
      <c r="H69" s="162" t="n">
        <v>2000</v>
      </c>
      <c r="I69" s="164" t="n">
        <v>2000</v>
      </c>
      <c r="J69" s="162" t="n">
        <v>5000</v>
      </c>
      <c r="K69" s="193" t="s">
        <v>214</v>
      </c>
      <c r="L69" s="152" t="n">
        <v>4000</v>
      </c>
      <c r="M69" s="188" t="n">
        <f aca="false">L69*100/J69</f>
        <v>80</v>
      </c>
      <c r="N69" s="165" t="s">
        <v>27</v>
      </c>
    </row>
    <row r="70" customFormat="false" ht="24.75" hidden="false" customHeight="false" outlineLevel="0" collapsed="false">
      <c r="A70" s="161" t="s">
        <v>226</v>
      </c>
      <c r="B70" s="161"/>
      <c r="C70" s="162" t="n">
        <v>4000</v>
      </c>
      <c r="D70" s="162" t="n">
        <v>0</v>
      </c>
      <c r="E70" s="162" t="n">
        <v>0</v>
      </c>
      <c r="F70" s="162" t="n">
        <v>4000</v>
      </c>
      <c r="G70" s="170" t="n">
        <v>0</v>
      </c>
      <c r="H70" s="162" t="n">
        <v>5000</v>
      </c>
      <c r="I70" s="164" t="n">
        <v>4800</v>
      </c>
      <c r="J70" s="162" t="n">
        <v>5000</v>
      </c>
      <c r="K70" s="193" t="s">
        <v>214</v>
      </c>
      <c r="L70" s="172" t="s">
        <v>145</v>
      </c>
      <c r="M70" s="188"/>
      <c r="N70" s="154"/>
    </row>
    <row r="71" customFormat="false" ht="24.75" hidden="false" customHeight="false" outlineLevel="0" collapsed="false">
      <c r="A71" s="161" t="s">
        <v>227</v>
      </c>
      <c r="B71" s="161"/>
      <c r="C71" s="162" t="n">
        <v>5000</v>
      </c>
      <c r="D71" s="162" t="n">
        <v>10000</v>
      </c>
      <c r="E71" s="162" t="n">
        <v>200</v>
      </c>
      <c r="F71" s="162" t="n">
        <v>10000</v>
      </c>
      <c r="G71" s="170" t="n">
        <v>1000</v>
      </c>
      <c r="H71" s="162" t="n">
        <v>10000</v>
      </c>
      <c r="I71" s="164" t="n">
        <v>13800</v>
      </c>
      <c r="J71" s="162" t="n">
        <v>15000</v>
      </c>
      <c r="K71" s="193" t="s">
        <v>228</v>
      </c>
      <c r="L71" s="152" t="n">
        <v>3000</v>
      </c>
      <c r="M71" s="188" t="n">
        <f aca="false">L71*100/J71</f>
        <v>20</v>
      </c>
      <c r="N71" s="165" t="s">
        <v>18</v>
      </c>
    </row>
    <row r="72" customFormat="false" ht="24.75" hidden="false" customHeight="false" outlineLevel="0" collapsed="false">
      <c r="A72" s="161" t="s">
        <v>229</v>
      </c>
      <c r="B72" s="161"/>
      <c r="C72" s="162" t="n">
        <v>10000</v>
      </c>
      <c r="D72" s="163" t="n">
        <v>0</v>
      </c>
      <c r="E72" s="163" t="n">
        <v>0</v>
      </c>
      <c r="F72" s="162" t="n">
        <v>10000</v>
      </c>
      <c r="G72" s="170" t="n">
        <v>3500</v>
      </c>
      <c r="H72" s="162" t="n">
        <v>50000</v>
      </c>
      <c r="I72" s="195" t="s">
        <v>204</v>
      </c>
      <c r="J72" s="162" t="n">
        <v>50000</v>
      </c>
      <c r="K72" s="193" t="s">
        <v>214</v>
      </c>
      <c r="L72" s="172" t="s">
        <v>145</v>
      </c>
      <c r="M72" s="154"/>
      <c r="N72" s="154"/>
    </row>
    <row r="73" customFormat="false" ht="24.75" hidden="false" customHeight="false" outlineLevel="0" collapsed="false">
      <c r="A73" s="161" t="s">
        <v>230</v>
      </c>
      <c r="B73" s="161"/>
      <c r="C73" s="162" t="n">
        <v>3000</v>
      </c>
      <c r="D73" s="162" t="n">
        <v>0</v>
      </c>
      <c r="E73" s="162"/>
      <c r="F73" s="162" t="n">
        <v>3000</v>
      </c>
      <c r="G73" s="189" t="n">
        <v>0</v>
      </c>
      <c r="H73" s="162" t="n">
        <v>3000</v>
      </c>
      <c r="I73" s="195" t="s">
        <v>204</v>
      </c>
      <c r="J73" s="162" t="n">
        <v>3000</v>
      </c>
      <c r="K73" s="193" t="s">
        <v>214</v>
      </c>
      <c r="L73" s="172" t="s">
        <v>145</v>
      </c>
      <c r="M73" s="154"/>
      <c r="N73" s="154"/>
    </row>
    <row r="74" customFormat="false" ht="24.75" hidden="false" customHeight="false" outlineLevel="0" collapsed="false">
      <c r="A74" s="166" t="s">
        <v>41</v>
      </c>
      <c r="B74" s="166"/>
      <c r="C74" s="167" t="n">
        <f aca="false">SUM(C69:C73)</f>
        <v>25000</v>
      </c>
      <c r="D74" s="167" t="n">
        <f aca="false">SUM(D69:D73)</f>
        <v>13000</v>
      </c>
      <c r="E74" s="167"/>
      <c r="F74" s="167" t="n">
        <f aca="false">SUM(F69:F73)</f>
        <v>30000</v>
      </c>
      <c r="G74" s="160" t="n">
        <f aca="false">SUM(G69:G73)</f>
        <v>6500</v>
      </c>
      <c r="H74" s="167" t="n">
        <f aca="false">SUM(H69:H73)</f>
        <v>70000</v>
      </c>
      <c r="I74" s="168" t="n">
        <f aca="false">SUM(I69:I73)</f>
        <v>20600</v>
      </c>
      <c r="J74" s="167" t="n">
        <f aca="false">SUM(J69:J73)</f>
        <v>78000</v>
      </c>
      <c r="K74" s="164"/>
      <c r="L74" s="152"/>
      <c r="M74" s="154"/>
      <c r="N74" s="154"/>
    </row>
    <row r="75" customFormat="false" ht="24.75" hidden="false" customHeight="true" outlineLevel="0" collapsed="false">
      <c r="A75" s="197" t="s">
        <v>231</v>
      </c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60" t="s">
        <v>9</v>
      </c>
      <c r="M75" s="154"/>
      <c r="N75" s="154"/>
    </row>
    <row r="76" customFormat="false" ht="24.75" hidden="false" customHeight="false" outlineLevel="0" collapsed="false">
      <c r="A76" s="161" t="s">
        <v>232</v>
      </c>
      <c r="B76" s="161"/>
      <c r="C76" s="191"/>
      <c r="D76" s="191"/>
      <c r="E76" s="191"/>
      <c r="F76" s="189" t="s">
        <v>233</v>
      </c>
      <c r="G76" s="189" t="n">
        <v>49</v>
      </c>
      <c r="H76" s="201" t="s">
        <v>234</v>
      </c>
      <c r="I76" s="202" t="s">
        <v>235</v>
      </c>
      <c r="J76" s="201" t="s">
        <v>234</v>
      </c>
      <c r="K76" s="175"/>
      <c r="L76" s="172" t="s">
        <v>236</v>
      </c>
      <c r="M76" s="154"/>
      <c r="N76" s="154"/>
      <c r="P76" s="1" t="s">
        <v>11</v>
      </c>
    </row>
    <row r="77" customFormat="false" ht="24.75" hidden="false" customHeight="false" outlineLevel="0" collapsed="false">
      <c r="A77" s="161" t="s">
        <v>237</v>
      </c>
      <c r="B77" s="161"/>
      <c r="C77" s="191"/>
      <c r="D77" s="191"/>
      <c r="E77" s="191"/>
      <c r="F77" s="191"/>
      <c r="G77" s="189"/>
      <c r="H77" s="162" t="n">
        <v>50000</v>
      </c>
      <c r="I77" s="164" t="n">
        <v>2000</v>
      </c>
      <c r="J77" s="162" t="n">
        <v>50000</v>
      </c>
      <c r="K77" s="193" t="s">
        <v>228</v>
      </c>
      <c r="L77" s="172" t="s">
        <v>236</v>
      </c>
      <c r="M77" s="154"/>
      <c r="N77" s="154" t="s">
        <v>11</v>
      </c>
    </row>
    <row r="78" customFormat="false" ht="24.75" hidden="false" customHeight="false" outlineLevel="0" collapsed="false">
      <c r="A78" s="161" t="s">
        <v>238</v>
      </c>
      <c r="B78" s="161"/>
      <c r="C78" s="191"/>
      <c r="D78" s="191"/>
      <c r="E78" s="191"/>
      <c r="F78" s="191"/>
      <c r="G78" s="170" t="s">
        <v>239</v>
      </c>
      <c r="H78" s="162" t="n">
        <v>300000</v>
      </c>
      <c r="I78" s="164" t="n">
        <v>743432.5</v>
      </c>
      <c r="J78" s="162" t="n">
        <v>800000</v>
      </c>
      <c r="K78" s="193" t="s">
        <v>240</v>
      </c>
      <c r="L78" s="172" t="s">
        <v>236</v>
      </c>
      <c r="M78" s="154"/>
      <c r="N78" s="154"/>
      <c r="O78" s="1" t="s">
        <v>11</v>
      </c>
    </row>
    <row r="79" customFormat="false" ht="24.75" hidden="false" customHeight="false" outlineLevel="0" collapsed="false">
      <c r="A79" s="161" t="s">
        <v>241</v>
      </c>
      <c r="B79" s="161"/>
      <c r="C79" s="191"/>
      <c r="D79" s="191"/>
      <c r="E79" s="191"/>
      <c r="F79" s="191"/>
      <c r="G79" s="189" t="s">
        <v>242</v>
      </c>
      <c r="H79" s="162" t="n">
        <v>500000</v>
      </c>
      <c r="I79" s="164" t="n">
        <v>1114454.85</v>
      </c>
      <c r="J79" s="162" t="n">
        <v>1200000</v>
      </c>
      <c r="K79" s="193" t="s">
        <v>240</v>
      </c>
      <c r="L79" s="172" t="s">
        <v>236</v>
      </c>
      <c r="M79" s="154"/>
      <c r="N79" s="154"/>
    </row>
    <row r="80" customFormat="false" ht="24.75" hidden="false" customHeight="false" outlineLevel="0" collapsed="false">
      <c r="A80" s="161" t="s">
        <v>243</v>
      </c>
      <c r="B80" s="161"/>
      <c r="C80" s="191"/>
      <c r="D80" s="191"/>
      <c r="E80" s="191"/>
      <c r="F80" s="191"/>
      <c r="G80" s="189" t="s">
        <v>244</v>
      </c>
      <c r="H80" s="162" t="n">
        <v>2000000</v>
      </c>
      <c r="I80" s="164" t="n">
        <v>3680000</v>
      </c>
      <c r="J80" s="162" t="n">
        <v>4000000</v>
      </c>
      <c r="K80" s="193" t="s">
        <v>240</v>
      </c>
      <c r="L80" s="172" t="s">
        <v>236</v>
      </c>
      <c r="M80" s="154"/>
      <c r="N80" s="154"/>
    </row>
    <row r="81" customFormat="false" ht="24.75" hidden="false" customHeight="false" outlineLevel="0" collapsed="false">
      <c r="A81" s="203" t="s">
        <v>245</v>
      </c>
      <c r="B81" s="204"/>
      <c r="C81" s="191"/>
      <c r="D81" s="191"/>
      <c r="E81" s="191"/>
      <c r="F81" s="191"/>
      <c r="G81" s="170"/>
      <c r="H81" s="162"/>
      <c r="I81" s="164" t="n">
        <v>386574.25</v>
      </c>
      <c r="J81" s="162" t="n">
        <v>400000</v>
      </c>
      <c r="K81" s="193" t="s">
        <v>240</v>
      </c>
      <c r="L81" s="172" t="s">
        <v>236</v>
      </c>
      <c r="M81" s="154"/>
      <c r="N81" s="154"/>
      <c r="O81" s="1" t="s">
        <v>11</v>
      </c>
    </row>
    <row r="82" customFormat="false" ht="24.75" hidden="false" customHeight="false" outlineLevel="0" collapsed="false">
      <c r="A82" s="161" t="s">
        <v>246</v>
      </c>
      <c r="B82" s="161"/>
      <c r="C82" s="191"/>
      <c r="D82" s="191"/>
      <c r="E82" s="191"/>
      <c r="F82" s="191"/>
      <c r="G82" s="170" t="n">
        <v>715482</v>
      </c>
      <c r="H82" s="162" t="n">
        <v>800000</v>
      </c>
      <c r="I82" s="164" t="n">
        <v>752778</v>
      </c>
      <c r="J82" s="162" t="n">
        <v>1000000</v>
      </c>
      <c r="K82" s="193" t="s">
        <v>247</v>
      </c>
      <c r="L82" s="172" t="s">
        <v>236</v>
      </c>
      <c r="M82" s="154"/>
      <c r="N82" s="154"/>
    </row>
    <row r="83" customFormat="false" ht="24.75" hidden="false" customHeight="false" outlineLevel="0" collapsed="false">
      <c r="A83" s="166" t="s">
        <v>41</v>
      </c>
      <c r="B83" s="166"/>
      <c r="C83" s="191"/>
      <c r="D83" s="191"/>
      <c r="E83" s="191"/>
      <c r="F83" s="191"/>
      <c r="G83" s="160" t="n">
        <v>31117070</v>
      </c>
      <c r="H83" s="167" t="n">
        <f aca="false">SUM(H77:H82)</f>
        <v>3650000</v>
      </c>
      <c r="I83" s="167" t="n">
        <f aca="false">SUM(I77:I82)</f>
        <v>6679239.6</v>
      </c>
      <c r="J83" s="167" t="n">
        <f aca="false">SUM(J77:J82)</f>
        <v>7450000</v>
      </c>
      <c r="K83" s="164"/>
      <c r="L83" s="152"/>
      <c r="M83" s="154"/>
      <c r="N83" s="154"/>
    </row>
    <row r="84" customFormat="false" ht="24.75" hidden="false" customHeight="false" outlineLevel="0" collapsed="false">
      <c r="A84" s="151" t="s">
        <v>248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2"/>
      <c r="M84" s="154"/>
      <c r="N84" s="154"/>
    </row>
    <row r="85" customFormat="false" ht="24.75" hidden="false" customHeight="false" outlineLevel="0" collapsed="false">
      <c r="A85" s="154"/>
      <c r="B85" s="182" t="s">
        <v>249</v>
      </c>
      <c r="C85" s="191"/>
      <c r="D85" s="191"/>
      <c r="E85" s="191"/>
      <c r="F85" s="191"/>
      <c r="G85" s="205"/>
      <c r="H85" s="157" t="s">
        <v>166</v>
      </c>
      <c r="I85" s="157" t="s">
        <v>128</v>
      </c>
      <c r="J85" s="158" t="s">
        <v>122</v>
      </c>
      <c r="K85" s="175" t="s">
        <v>178</v>
      </c>
      <c r="L85" s="160" t="s">
        <v>9</v>
      </c>
      <c r="M85" s="154"/>
      <c r="N85" s="154"/>
    </row>
    <row r="86" customFormat="false" ht="24.75" hidden="false" customHeight="false" outlineLevel="0" collapsed="false">
      <c r="A86" s="154" t="n">
        <v>1</v>
      </c>
      <c r="B86" s="176" t="s">
        <v>250</v>
      </c>
      <c r="C86" s="162" t="n">
        <v>2000</v>
      </c>
      <c r="D86" s="162" t="n">
        <v>5000</v>
      </c>
      <c r="E86" s="162" t="n">
        <f aca="false">D86*100/C86</f>
        <v>250</v>
      </c>
      <c r="F86" s="162" t="n">
        <v>9000</v>
      </c>
      <c r="G86" s="189" t="n">
        <v>0</v>
      </c>
      <c r="H86" s="162" t="n">
        <v>9000</v>
      </c>
      <c r="I86" s="164" t="n">
        <v>6000</v>
      </c>
      <c r="J86" s="162" t="n">
        <v>5000</v>
      </c>
      <c r="K86" s="193" t="s">
        <v>251</v>
      </c>
      <c r="L86" s="172" t="s">
        <v>145</v>
      </c>
      <c r="M86" s="154"/>
      <c r="N86" s="154"/>
    </row>
    <row r="87" customFormat="false" ht="24.75" hidden="false" customHeight="false" outlineLevel="0" collapsed="false">
      <c r="A87" s="154" t="n">
        <v>2</v>
      </c>
      <c r="B87" s="182" t="s">
        <v>252</v>
      </c>
      <c r="C87" s="162" t="n">
        <v>10000</v>
      </c>
      <c r="D87" s="162"/>
      <c r="E87" s="162" t="n">
        <f aca="false">D87*100/C87</f>
        <v>0</v>
      </c>
      <c r="F87" s="162" t="n">
        <v>10000</v>
      </c>
      <c r="G87" s="189" t="n">
        <v>0</v>
      </c>
      <c r="H87" s="162" t="n">
        <v>30000</v>
      </c>
      <c r="I87" s="164" t="n">
        <v>8150</v>
      </c>
      <c r="J87" s="162" t="n">
        <v>30000</v>
      </c>
      <c r="K87" s="193" t="s">
        <v>251</v>
      </c>
      <c r="L87" s="172" t="s">
        <v>145</v>
      </c>
      <c r="M87" s="154" t="s">
        <v>11</v>
      </c>
      <c r="N87" s="154"/>
    </row>
    <row r="88" customFormat="false" ht="24.75" hidden="false" customHeight="false" outlineLevel="0" collapsed="false">
      <c r="A88" s="154" t="n">
        <v>3</v>
      </c>
      <c r="B88" s="182" t="s">
        <v>253</v>
      </c>
      <c r="C88" s="162" t="n">
        <v>20000</v>
      </c>
      <c r="D88" s="162" t="n">
        <v>20000</v>
      </c>
      <c r="E88" s="162" t="n">
        <f aca="false">D88*100/C88</f>
        <v>100</v>
      </c>
      <c r="F88" s="162" t="n">
        <v>20000</v>
      </c>
      <c r="G88" s="170" t="n">
        <v>29000</v>
      </c>
      <c r="H88" s="162" t="n">
        <v>30000</v>
      </c>
      <c r="I88" s="164" t="n">
        <v>12000</v>
      </c>
      <c r="J88" s="162" t="n">
        <v>15000</v>
      </c>
      <c r="K88" s="193" t="s">
        <v>251</v>
      </c>
      <c r="L88" s="152" t="n">
        <v>2300</v>
      </c>
      <c r="M88" s="188" t="n">
        <f aca="false">L88*100/J88</f>
        <v>15.3333333333333</v>
      </c>
      <c r="N88" s="165" t="s">
        <v>18</v>
      </c>
    </row>
    <row r="89" customFormat="false" ht="24.75" hidden="false" customHeight="false" outlineLevel="0" collapsed="false">
      <c r="A89" s="154" t="n">
        <v>4</v>
      </c>
      <c r="B89" s="182" t="s">
        <v>254</v>
      </c>
      <c r="C89" s="162" t="n">
        <v>5000</v>
      </c>
      <c r="D89" s="162" t="n">
        <v>0</v>
      </c>
      <c r="E89" s="162" t="n">
        <f aca="false">D89*100/C89</f>
        <v>0</v>
      </c>
      <c r="F89" s="162" t="n">
        <v>5000</v>
      </c>
      <c r="G89" s="170" t="n">
        <v>8000</v>
      </c>
      <c r="H89" s="162" t="n">
        <v>10000</v>
      </c>
      <c r="I89" s="164" t="n">
        <v>28094</v>
      </c>
      <c r="J89" s="162" t="n">
        <v>30000</v>
      </c>
      <c r="K89" s="193" t="s">
        <v>251</v>
      </c>
      <c r="L89" s="172" t="s">
        <v>145</v>
      </c>
      <c r="M89" s="154"/>
      <c r="N89" s="154"/>
    </row>
    <row r="90" customFormat="false" ht="24.75" hidden="false" customHeight="false" outlineLevel="0" collapsed="false">
      <c r="A90" s="154" t="n">
        <v>5</v>
      </c>
      <c r="B90" s="191" t="s">
        <v>255</v>
      </c>
      <c r="C90" s="162" t="n">
        <v>10000</v>
      </c>
      <c r="D90" s="162" t="n">
        <v>2000</v>
      </c>
      <c r="E90" s="162" t="n">
        <f aca="false">D90*100/C90</f>
        <v>20</v>
      </c>
      <c r="F90" s="162" t="n">
        <v>15000</v>
      </c>
      <c r="G90" s="170" t="n">
        <v>34242</v>
      </c>
      <c r="H90" s="162" t="n">
        <v>30000</v>
      </c>
      <c r="I90" s="164" t="n">
        <v>9623</v>
      </c>
      <c r="J90" s="162" t="n">
        <v>10000</v>
      </c>
      <c r="K90" s="193" t="s">
        <v>251</v>
      </c>
      <c r="L90" s="152" t="n">
        <v>3210</v>
      </c>
      <c r="M90" s="188" t="n">
        <f aca="false">L90*100/J90</f>
        <v>32.1</v>
      </c>
      <c r="N90" s="165" t="s">
        <v>27</v>
      </c>
    </row>
    <row r="91" customFormat="false" ht="24.75" hidden="false" customHeight="false" outlineLevel="0" collapsed="false">
      <c r="A91" s="154" t="n">
        <v>6</v>
      </c>
      <c r="B91" s="182" t="s">
        <v>256</v>
      </c>
      <c r="C91" s="162"/>
      <c r="D91" s="162"/>
      <c r="E91" s="162"/>
      <c r="F91" s="162" t="n">
        <v>100000</v>
      </c>
      <c r="G91" s="189" t="n">
        <v>0</v>
      </c>
      <c r="H91" s="162" t="n">
        <v>40000</v>
      </c>
      <c r="I91" s="195" t="s">
        <v>204</v>
      </c>
      <c r="J91" s="162" t="n">
        <v>40000</v>
      </c>
      <c r="K91" s="193" t="s">
        <v>251</v>
      </c>
      <c r="L91" s="172" t="s">
        <v>257</v>
      </c>
      <c r="M91" s="154"/>
      <c r="N91" s="154"/>
    </row>
    <row r="92" customFormat="false" ht="24.75" hidden="false" customHeight="false" outlineLevel="0" collapsed="false">
      <c r="A92" s="166" t="s">
        <v>41</v>
      </c>
      <c r="B92" s="166"/>
      <c r="C92" s="167" t="n">
        <f aca="false">SUM(C86:C90)</f>
        <v>47000</v>
      </c>
      <c r="D92" s="167" t="n">
        <f aca="false">SUM(D86:D90)</f>
        <v>27000</v>
      </c>
      <c r="E92" s="167" t="n">
        <f aca="false">D92*100/C92</f>
        <v>57.4468085106383</v>
      </c>
      <c r="F92" s="167" t="n">
        <f aca="false">SUM(F86:F91)</f>
        <v>159000</v>
      </c>
      <c r="G92" s="180" t="n">
        <f aca="false">SUM(G86:G91)</f>
        <v>71242</v>
      </c>
      <c r="H92" s="180" t="n">
        <f aca="false">SUM(H86:H91)</f>
        <v>149000</v>
      </c>
      <c r="I92" s="206" t="n">
        <f aca="false">SUM(I86:I91)</f>
        <v>63867</v>
      </c>
      <c r="J92" s="180" t="n">
        <f aca="false">SUM(J86:J91)</f>
        <v>130000</v>
      </c>
      <c r="K92" s="207"/>
      <c r="L92" s="152"/>
      <c r="M92" s="154"/>
      <c r="N92" s="154"/>
    </row>
    <row r="93" customFormat="false" ht="24.75" hidden="false" customHeight="false" outlineLevel="0" collapsed="false">
      <c r="A93" s="197" t="s">
        <v>258</v>
      </c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60" t="s">
        <v>9</v>
      </c>
      <c r="M93" s="154"/>
      <c r="N93" s="154"/>
    </row>
    <row r="94" customFormat="false" ht="24.75" hidden="false" customHeight="false" outlineLevel="0" collapsed="false">
      <c r="A94" s="154" t="n">
        <v>1</v>
      </c>
      <c r="B94" s="182" t="s">
        <v>259</v>
      </c>
      <c r="C94" s="191" t="s">
        <v>260</v>
      </c>
      <c r="D94" s="152" t="n">
        <v>1400</v>
      </c>
      <c r="E94" s="191"/>
      <c r="F94" s="170" t="n">
        <v>50000</v>
      </c>
      <c r="G94" s="170" t="n">
        <v>63406</v>
      </c>
      <c r="H94" s="162" t="n">
        <v>65000</v>
      </c>
      <c r="I94" s="164" t="n">
        <v>81426</v>
      </c>
      <c r="J94" s="162" t="n">
        <v>100000</v>
      </c>
      <c r="K94" s="193" t="s">
        <v>251</v>
      </c>
      <c r="L94" s="172" t="s">
        <v>145</v>
      </c>
      <c r="M94" s="154"/>
      <c r="N94" s="154"/>
    </row>
    <row r="95" customFormat="false" ht="24.75" hidden="false" customHeight="false" outlineLevel="0" collapsed="false">
      <c r="A95" s="154" t="n">
        <v>2</v>
      </c>
      <c r="B95" s="182" t="s">
        <v>261</v>
      </c>
      <c r="C95" s="191"/>
      <c r="D95" s="191" t="n">
        <v>0</v>
      </c>
      <c r="E95" s="191"/>
      <c r="F95" s="152" t="n">
        <v>5000</v>
      </c>
      <c r="G95" s="189" t="n">
        <v>0</v>
      </c>
      <c r="H95" s="162" t="n">
        <v>5000</v>
      </c>
      <c r="I95" s="195" t="s">
        <v>204</v>
      </c>
      <c r="J95" s="162" t="n">
        <v>5000</v>
      </c>
      <c r="K95" s="193" t="s">
        <v>262</v>
      </c>
      <c r="L95" s="172" t="s">
        <v>145</v>
      </c>
      <c r="M95" s="154"/>
      <c r="N95" s="154"/>
    </row>
    <row r="96" customFormat="false" ht="24.75" hidden="false" customHeight="false" outlineLevel="0" collapsed="false">
      <c r="A96" s="154" t="n">
        <v>3</v>
      </c>
      <c r="B96" s="182" t="s">
        <v>263</v>
      </c>
      <c r="C96" s="162" t="n">
        <v>5000</v>
      </c>
      <c r="D96" s="162"/>
      <c r="E96" s="162"/>
      <c r="F96" s="152" t="n">
        <v>5000</v>
      </c>
      <c r="G96" s="170" t="n">
        <v>5000</v>
      </c>
      <c r="H96" s="162" t="n">
        <v>5000</v>
      </c>
      <c r="I96" s="164" t="n">
        <v>5000</v>
      </c>
      <c r="J96" s="162" t="n">
        <v>10000</v>
      </c>
      <c r="K96" s="193" t="s">
        <v>264</v>
      </c>
      <c r="L96" s="152" t="n">
        <v>5000</v>
      </c>
      <c r="M96" s="154" t="n">
        <v>50</v>
      </c>
      <c r="N96" s="165" t="s">
        <v>27</v>
      </c>
    </row>
    <row r="97" customFormat="false" ht="24.75" hidden="false" customHeight="false" outlineLevel="0" collapsed="false">
      <c r="A97" s="154" t="n">
        <v>4</v>
      </c>
      <c r="B97" s="182" t="s">
        <v>265</v>
      </c>
      <c r="C97" s="191"/>
      <c r="D97" s="191"/>
      <c r="E97" s="191"/>
      <c r="F97" s="152" t="n">
        <v>5000</v>
      </c>
      <c r="G97" s="170" t="n">
        <v>5000</v>
      </c>
      <c r="H97" s="162" t="n">
        <v>5000</v>
      </c>
      <c r="I97" s="164" t="n">
        <v>5100</v>
      </c>
      <c r="J97" s="162" t="n">
        <v>5000</v>
      </c>
      <c r="K97" s="193" t="s">
        <v>266</v>
      </c>
      <c r="L97" s="152" t="n">
        <v>4964</v>
      </c>
      <c r="M97" s="188" t="n">
        <f aca="false">L97*100/J97</f>
        <v>99.28</v>
      </c>
      <c r="N97" s="165" t="s">
        <v>27</v>
      </c>
    </row>
    <row r="98" customFormat="false" ht="24.75" hidden="false" customHeight="false" outlineLevel="0" collapsed="false">
      <c r="A98" s="154" t="n">
        <v>5</v>
      </c>
      <c r="B98" s="182" t="s">
        <v>267</v>
      </c>
      <c r="C98" s="191"/>
      <c r="D98" s="191"/>
      <c r="E98" s="191"/>
      <c r="F98" s="191"/>
      <c r="G98" s="189" t="s">
        <v>268</v>
      </c>
      <c r="H98" s="162"/>
      <c r="I98" s="194" t="s">
        <v>269</v>
      </c>
      <c r="J98" s="163" t="s">
        <v>269</v>
      </c>
      <c r="K98" s="164"/>
      <c r="L98" s="172" t="s">
        <v>145</v>
      </c>
      <c r="M98" s="154"/>
      <c r="N98" s="154"/>
    </row>
    <row r="99" customFormat="false" ht="24.75" hidden="false" customHeight="false" outlineLevel="0" collapsed="false">
      <c r="A99" s="154" t="n">
        <v>6</v>
      </c>
      <c r="B99" s="182" t="s">
        <v>270</v>
      </c>
      <c r="C99" s="162" t="n">
        <v>5000</v>
      </c>
      <c r="D99" s="162" t="n">
        <v>5000</v>
      </c>
      <c r="E99" s="162"/>
      <c r="F99" s="162" t="n">
        <v>5000</v>
      </c>
      <c r="G99" s="170" t="n">
        <v>4800</v>
      </c>
      <c r="H99" s="162" t="n">
        <v>5000</v>
      </c>
      <c r="I99" s="164" t="n">
        <v>4900</v>
      </c>
      <c r="J99" s="162" t="n">
        <v>5000</v>
      </c>
      <c r="K99" s="193" t="s">
        <v>264</v>
      </c>
      <c r="L99" s="172" t="s">
        <v>145</v>
      </c>
      <c r="M99" s="154"/>
      <c r="N99" s="154"/>
    </row>
    <row r="100" customFormat="false" ht="24.75" hidden="false" customHeight="false" outlineLevel="0" collapsed="false">
      <c r="A100" s="154" t="n">
        <v>7</v>
      </c>
      <c r="B100" s="182" t="s">
        <v>271</v>
      </c>
      <c r="C100" s="162" t="n">
        <v>5000</v>
      </c>
      <c r="D100" s="162" t="n">
        <v>5000</v>
      </c>
      <c r="E100" s="162"/>
      <c r="F100" s="162" t="n">
        <v>5000</v>
      </c>
      <c r="G100" s="170" t="n">
        <v>5000</v>
      </c>
      <c r="H100" s="162" t="n">
        <v>5000</v>
      </c>
      <c r="I100" s="164" t="n">
        <v>5000</v>
      </c>
      <c r="J100" s="162" t="n">
        <v>5000</v>
      </c>
      <c r="K100" s="193" t="s">
        <v>214</v>
      </c>
      <c r="L100" s="172" t="s">
        <v>145</v>
      </c>
      <c r="M100" s="154"/>
      <c r="N100" s="154"/>
    </row>
    <row r="101" customFormat="false" ht="24.75" hidden="false" customHeight="false" outlineLevel="0" collapsed="false">
      <c r="A101" s="154" t="n">
        <v>8</v>
      </c>
      <c r="B101" s="182" t="s">
        <v>272</v>
      </c>
      <c r="C101" s="162" t="n">
        <v>5000</v>
      </c>
      <c r="D101" s="162" t="n">
        <v>0</v>
      </c>
      <c r="E101" s="162"/>
      <c r="F101" s="162" t="n">
        <v>5000</v>
      </c>
      <c r="G101" s="189" t="n">
        <v>0</v>
      </c>
      <c r="H101" s="162" t="n">
        <v>5000</v>
      </c>
      <c r="I101" s="178"/>
      <c r="J101" s="162" t="n">
        <v>10000</v>
      </c>
      <c r="K101" s="193" t="s">
        <v>214</v>
      </c>
      <c r="L101" s="172" t="s">
        <v>145</v>
      </c>
      <c r="M101" s="154"/>
      <c r="N101" s="154"/>
    </row>
    <row r="102" customFormat="false" ht="24.75" hidden="false" customHeight="false" outlineLevel="0" collapsed="false">
      <c r="A102" s="154" t="n">
        <v>9</v>
      </c>
      <c r="B102" s="182" t="s">
        <v>273</v>
      </c>
      <c r="C102" s="162"/>
      <c r="D102" s="162"/>
      <c r="E102" s="162"/>
      <c r="F102" s="162" t="n">
        <v>12000</v>
      </c>
      <c r="G102" s="170" t="n">
        <v>12000</v>
      </c>
      <c r="H102" s="162" t="n">
        <v>15000</v>
      </c>
      <c r="I102" s="164" t="n">
        <v>15000</v>
      </c>
      <c r="J102" s="162" t="n">
        <v>20000</v>
      </c>
      <c r="K102" s="193" t="s">
        <v>201</v>
      </c>
      <c r="L102" s="152" t="n">
        <v>20000</v>
      </c>
      <c r="M102" s="154" t="n">
        <v>100</v>
      </c>
      <c r="N102" s="165" t="s">
        <v>27</v>
      </c>
    </row>
    <row r="103" customFormat="false" ht="24.75" hidden="false" customHeight="false" outlineLevel="0" collapsed="false">
      <c r="A103" s="154" t="n">
        <v>10</v>
      </c>
      <c r="B103" s="182" t="s">
        <v>274</v>
      </c>
      <c r="C103" s="162"/>
      <c r="D103" s="162"/>
      <c r="E103" s="162"/>
      <c r="F103" s="162"/>
      <c r="G103" s="170"/>
      <c r="H103" s="162"/>
      <c r="I103" s="164"/>
      <c r="J103" s="162" t="n">
        <v>10000</v>
      </c>
      <c r="K103" s="193" t="s">
        <v>214</v>
      </c>
      <c r="L103" s="152" t="n">
        <v>10000</v>
      </c>
      <c r="M103" s="154" t="n">
        <v>100</v>
      </c>
      <c r="N103" s="165" t="s">
        <v>27</v>
      </c>
    </row>
    <row r="104" customFormat="false" ht="24.75" hidden="false" customHeight="false" outlineLevel="0" collapsed="false">
      <c r="A104" s="208" t="s">
        <v>41</v>
      </c>
      <c r="B104" s="208"/>
      <c r="C104" s="180" t="n">
        <f aca="false">SUM(C96:C101)</f>
        <v>20000</v>
      </c>
      <c r="D104" s="180" t="n">
        <f aca="false">SUM(D99:D101)</f>
        <v>10000</v>
      </c>
      <c r="E104" s="180"/>
      <c r="F104" s="180" t="n">
        <f aca="false">SUM(F94:F102)</f>
        <v>92000</v>
      </c>
      <c r="G104" s="180" t="n">
        <v>95206</v>
      </c>
      <c r="H104" s="180" t="n">
        <f aca="false">SUM(H94:H102)</f>
        <v>110000</v>
      </c>
      <c r="I104" s="180" t="n">
        <f aca="false">SUM(I94:I102)</f>
        <v>116426</v>
      </c>
      <c r="J104" s="180" t="n">
        <f aca="false">SUM(J94:J103)</f>
        <v>170000</v>
      </c>
      <c r="K104" s="180"/>
      <c r="L104" s="152"/>
      <c r="M104" s="154"/>
      <c r="N104" s="154"/>
    </row>
    <row r="105" customFormat="false" ht="24.75" hidden="false" customHeight="false" outlineLevel="0" collapsed="false">
      <c r="F105" s="2"/>
      <c r="G105" s="2"/>
      <c r="H105" s="2"/>
      <c r="I105" s="2"/>
      <c r="J105" s="2"/>
      <c r="K105" s="2"/>
    </row>
  </sheetData>
  <mergeCells count="77">
    <mergeCell ref="A1:M1"/>
    <mergeCell ref="A2:M2"/>
    <mergeCell ref="A3:M3"/>
    <mergeCell ref="A4:B4"/>
    <mergeCell ref="C4:D4"/>
    <mergeCell ref="F4:G4"/>
    <mergeCell ref="H4:I4"/>
    <mergeCell ref="A6:B6"/>
    <mergeCell ref="A7:B7"/>
    <mergeCell ref="A8:B8"/>
    <mergeCell ref="A9:K9"/>
    <mergeCell ref="A10:B10"/>
    <mergeCell ref="A11:B11"/>
    <mergeCell ref="A12:B12"/>
    <mergeCell ref="A13:B13"/>
    <mergeCell ref="A14:B14"/>
    <mergeCell ref="A15:K15"/>
    <mergeCell ref="A16:K16"/>
    <mergeCell ref="A17:B17"/>
    <mergeCell ref="A18:B18"/>
    <mergeCell ref="A19:B19"/>
    <mergeCell ref="A20:B20"/>
    <mergeCell ref="A21:B21"/>
    <mergeCell ref="A22:K22"/>
    <mergeCell ref="A23:B23"/>
    <mergeCell ref="A24:B24"/>
    <mergeCell ref="A25:B25"/>
    <mergeCell ref="A26:K26"/>
    <mergeCell ref="A27:B27"/>
    <mergeCell ref="A28:B28"/>
    <mergeCell ref="A30:B30"/>
    <mergeCell ref="A31:B31"/>
    <mergeCell ref="A32:B32"/>
    <mergeCell ref="A33:K33"/>
    <mergeCell ref="A34:B34"/>
    <mergeCell ref="A35:B35"/>
    <mergeCell ref="A36:B36"/>
    <mergeCell ref="A37:B37"/>
    <mergeCell ref="A38:K38"/>
    <mergeCell ref="A39:B39"/>
    <mergeCell ref="A40:B40"/>
    <mergeCell ref="A41:B41"/>
    <mergeCell ref="A42:N42"/>
    <mergeCell ref="A43:B43"/>
    <mergeCell ref="A54:H54"/>
    <mergeCell ref="A55:K55"/>
    <mergeCell ref="A56:B56"/>
    <mergeCell ref="A57:B57"/>
    <mergeCell ref="A58:B58"/>
    <mergeCell ref="A59:B59"/>
    <mergeCell ref="A60:B60"/>
    <mergeCell ref="A61:B61"/>
    <mergeCell ref="A62:K62"/>
    <mergeCell ref="A63:B63"/>
    <mergeCell ref="A64:B64"/>
    <mergeCell ref="A65:B65"/>
    <mergeCell ref="A66:B66"/>
    <mergeCell ref="A67:K67"/>
    <mergeCell ref="A68:B68"/>
    <mergeCell ref="A69:B69"/>
    <mergeCell ref="A70:B70"/>
    <mergeCell ref="A71:B71"/>
    <mergeCell ref="A72:B72"/>
    <mergeCell ref="A73:B73"/>
    <mergeCell ref="A74:B74"/>
    <mergeCell ref="A75:K75"/>
    <mergeCell ref="A76:B76"/>
    <mergeCell ref="A77:B77"/>
    <mergeCell ref="A78:B78"/>
    <mergeCell ref="A79:B79"/>
    <mergeCell ref="A80:B80"/>
    <mergeCell ref="A82:B82"/>
    <mergeCell ref="A83:B83"/>
    <mergeCell ref="A84:K84"/>
    <mergeCell ref="A92:B92"/>
    <mergeCell ref="A93:K93"/>
    <mergeCell ref="A104:B104"/>
  </mergeCells>
  <printOptions headings="false" gridLines="false" gridLinesSet="true" horizontalCentered="false" verticalCentered="false"/>
  <pageMargins left="0.236111111111111" right="0.275694444444444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4" zeroHeight="false" outlineLevelRow="0" outlineLevelCol="0"/>
  <cols>
    <col collapsed="false" customWidth="true" hidden="false" outlineLevel="0" max="1" min="1" style="209" width="25.41"/>
    <col collapsed="false" customWidth="true" hidden="false" outlineLevel="0" max="2" min="2" style="209" width="16.7"/>
    <col collapsed="false" customWidth="true" hidden="false" outlineLevel="0" max="3" min="3" style="209" width="10.56"/>
    <col collapsed="false" customWidth="true" hidden="false" outlineLevel="0" max="4" min="4" style="209" width="12.7"/>
    <col collapsed="false" customWidth="true" hidden="false" outlineLevel="0" max="5" min="5" style="209" width="15.7"/>
    <col collapsed="false" customWidth="true" hidden="false" outlineLevel="0" max="6" min="6" style="209" width="10.28"/>
    <col collapsed="false" customWidth="true" hidden="false" outlineLevel="0" max="7" min="7" style="209" width="22.42"/>
    <col collapsed="false" customWidth="true" hidden="false" outlineLevel="0" max="8" min="8" style="209" width="6.99"/>
    <col collapsed="false" customWidth="false" hidden="false" outlineLevel="0" max="257" min="9" style="209" width="8.99"/>
  </cols>
  <sheetData>
    <row r="1" customFormat="false" ht="24" hidden="false" customHeight="false" outlineLevel="0" collapsed="false">
      <c r="A1" s="210" t="s">
        <v>275</v>
      </c>
      <c r="B1" s="211"/>
      <c r="C1" s="211"/>
      <c r="D1" s="211"/>
      <c r="E1" s="211"/>
      <c r="F1" s="211"/>
      <c r="G1" s="211"/>
      <c r="H1" s="211"/>
    </row>
    <row r="2" customFormat="false" ht="26.25" hidden="false" customHeight="false" outlineLevel="0" collapsed="false">
      <c r="A2" s="212" t="s">
        <v>276</v>
      </c>
      <c r="B2" s="211"/>
      <c r="C2" s="211"/>
      <c r="D2" s="211"/>
      <c r="E2" s="211"/>
      <c r="F2" s="211"/>
      <c r="G2" s="211"/>
      <c r="H2" s="211"/>
    </row>
    <row r="3" customFormat="false" ht="24" hidden="false" customHeight="false" outlineLevel="0" collapsed="false">
      <c r="A3" s="213" t="s">
        <v>277</v>
      </c>
      <c r="B3" s="214" t="s">
        <v>278</v>
      </c>
      <c r="C3" s="214"/>
      <c r="D3" s="215" t="s">
        <v>279</v>
      </c>
      <c r="E3" s="215"/>
      <c r="F3" s="215"/>
      <c r="G3" s="215"/>
      <c r="H3" s="215"/>
    </row>
    <row r="4" customFormat="false" ht="24" hidden="false" customHeight="false" outlineLevel="0" collapsed="false">
      <c r="A4" s="213"/>
      <c r="B4" s="216" t="s">
        <v>175</v>
      </c>
      <c r="C4" s="217" t="s">
        <v>280</v>
      </c>
      <c r="D4" s="218" t="s">
        <v>281</v>
      </c>
      <c r="E4" s="218"/>
      <c r="F4" s="218"/>
      <c r="G4" s="213" t="s">
        <v>282</v>
      </c>
      <c r="H4" s="213"/>
    </row>
    <row r="5" customFormat="false" ht="24" hidden="false" customHeight="false" outlineLevel="0" collapsed="false">
      <c r="A5" s="213"/>
      <c r="B5" s="216"/>
      <c r="C5" s="217"/>
      <c r="D5" s="214" t="s">
        <v>283</v>
      </c>
      <c r="E5" s="214" t="s">
        <v>284</v>
      </c>
      <c r="F5" s="113" t="s">
        <v>285</v>
      </c>
      <c r="G5" s="213"/>
      <c r="H5" s="213"/>
    </row>
    <row r="6" customFormat="false" ht="24" hidden="false" customHeight="false" outlineLevel="0" collapsed="false">
      <c r="A6" s="219" t="s">
        <v>286</v>
      </c>
      <c r="B6" s="220" t="n">
        <f aca="false">153676000+7817</f>
        <v>153683817</v>
      </c>
      <c r="C6" s="221" t="n">
        <f aca="false">SUM((B6*100)/$B$12)</f>
        <v>59.0812090646069</v>
      </c>
      <c r="D6" s="221" t="n">
        <v>5.5</v>
      </c>
      <c r="E6" s="220" t="s">
        <v>287</v>
      </c>
      <c r="F6" s="222" t="n">
        <f aca="false">SUM((C6*D6)/$C$12)</f>
        <v>3.24946649855338</v>
      </c>
      <c r="G6" s="223" t="s">
        <v>288</v>
      </c>
      <c r="H6" s="224"/>
    </row>
    <row r="7" customFormat="false" ht="24" hidden="false" customHeight="false" outlineLevel="0" collapsed="false">
      <c r="A7" s="219" t="s">
        <v>289</v>
      </c>
      <c r="B7" s="220" t="n">
        <v>24857379</v>
      </c>
      <c r="C7" s="221" t="n">
        <f aca="false">SUM((B7*100)/$B$12)</f>
        <v>9.55600943655095</v>
      </c>
      <c r="D7" s="221" t="n">
        <v>2</v>
      </c>
      <c r="E7" s="220" t="s">
        <v>290</v>
      </c>
      <c r="F7" s="221" t="n">
        <f aca="false">SUM((C7*D7)/$C$12)</f>
        <v>0.191120188731019</v>
      </c>
      <c r="G7" s="223" t="s">
        <v>291</v>
      </c>
      <c r="H7" s="224"/>
    </row>
    <row r="8" customFormat="false" ht="24" hidden="false" customHeight="false" outlineLevel="0" collapsed="false">
      <c r="A8" s="219" t="s">
        <v>292</v>
      </c>
      <c r="B8" s="220" t="n">
        <v>54087458</v>
      </c>
      <c r="C8" s="221" t="n">
        <f aca="false">SUM((B8*100)/$B$12)</f>
        <v>20.7930312784406</v>
      </c>
      <c r="D8" s="221" t="n">
        <v>3</v>
      </c>
      <c r="E8" s="220" t="s">
        <v>293</v>
      </c>
      <c r="F8" s="221" t="n">
        <f aca="false">SUM((C8*D8)/$C$12)</f>
        <v>0.623790938353219</v>
      </c>
      <c r="G8" s="223"/>
      <c r="H8" s="224"/>
    </row>
    <row r="9" customFormat="false" ht="24" hidden="false" customHeight="false" outlineLevel="0" collapsed="false">
      <c r="A9" s="219" t="s">
        <v>294</v>
      </c>
      <c r="B9" s="220" t="n">
        <f aca="false">2259122+11655568</f>
        <v>13914690</v>
      </c>
      <c r="C9" s="221" t="n">
        <f aca="false">SUM((B9*100)/$B$12)</f>
        <v>5.34927310504785</v>
      </c>
      <c r="D9" s="221" t="n">
        <v>0</v>
      </c>
      <c r="E9" s="220" t="s">
        <v>295</v>
      </c>
      <c r="F9" s="221" t="n">
        <f aca="false">C9/100</f>
        <v>0.0534927310504785</v>
      </c>
      <c r="G9" s="223" t="n">
        <f aca="false">6758146*100/G10</f>
        <v>2.59805778194029</v>
      </c>
      <c r="H9" s="224"/>
    </row>
    <row r="10" customFormat="false" ht="24" hidden="false" customHeight="false" outlineLevel="0" collapsed="false">
      <c r="A10" s="219" t="s">
        <v>296</v>
      </c>
      <c r="B10" s="220" t="n">
        <v>10662893</v>
      </c>
      <c r="C10" s="221" t="n">
        <f aca="false">SUM((B10*100)/$B$12)</f>
        <v>4.09917337338474</v>
      </c>
      <c r="D10" s="221" t="n">
        <v>0</v>
      </c>
      <c r="E10" s="220" t="s">
        <v>297</v>
      </c>
      <c r="F10" s="221" t="n">
        <f aca="false">C10/100</f>
        <v>0.0409917337338474</v>
      </c>
      <c r="G10" s="220" t="n">
        <v>260123006</v>
      </c>
      <c r="H10" s="224"/>
    </row>
    <row r="11" customFormat="false" ht="24" hidden="false" customHeight="false" outlineLevel="0" collapsed="false">
      <c r="A11" s="219" t="s">
        <v>298</v>
      </c>
      <c r="B11" s="220" t="n">
        <f aca="false">2529128+387641</f>
        <v>2916769</v>
      </c>
      <c r="C11" s="221" t="n">
        <f aca="false">SUM((B11*100)/$B$12)</f>
        <v>1.12130374196891</v>
      </c>
      <c r="D11" s="225" t="n">
        <v>0</v>
      </c>
      <c r="E11" s="226" t="s">
        <v>299</v>
      </c>
      <c r="F11" s="221" t="n">
        <f aca="false">C11/100</f>
        <v>0.0112130374196891</v>
      </c>
      <c r="G11" s="223"/>
      <c r="H11" s="224"/>
    </row>
    <row r="12" customFormat="false" ht="24.75" hidden="false" customHeight="true" outlineLevel="0" collapsed="false">
      <c r="A12" s="219"/>
      <c r="B12" s="227" t="n">
        <f aca="false">SUM(B6:B11)</f>
        <v>260123006</v>
      </c>
      <c r="C12" s="228" t="n">
        <v>100</v>
      </c>
      <c r="D12" s="229"/>
      <c r="E12" s="229"/>
      <c r="F12" s="230" t="n">
        <f aca="false">SUM(F6:F11)</f>
        <v>4.17007512784163</v>
      </c>
      <c r="G12" s="231" t="n">
        <v>2.59</v>
      </c>
      <c r="H12" s="224"/>
    </row>
    <row r="13" customFormat="false" ht="24.75" hidden="false" customHeight="false" outlineLevel="0" collapsed="false">
      <c r="A13" s="219"/>
      <c r="B13" s="220"/>
      <c r="C13" s="224"/>
      <c r="D13" s="229"/>
      <c r="E13" s="229"/>
      <c r="F13" s="229"/>
      <c r="G13" s="220"/>
      <c r="H13" s="224"/>
    </row>
    <row r="14" customFormat="false" ht="25.5" hidden="false" customHeight="true" outlineLevel="0" collapsed="false">
      <c r="A14" s="232"/>
      <c r="B14" s="226"/>
      <c r="C14" s="233"/>
      <c r="D14" s="234" t="s">
        <v>300</v>
      </c>
      <c r="E14" s="235"/>
      <c r="F14" s="233"/>
      <c r="G14" s="236" t="n">
        <f aca="false">+G12+F12</f>
        <v>6.76007512784163</v>
      </c>
      <c r="H14" s="233"/>
    </row>
    <row r="15" customFormat="false" ht="24" hidden="false" customHeight="false" outlineLevel="0" collapsed="false">
      <c r="B15" s="237"/>
      <c r="C15" s="237"/>
      <c r="D15" s="237"/>
      <c r="E15" s="237"/>
      <c r="F15" s="237"/>
      <c r="G15" s="237"/>
      <c r="H15" s="237"/>
    </row>
    <row r="16" customFormat="false" ht="24" hidden="false" customHeight="true" outlineLevel="0" collapsed="false">
      <c r="A16" s="238"/>
      <c r="B16" s="239" t="s">
        <v>301</v>
      </c>
      <c r="C16" s="239" t="s">
        <v>285</v>
      </c>
      <c r="D16" s="239" t="s">
        <v>302</v>
      </c>
      <c r="E16" s="237"/>
      <c r="F16" s="237"/>
      <c r="G16" s="237"/>
      <c r="H16" s="237"/>
    </row>
    <row r="17" customFormat="false" ht="24" hidden="false" customHeight="false" outlineLevel="0" collapsed="false">
      <c r="A17" s="240" t="s">
        <v>303</v>
      </c>
      <c r="B17" s="241" t="n">
        <v>11</v>
      </c>
      <c r="C17" s="241"/>
      <c r="D17" s="241"/>
      <c r="E17" s="237"/>
      <c r="F17" s="237"/>
      <c r="G17" s="237"/>
      <c r="H17" s="237"/>
    </row>
    <row r="18" customFormat="false" ht="24" hidden="false" customHeight="false" outlineLevel="0" collapsed="false">
      <c r="A18" s="240" t="s">
        <v>304</v>
      </c>
      <c r="B18" s="241" t="n">
        <v>11</v>
      </c>
      <c r="C18" s="241"/>
      <c r="D18" s="241"/>
      <c r="E18" s="237"/>
      <c r="F18" s="237"/>
      <c r="G18" s="237"/>
      <c r="H18" s="237"/>
    </row>
    <row r="19" customFormat="false" ht="24" hidden="false" customHeight="false" outlineLevel="0" collapsed="false">
      <c r="A19" s="240" t="s">
        <v>305</v>
      </c>
      <c r="B19" s="241" t="n">
        <v>10</v>
      </c>
      <c r="C19" s="241"/>
      <c r="D19" s="241"/>
      <c r="E19" s="237"/>
      <c r="F19" s="237"/>
      <c r="G19" s="237"/>
      <c r="H19" s="237"/>
    </row>
    <row r="20" customFormat="false" ht="24" hidden="false" customHeight="false" outlineLevel="0" collapsed="false">
      <c r="A20" s="240" t="s">
        <v>306</v>
      </c>
      <c r="B20" s="241" t="n">
        <v>10</v>
      </c>
      <c r="C20" s="241"/>
      <c r="D20" s="241"/>
      <c r="E20" s="237"/>
      <c r="F20" s="237"/>
      <c r="G20" s="237"/>
      <c r="H20" s="237"/>
    </row>
    <row r="21" customFormat="false" ht="24" hidden="false" customHeight="false" outlineLevel="0" collapsed="false">
      <c r="A21" s="240" t="s">
        <v>307</v>
      </c>
      <c r="B21" s="241" t="n">
        <v>6</v>
      </c>
      <c r="C21" s="241"/>
      <c r="D21" s="241"/>
      <c r="E21" s="237"/>
      <c r="F21" s="237"/>
      <c r="G21" s="237"/>
      <c r="H21" s="237"/>
    </row>
    <row r="22" customFormat="false" ht="24" hidden="false" customHeight="false" outlineLevel="0" collapsed="false">
      <c r="A22" s="240" t="s">
        <v>307</v>
      </c>
      <c r="B22" s="241" t="n">
        <v>7</v>
      </c>
      <c r="C22" s="241"/>
      <c r="D22" s="241"/>
      <c r="E22" s="237"/>
      <c r="F22" s="237"/>
      <c r="G22" s="237"/>
      <c r="H22" s="237"/>
    </row>
    <row r="23" customFormat="false" ht="18.75" hidden="false" customHeight="true" outlineLevel="0" collapsed="false">
      <c r="A23" s="240"/>
      <c r="B23" s="242" t="n">
        <f aca="false">SUM(B17:B22)</f>
        <v>55</v>
      </c>
      <c r="C23" s="242"/>
      <c r="D23" s="242"/>
      <c r="E23" s="237"/>
      <c r="F23" s="237"/>
      <c r="G23" s="237"/>
      <c r="H23" s="237"/>
    </row>
    <row r="24" customFormat="false" ht="20.25" hidden="false" customHeight="true" outlineLevel="0" collapsed="false">
      <c r="A24" s="243" t="s">
        <v>308</v>
      </c>
      <c r="B24" s="244" t="n">
        <f aca="false">SUM(B23/6)</f>
        <v>9.16666666666667</v>
      </c>
      <c r="C24" s="245" t="n">
        <f aca="false">+G14</f>
        <v>6.76007512784163</v>
      </c>
      <c r="D24" s="245" t="n">
        <f aca="false">+B24-C24</f>
        <v>2.40659153882503</v>
      </c>
      <c r="E24" s="246" t="s">
        <v>309</v>
      </c>
      <c r="F24" s="246"/>
      <c r="G24" s="246"/>
      <c r="H24" s="246"/>
    </row>
  </sheetData>
  <mergeCells count="7">
    <mergeCell ref="A3:A5"/>
    <mergeCell ref="B3:C3"/>
    <mergeCell ref="D3:H3"/>
    <mergeCell ref="B4:B5"/>
    <mergeCell ref="C4:C5"/>
    <mergeCell ref="D4:F4"/>
    <mergeCell ref="G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7" activeCellId="0" sqref="I197"/>
    </sheetView>
  </sheetViews>
  <sheetFormatPr defaultColWidth="8.9921875" defaultRowHeight="16.5" zeroHeight="false" outlineLevelRow="0" outlineLevelCol="0"/>
  <cols>
    <col collapsed="false" customWidth="true" hidden="false" outlineLevel="0" max="1" min="1" style="247" width="13.85"/>
    <col collapsed="false" customWidth="true" hidden="false" outlineLevel="0" max="2" min="2" style="247" width="13.14"/>
    <col collapsed="false" customWidth="true" hidden="false" outlineLevel="0" max="3" min="3" style="247" width="9.99"/>
    <col collapsed="false" customWidth="true" hidden="false" outlineLevel="0" max="4" min="4" style="247" width="11.13"/>
    <col collapsed="false" customWidth="true" hidden="false" outlineLevel="0" max="5" min="5" style="247" width="11.42"/>
    <col collapsed="false" customWidth="true" hidden="false" outlineLevel="0" max="6" min="6" style="247" width="11.28"/>
    <col collapsed="false" customWidth="true" hidden="false" outlineLevel="0" max="7" min="7" style="247" width="11.85"/>
    <col collapsed="false" customWidth="true" hidden="false" outlineLevel="0" max="8" min="8" style="247" width="11.42"/>
    <col collapsed="false" customWidth="true" hidden="false" outlineLevel="0" max="9" min="9" style="247" width="11.85"/>
    <col collapsed="false" customWidth="true" hidden="false" outlineLevel="0" max="10" min="10" style="247" width="10.99"/>
    <col collapsed="false" customWidth="true" hidden="false" outlineLevel="0" max="11" min="11" style="247" width="11.13"/>
    <col collapsed="false" customWidth="true" hidden="false" outlineLevel="0" max="12" min="12" style="247" width="11.85"/>
    <col collapsed="false" customWidth="true" hidden="false" outlineLevel="0" max="13" min="13" style="248" width="10.99"/>
    <col collapsed="false" customWidth="true" hidden="false" outlineLevel="0" max="14" min="14" style="248" width="11.56"/>
    <col collapsed="false" customWidth="true" hidden="false" outlineLevel="0" max="15" min="15" style="248" width="13.41"/>
    <col collapsed="false" customWidth="false" hidden="false" outlineLevel="0" max="257" min="16" style="248" width="8.99"/>
  </cols>
  <sheetData>
    <row r="1" customFormat="false" ht="16.5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50"/>
      <c r="N1" s="250"/>
      <c r="O1" s="250"/>
    </row>
    <row r="2" customFormat="false" ht="16.5" hidden="false" customHeight="false" outlineLevel="0" collapsed="false">
      <c r="A2" s="251" t="s">
        <v>310</v>
      </c>
      <c r="B2" s="249"/>
      <c r="C2" s="249"/>
      <c r="D2" s="249"/>
      <c r="E2" s="249"/>
      <c r="F2" s="249" t="s">
        <v>311</v>
      </c>
      <c r="G2" s="249"/>
      <c r="H2" s="249"/>
      <c r="I2" s="249"/>
      <c r="J2" s="249"/>
      <c r="K2" s="249"/>
      <c r="L2" s="249"/>
      <c r="M2" s="250"/>
      <c r="N2" s="250"/>
      <c r="O2" s="250"/>
    </row>
    <row r="3" customFormat="false" ht="16.5" hidden="false" customHeight="false" outlineLevel="0" collapsed="false">
      <c r="A3" s="249" t="n">
        <v>50000000</v>
      </c>
      <c r="B3" s="249"/>
      <c r="C3" s="249" t="s">
        <v>312</v>
      </c>
      <c r="D3" s="252" t="s">
        <v>313</v>
      </c>
      <c r="E3" s="249" t="n">
        <f aca="false">50000000/12</f>
        <v>4166666.66666667</v>
      </c>
      <c r="F3" s="252" t="s">
        <v>314</v>
      </c>
      <c r="G3" s="249" t="n">
        <f aca="false">+E3/84</f>
        <v>49603.1746031746</v>
      </c>
      <c r="H3" s="249"/>
      <c r="I3" s="249"/>
      <c r="J3" s="249"/>
      <c r="K3" s="249"/>
      <c r="L3" s="249"/>
      <c r="M3" s="250"/>
      <c r="N3" s="250"/>
      <c r="O3" s="250"/>
    </row>
    <row r="4" customFormat="false" ht="16.5" hidden="false" customHeight="fals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50"/>
      <c r="N4" s="250"/>
      <c r="O4" s="250"/>
    </row>
    <row r="5" customFormat="false" ht="26.25" hidden="false" customHeight="true" outlineLevel="0" collapsed="false">
      <c r="A5" s="249"/>
      <c r="B5" s="249"/>
      <c r="C5" s="253" t="s">
        <v>315</v>
      </c>
      <c r="D5" s="253" t="s">
        <v>316</v>
      </c>
      <c r="E5" s="253" t="s">
        <v>317</v>
      </c>
      <c r="F5" s="253" t="s">
        <v>318</v>
      </c>
      <c r="G5" s="253" t="s">
        <v>319</v>
      </c>
      <c r="H5" s="253" t="s">
        <v>320</v>
      </c>
      <c r="I5" s="253" t="s">
        <v>321</v>
      </c>
      <c r="J5" s="253" t="s">
        <v>322</v>
      </c>
      <c r="K5" s="253" t="s">
        <v>323</v>
      </c>
      <c r="L5" s="253" t="s">
        <v>324</v>
      </c>
      <c r="M5" s="253" t="s">
        <v>325</v>
      </c>
      <c r="N5" s="253" t="s">
        <v>326</v>
      </c>
      <c r="O5" s="253" t="s">
        <v>41</v>
      </c>
    </row>
    <row r="6" customFormat="false" ht="16.5" hidden="false" customHeight="false" outlineLevel="0" collapsed="false">
      <c r="A6" s="252" t="s">
        <v>327</v>
      </c>
      <c r="B6" s="249" t="n">
        <v>4166666</v>
      </c>
      <c r="C6" s="249"/>
      <c r="D6" s="249" t="n">
        <v>49603</v>
      </c>
      <c r="E6" s="249" t="n">
        <v>49603</v>
      </c>
      <c r="F6" s="249" t="n">
        <v>49603</v>
      </c>
      <c r="G6" s="249" t="n">
        <v>49603</v>
      </c>
      <c r="H6" s="249" t="n">
        <v>49603</v>
      </c>
      <c r="I6" s="249" t="n">
        <v>49603</v>
      </c>
      <c r="J6" s="249" t="n">
        <v>49603</v>
      </c>
      <c r="K6" s="249" t="n">
        <v>49603</v>
      </c>
      <c r="L6" s="249" t="n">
        <v>49603</v>
      </c>
      <c r="M6" s="249" t="n">
        <v>49603</v>
      </c>
      <c r="N6" s="249" t="n">
        <v>49603</v>
      </c>
      <c r="O6" s="249" t="n">
        <f aca="false">SUM(D6:N6)</f>
        <v>545633</v>
      </c>
    </row>
    <row r="7" customFormat="false" ht="16.5" hidden="false" customHeight="false" outlineLevel="0" collapsed="false">
      <c r="A7" s="252" t="s">
        <v>328</v>
      </c>
      <c r="B7" s="249" t="n">
        <v>4166666</v>
      </c>
      <c r="C7" s="249"/>
      <c r="D7" s="249"/>
      <c r="E7" s="249" t="n">
        <v>49603</v>
      </c>
      <c r="F7" s="249" t="n">
        <v>49603</v>
      </c>
      <c r="G7" s="249" t="n">
        <v>49603</v>
      </c>
      <c r="H7" s="249" t="n">
        <v>49603</v>
      </c>
      <c r="I7" s="249" t="n">
        <v>49603</v>
      </c>
      <c r="J7" s="249" t="n">
        <v>49603</v>
      </c>
      <c r="K7" s="249" t="n">
        <v>49603</v>
      </c>
      <c r="L7" s="249" t="n">
        <v>49603</v>
      </c>
      <c r="M7" s="249" t="n">
        <v>49603</v>
      </c>
      <c r="N7" s="249" t="n">
        <v>49603</v>
      </c>
      <c r="O7" s="249" t="n">
        <f aca="false">SUM(D7:N7)</f>
        <v>496030</v>
      </c>
    </row>
    <row r="8" customFormat="false" ht="16.5" hidden="false" customHeight="false" outlineLevel="0" collapsed="false">
      <c r="A8" s="252" t="s">
        <v>329</v>
      </c>
      <c r="B8" s="249" t="n">
        <v>4166666</v>
      </c>
      <c r="C8" s="249"/>
      <c r="D8" s="249"/>
      <c r="E8" s="249"/>
      <c r="F8" s="249" t="n">
        <v>49603</v>
      </c>
      <c r="G8" s="249" t="n">
        <v>49603</v>
      </c>
      <c r="H8" s="249" t="n">
        <v>49603</v>
      </c>
      <c r="I8" s="249" t="n">
        <v>49603</v>
      </c>
      <c r="J8" s="249" t="n">
        <v>49603</v>
      </c>
      <c r="K8" s="249" t="n">
        <v>49603</v>
      </c>
      <c r="L8" s="249" t="n">
        <v>49603</v>
      </c>
      <c r="M8" s="249" t="n">
        <v>49603</v>
      </c>
      <c r="N8" s="249" t="n">
        <v>49603</v>
      </c>
      <c r="O8" s="249" t="n">
        <f aca="false">SUM(D8:N8)</f>
        <v>446427</v>
      </c>
    </row>
    <row r="9" customFormat="false" ht="16.5" hidden="false" customHeight="false" outlineLevel="0" collapsed="false">
      <c r="A9" s="252" t="s">
        <v>330</v>
      </c>
      <c r="B9" s="249" t="n">
        <v>4166666</v>
      </c>
      <c r="C9" s="249"/>
      <c r="D9" s="249"/>
      <c r="E9" s="249"/>
      <c r="F9" s="249"/>
      <c r="G9" s="249" t="n">
        <v>49603</v>
      </c>
      <c r="H9" s="249" t="n">
        <v>49603</v>
      </c>
      <c r="I9" s="249" t="n">
        <v>49603</v>
      </c>
      <c r="J9" s="249" t="n">
        <v>49603</v>
      </c>
      <c r="K9" s="249" t="n">
        <v>49603</v>
      </c>
      <c r="L9" s="249" t="n">
        <v>49603</v>
      </c>
      <c r="M9" s="249" t="n">
        <v>49603</v>
      </c>
      <c r="N9" s="249" t="n">
        <v>49603</v>
      </c>
      <c r="O9" s="249" t="n">
        <f aca="false">SUM(D9:N9)</f>
        <v>396824</v>
      </c>
    </row>
    <row r="10" customFormat="false" ht="16.5" hidden="false" customHeight="false" outlineLevel="0" collapsed="false">
      <c r="A10" s="252" t="s">
        <v>331</v>
      </c>
      <c r="B10" s="249" t="n">
        <v>4166666</v>
      </c>
      <c r="C10" s="249"/>
      <c r="D10" s="249"/>
      <c r="E10" s="249"/>
      <c r="F10" s="249"/>
      <c r="G10" s="249"/>
      <c r="H10" s="249" t="n">
        <v>49603</v>
      </c>
      <c r="I10" s="249" t="n">
        <v>49603</v>
      </c>
      <c r="J10" s="249" t="n">
        <v>49603</v>
      </c>
      <c r="K10" s="249" t="n">
        <v>49603</v>
      </c>
      <c r="L10" s="249" t="n">
        <v>49603</v>
      </c>
      <c r="M10" s="249" t="n">
        <v>49603</v>
      </c>
      <c r="N10" s="249" t="n">
        <v>49603</v>
      </c>
      <c r="O10" s="249" t="n">
        <f aca="false">SUM(D10:N10)</f>
        <v>347221</v>
      </c>
    </row>
    <row r="11" customFormat="false" ht="16.5" hidden="false" customHeight="false" outlineLevel="0" collapsed="false">
      <c r="A11" s="252" t="s">
        <v>332</v>
      </c>
      <c r="B11" s="249" t="n">
        <v>4166666</v>
      </c>
      <c r="C11" s="249"/>
      <c r="D11" s="249"/>
      <c r="E11" s="249"/>
      <c r="F11" s="249"/>
      <c r="G11" s="249"/>
      <c r="H11" s="249"/>
      <c r="I11" s="249" t="n">
        <v>49603</v>
      </c>
      <c r="J11" s="249" t="n">
        <v>49603</v>
      </c>
      <c r="K11" s="249" t="n">
        <v>49603</v>
      </c>
      <c r="L11" s="249" t="n">
        <v>49603</v>
      </c>
      <c r="M11" s="249" t="n">
        <v>49603</v>
      </c>
      <c r="N11" s="249" t="n">
        <v>49603</v>
      </c>
      <c r="O11" s="249" t="n">
        <f aca="false">SUM(D11:N11)</f>
        <v>297618</v>
      </c>
    </row>
    <row r="12" customFormat="false" ht="16.5" hidden="false" customHeight="false" outlineLevel="0" collapsed="false">
      <c r="A12" s="252" t="s">
        <v>333</v>
      </c>
      <c r="B12" s="249" t="n">
        <v>4166666</v>
      </c>
      <c r="C12" s="249"/>
      <c r="D12" s="249"/>
      <c r="E12" s="249"/>
      <c r="F12" s="249"/>
      <c r="G12" s="249"/>
      <c r="H12" s="249"/>
      <c r="I12" s="249"/>
      <c r="J12" s="249" t="n">
        <v>49603</v>
      </c>
      <c r="K12" s="249" t="n">
        <v>49603</v>
      </c>
      <c r="L12" s="249" t="n">
        <v>49603</v>
      </c>
      <c r="M12" s="249" t="n">
        <v>49603</v>
      </c>
      <c r="N12" s="249" t="n">
        <v>49603</v>
      </c>
      <c r="O12" s="249" t="n">
        <f aca="false">SUM(D12:N12)</f>
        <v>248015</v>
      </c>
    </row>
    <row r="13" customFormat="false" ht="16.5" hidden="false" customHeight="false" outlineLevel="0" collapsed="false">
      <c r="A13" s="252" t="s">
        <v>334</v>
      </c>
      <c r="B13" s="249" t="n">
        <v>4166666</v>
      </c>
      <c r="C13" s="249"/>
      <c r="D13" s="249"/>
      <c r="E13" s="249"/>
      <c r="F13" s="249"/>
      <c r="G13" s="249"/>
      <c r="H13" s="249"/>
      <c r="I13" s="249"/>
      <c r="J13" s="249"/>
      <c r="K13" s="249" t="n">
        <v>49603</v>
      </c>
      <c r="L13" s="249" t="n">
        <v>49603</v>
      </c>
      <c r="M13" s="249" t="n">
        <v>49603</v>
      </c>
      <c r="N13" s="249" t="n">
        <v>49603</v>
      </c>
      <c r="O13" s="249" t="n">
        <f aca="false">SUM(D13:N13)</f>
        <v>198412</v>
      </c>
    </row>
    <row r="14" customFormat="false" ht="16.5" hidden="false" customHeight="false" outlineLevel="0" collapsed="false">
      <c r="A14" s="252" t="s">
        <v>335</v>
      </c>
      <c r="B14" s="249" t="n">
        <v>4166666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49" t="n">
        <v>49603</v>
      </c>
      <c r="M14" s="249" t="n">
        <v>49603</v>
      </c>
      <c r="N14" s="249" t="n">
        <v>49603</v>
      </c>
      <c r="O14" s="249" t="n">
        <f aca="false">SUM(D14:N14)</f>
        <v>148809</v>
      </c>
    </row>
    <row r="15" customFormat="false" ht="16.5" hidden="false" customHeight="false" outlineLevel="0" collapsed="false">
      <c r="A15" s="252" t="s">
        <v>336</v>
      </c>
      <c r="B15" s="249" t="n">
        <v>4166666</v>
      </c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 t="n">
        <v>49603</v>
      </c>
      <c r="N15" s="249" t="n">
        <v>49603</v>
      </c>
      <c r="O15" s="249" t="n">
        <f aca="false">SUM(D15:N15)</f>
        <v>99206</v>
      </c>
    </row>
    <row r="16" customFormat="false" ht="16.5" hidden="false" customHeight="false" outlineLevel="0" collapsed="false">
      <c r="A16" s="252" t="s">
        <v>337</v>
      </c>
      <c r="B16" s="249" t="n">
        <v>4166666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50"/>
      <c r="N16" s="249" t="n">
        <v>49603</v>
      </c>
      <c r="O16" s="249" t="n">
        <f aca="false">SUM(D16:N16)</f>
        <v>49603</v>
      </c>
    </row>
    <row r="17" customFormat="false" ht="16.5" hidden="false" customHeight="false" outlineLevel="0" collapsed="false">
      <c r="A17" s="252" t="s">
        <v>338</v>
      </c>
      <c r="B17" s="249" t="n">
        <v>4166666</v>
      </c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50"/>
      <c r="N17" s="250"/>
      <c r="O17" s="250"/>
    </row>
    <row r="18" customFormat="false" ht="25.5" hidden="false" customHeight="tru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50"/>
      <c r="N18" s="250"/>
      <c r="O18" s="251" t="n">
        <f aca="false">SUM(O6:O17)</f>
        <v>3273798</v>
      </c>
    </row>
    <row r="19" customFormat="false" ht="16.5" hidden="false" customHeight="false" outlineLevel="0" collapsed="false">
      <c r="A19" s="254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6"/>
      <c r="N19" s="256"/>
      <c r="O19" s="256"/>
    </row>
    <row r="20" customFormat="false" ht="16.5" hidden="false" customHeight="false" outlineLevel="0" collapsed="false">
      <c r="A20" s="257" t="s">
        <v>339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9"/>
      <c r="N20" s="259"/>
      <c r="O20" s="259"/>
    </row>
    <row r="21" customFormat="false" ht="16.5" hidden="false" customHeight="false" outlineLevel="0" collapsed="false">
      <c r="A21" s="257"/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9"/>
      <c r="N21" s="259"/>
      <c r="O21" s="259"/>
    </row>
    <row r="22" customFormat="false" ht="16.5" hidden="false" customHeight="false" outlineLevel="0" collapsed="false">
      <c r="A22" s="257"/>
      <c r="B22" s="258" t="n">
        <v>56547194</v>
      </c>
      <c r="C22" s="260" t="s">
        <v>340</v>
      </c>
      <c r="D22" s="258"/>
      <c r="E22" s="258" t="n">
        <f aca="false">+B22/84</f>
        <v>673180.880952381</v>
      </c>
      <c r="F22" s="258"/>
      <c r="G22" s="258"/>
      <c r="H22" s="258"/>
      <c r="I22" s="258"/>
      <c r="J22" s="258"/>
      <c r="K22" s="258"/>
      <c r="L22" s="258"/>
      <c r="M22" s="259"/>
      <c r="N22" s="259"/>
      <c r="O22" s="259"/>
    </row>
    <row r="23" customFormat="false" ht="29.25" hidden="false" customHeight="true" outlineLevel="0" collapsed="false">
      <c r="A23" s="258"/>
      <c r="B23" s="258"/>
      <c r="C23" s="261" t="s">
        <v>315</v>
      </c>
      <c r="D23" s="261" t="s">
        <v>316</v>
      </c>
      <c r="E23" s="261" t="s">
        <v>317</v>
      </c>
      <c r="F23" s="261" t="s">
        <v>318</v>
      </c>
      <c r="G23" s="261" t="s">
        <v>319</v>
      </c>
      <c r="H23" s="261" t="s">
        <v>320</v>
      </c>
      <c r="I23" s="261" t="s">
        <v>321</v>
      </c>
      <c r="J23" s="261" t="s">
        <v>322</v>
      </c>
      <c r="K23" s="261" t="s">
        <v>323</v>
      </c>
      <c r="L23" s="261" t="s">
        <v>324</v>
      </c>
      <c r="M23" s="261" t="s">
        <v>325</v>
      </c>
      <c r="N23" s="261" t="s">
        <v>326</v>
      </c>
      <c r="O23" s="261" t="s">
        <v>41</v>
      </c>
    </row>
    <row r="24" customFormat="false" ht="16.5" hidden="false" customHeight="false" outlineLevel="0" collapsed="false">
      <c r="A24" s="260" t="s">
        <v>327</v>
      </c>
      <c r="B24" s="258" t="n">
        <v>56547194</v>
      </c>
      <c r="C24" s="258" t="n">
        <v>673180</v>
      </c>
      <c r="D24" s="258" t="n">
        <v>673180</v>
      </c>
      <c r="E24" s="258" t="n">
        <v>673180</v>
      </c>
      <c r="F24" s="258" t="n">
        <v>673180</v>
      </c>
      <c r="G24" s="258" t="n">
        <v>673180</v>
      </c>
      <c r="H24" s="258" t="n">
        <v>673180</v>
      </c>
      <c r="I24" s="258" t="n">
        <v>673180</v>
      </c>
      <c r="J24" s="258" t="n">
        <v>673180</v>
      </c>
      <c r="K24" s="258" t="n">
        <v>673180</v>
      </c>
      <c r="L24" s="258" t="n">
        <v>673180</v>
      </c>
      <c r="M24" s="258" t="n">
        <v>673180</v>
      </c>
      <c r="N24" s="258" t="n">
        <v>673180</v>
      </c>
      <c r="O24" s="258" t="n">
        <f aca="false">SUM(C24:N24)</f>
        <v>8078160</v>
      </c>
    </row>
    <row r="25" customFormat="false" ht="16.5" hidden="false" customHeight="false" outlineLevel="0" collapsed="false">
      <c r="A25" s="260" t="s">
        <v>328</v>
      </c>
      <c r="B25" s="258"/>
      <c r="C25" s="258"/>
      <c r="D25" s="258" t="n">
        <v>673180</v>
      </c>
      <c r="E25" s="258" t="n">
        <v>673180</v>
      </c>
      <c r="F25" s="258" t="n">
        <v>673180</v>
      </c>
      <c r="G25" s="258" t="n">
        <v>673180</v>
      </c>
      <c r="H25" s="258" t="n">
        <v>673180</v>
      </c>
      <c r="I25" s="258" t="n">
        <v>673180</v>
      </c>
      <c r="J25" s="258" t="n">
        <v>673180</v>
      </c>
      <c r="K25" s="258" t="n">
        <v>673180</v>
      </c>
      <c r="L25" s="258" t="n">
        <v>673180</v>
      </c>
      <c r="M25" s="258" t="n">
        <v>673180</v>
      </c>
      <c r="N25" s="258" t="n">
        <v>673180</v>
      </c>
      <c r="O25" s="258" t="n">
        <f aca="false">SUM(D25:N25)</f>
        <v>7404980</v>
      </c>
    </row>
    <row r="26" customFormat="false" ht="16.5" hidden="false" customHeight="false" outlineLevel="0" collapsed="false">
      <c r="A26" s="260" t="s">
        <v>329</v>
      </c>
      <c r="B26" s="258"/>
      <c r="C26" s="258"/>
      <c r="D26" s="258"/>
      <c r="E26" s="258" t="n">
        <v>673180</v>
      </c>
      <c r="F26" s="258" t="n">
        <v>673180</v>
      </c>
      <c r="G26" s="258" t="n">
        <v>673180</v>
      </c>
      <c r="H26" s="258" t="n">
        <v>673180</v>
      </c>
      <c r="I26" s="258" t="n">
        <v>673180</v>
      </c>
      <c r="J26" s="258" t="n">
        <v>673180</v>
      </c>
      <c r="K26" s="258" t="n">
        <v>673180</v>
      </c>
      <c r="L26" s="258" t="n">
        <v>673180</v>
      </c>
      <c r="M26" s="258" t="n">
        <v>673180</v>
      </c>
      <c r="N26" s="258" t="n">
        <v>673180</v>
      </c>
      <c r="O26" s="258" t="n">
        <f aca="false">SUM(E26:N26)</f>
        <v>6731800</v>
      </c>
    </row>
    <row r="27" customFormat="false" ht="16.5" hidden="false" customHeight="false" outlineLevel="0" collapsed="false">
      <c r="A27" s="260" t="s">
        <v>330</v>
      </c>
      <c r="B27" s="258"/>
      <c r="C27" s="258"/>
      <c r="D27" s="258"/>
      <c r="E27" s="258"/>
      <c r="F27" s="258" t="n">
        <v>673180</v>
      </c>
      <c r="G27" s="258" t="n">
        <v>673180</v>
      </c>
      <c r="H27" s="258" t="n">
        <v>673180</v>
      </c>
      <c r="I27" s="258" t="n">
        <v>673180</v>
      </c>
      <c r="J27" s="258" t="n">
        <v>673180</v>
      </c>
      <c r="K27" s="258" t="n">
        <v>673180</v>
      </c>
      <c r="L27" s="258" t="n">
        <v>673180</v>
      </c>
      <c r="M27" s="258" t="n">
        <v>673180</v>
      </c>
      <c r="N27" s="258" t="n">
        <v>673180</v>
      </c>
      <c r="O27" s="258" t="n">
        <f aca="false">SUM(F27:N27)</f>
        <v>6058620</v>
      </c>
    </row>
    <row r="28" customFormat="false" ht="16.5" hidden="false" customHeight="false" outlineLevel="0" collapsed="false">
      <c r="A28" s="260" t="s">
        <v>331</v>
      </c>
      <c r="B28" s="258"/>
      <c r="C28" s="258"/>
      <c r="D28" s="258"/>
      <c r="E28" s="258"/>
      <c r="F28" s="258"/>
      <c r="G28" s="258" t="n">
        <v>673180</v>
      </c>
      <c r="H28" s="258" t="n">
        <v>673180</v>
      </c>
      <c r="I28" s="258" t="n">
        <v>673180</v>
      </c>
      <c r="J28" s="258" t="n">
        <v>673180</v>
      </c>
      <c r="K28" s="258" t="n">
        <v>673180</v>
      </c>
      <c r="L28" s="258" t="n">
        <v>673180</v>
      </c>
      <c r="M28" s="258" t="n">
        <v>673180</v>
      </c>
      <c r="N28" s="258" t="n">
        <v>673180</v>
      </c>
      <c r="O28" s="258" t="n">
        <f aca="false">SUM(G28:N28)</f>
        <v>5385440</v>
      </c>
    </row>
    <row r="29" customFormat="false" ht="16.5" hidden="false" customHeight="false" outlineLevel="0" collapsed="false">
      <c r="A29" s="260" t="s">
        <v>332</v>
      </c>
      <c r="B29" s="258"/>
      <c r="C29" s="258"/>
      <c r="D29" s="258"/>
      <c r="E29" s="258"/>
      <c r="F29" s="258"/>
      <c r="G29" s="258"/>
      <c r="H29" s="258" t="n">
        <v>673180</v>
      </c>
      <c r="I29" s="258" t="n">
        <v>673180</v>
      </c>
      <c r="J29" s="258" t="n">
        <v>673180</v>
      </c>
      <c r="K29" s="258" t="n">
        <v>673180</v>
      </c>
      <c r="L29" s="258" t="n">
        <v>673180</v>
      </c>
      <c r="M29" s="258" t="n">
        <v>673180</v>
      </c>
      <c r="N29" s="258" t="n">
        <v>673180</v>
      </c>
      <c r="O29" s="258" t="n">
        <f aca="false">SUM(H29:N29)</f>
        <v>4712260</v>
      </c>
    </row>
    <row r="30" customFormat="false" ht="16.5" hidden="false" customHeight="false" outlineLevel="0" collapsed="false">
      <c r="A30" s="260" t="s">
        <v>333</v>
      </c>
      <c r="B30" s="258"/>
      <c r="C30" s="258"/>
      <c r="D30" s="258"/>
      <c r="E30" s="258"/>
      <c r="F30" s="258"/>
      <c r="G30" s="258"/>
      <c r="H30" s="258"/>
      <c r="I30" s="258" t="n">
        <v>673180</v>
      </c>
      <c r="J30" s="258" t="n">
        <v>673180</v>
      </c>
      <c r="K30" s="258" t="n">
        <v>673180</v>
      </c>
      <c r="L30" s="258" t="n">
        <v>673180</v>
      </c>
      <c r="M30" s="258" t="n">
        <v>673180</v>
      </c>
      <c r="N30" s="258" t="n">
        <v>673180</v>
      </c>
      <c r="O30" s="258" t="n">
        <f aca="false">SUM(I30:N30)</f>
        <v>4039080</v>
      </c>
    </row>
    <row r="31" customFormat="false" ht="16.5" hidden="false" customHeight="false" outlineLevel="0" collapsed="false">
      <c r="A31" s="260" t="s">
        <v>334</v>
      </c>
      <c r="B31" s="258"/>
      <c r="C31" s="258"/>
      <c r="D31" s="258"/>
      <c r="E31" s="258"/>
      <c r="F31" s="258"/>
      <c r="G31" s="258"/>
      <c r="H31" s="258"/>
      <c r="I31" s="258"/>
      <c r="J31" s="258" t="n">
        <v>673180</v>
      </c>
      <c r="K31" s="258" t="n">
        <v>673180</v>
      </c>
      <c r="L31" s="258" t="n">
        <v>673180</v>
      </c>
      <c r="M31" s="258" t="n">
        <v>673180</v>
      </c>
      <c r="N31" s="258" t="n">
        <v>673180</v>
      </c>
      <c r="O31" s="258" t="n">
        <f aca="false">SUM(J31:N31)</f>
        <v>3365900</v>
      </c>
    </row>
    <row r="32" customFormat="false" ht="16.5" hidden="false" customHeight="false" outlineLevel="0" collapsed="false">
      <c r="A32" s="260" t="s">
        <v>335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 t="n">
        <v>673180</v>
      </c>
      <c r="L32" s="258" t="n">
        <v>673180</v>
      </c>
      <c r="M32" s="258" t="n">
        <v>673180</v>
      </c>
      <c r="N32" s="258" t="n">
        <v>673180</v>
      </c>
      <c r="O32" s="258" t="n">
        <f aca="false">SUM(K32:N32)</f>
        <v>2692720</v>
      </c>
    </row>
    <row r="33" customFormat="false" ht="16.5" hidden="false" customHeight="false" outlineLevel="0" collapsed="false">
      <c r="A33" s="260" t="s">
        <v>336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 t="n">
        <v>673180</v>
      </c>
      <c r="M33" s="258" t="n">
        <v>673180</v>
      </c>
      <c r="N33" s="258" t="n">
        <v>673180</v>
      </c>
      <c r="O33" s="258" t="n">
        <f aca="false">SUM(L33:N33)</f>
        <v>2019540</v>
      </c>
    </row>
    <row r="34" customFormat="false" ht="16.5" hidden="false" customHeight="false" outlineLevel="0" collapsed="false">
      <c r="A34" s="260" t="s">
        <v>337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 t="n">
        <v>673180</v>
      </c>
      <c r="N34" s="258" t="n">
        <v>673180</v>
      </c>
      <c r="O34" s="258" t="n">
        <f aca="false">SUM(M34:N34)</f>
        <v>1346360</v>
      </c>
    </row>
    <row r="35" customFormat="false" ht="16.5" hidden="false" customHeight="false" outlineLevel="0" collapsed="false">
      <c r="A35" s="260" t="s">
        <v>338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9"/>
      <c r="N35" s="258" t="n">
        <v>673180</v>
      </c>
      <c r="O35" s="258" t="n">
        <f aca="false">N35</f>
        <v>673180</v>
      </c>
    </row>
    <row r="36" customFormat="false" ht="24.75" hidden="false" customHeight="tru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9"/>
      <c r="N36" s="259"/>
      <c r="O36" s="257" t="n">
        <f aca="false">SUM(O24:O35)</f>
        <v>52508040</v>
      </c>
    </row>
    <row r="37" customFormat="false" ht="24.75" hidden="false" customHeight="tru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9"/>
      <c r="N37" s="259"/>
      <c r="O37" s="257" t="n">
        <f aca="false">O36+O18</f>
        <v>55781838</v>
      </c>
    </row>
    <row r="38" customFormat="false" ht="16.5" hidden="false" customHeight="false" outlineLevel="0" collapsed="false">
      <c r="A38" s="254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  <c r="N38" s="256"/>
      <c r="O38" s="256"/>
    </row>
    <row r="39" customFormat="false" ht="16.5" hidden="false" customHeight="fals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4"/>
      <c r="N39" s="264"/>
      <c r="O39" s="264"/>
    </row>
    <row r="40" customFormat="false" ht="16.5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6"/>
      <c r="N40" s="266"/>
      <c r="O40" s="266"/>
    </row>
    <row r="41" customFormat="false" ht="16.5" hidden="false" customHeight="fals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6"/>
      <c r="N41" s="266"/>
      <c r="O41" s="266"/>
    </row>
    <row r="42" customFormat="false" ht="16.5" hidden="false" customHeight="false" outlineLevel="0" collapsed="false">
      <c r="A42" s="267" t="s">
        <v>341</v>
      </c>
      <c r="B42" s="265"/>
      <c r="C42" s="265"/>
      <c r="D42" s="265"/>
      <c r="E42" s="265"/>
      <c r="F42" s="265" t="s">
        <v>342</v>
      </c>
      <c r="G42" s="265"/>
      <c r="H42" s="265"/>
      <c r="I42" s="265"/>
      <c r="J42" s="265"/>
      <c r="K42" s="265"/>
      <c r="L42" s="265"/>
      <c r="M42" s="266"/>
      <c r="N42" s="266"/>
      <c r="O42" s="266"/>
    </row>
    <row r="43" customFormat="false" ht="16.5" hidden="false" customHeight="false" outlineLevel="0" collapsed="false">
      <c r="A43" s="265"/>
      <c r="B43" s="265" t="n">
        <v>12000000</v>
      </c>
      <c r="C43" s="265"/>
      <c r="D43" s="268" t="s">
        <v>313</v>
      </c>
      <c r="E43" s="265" t="n">
        <v>1000000</v>
      </c>
      <c r="F43" s="268" t="s">
        <v>314</v>
      </c>
      <c r="G43" s="265" t="n">
        <f aca="false">+E43/10</f>
        <v>100000</v>
      </c>
      <c r="H43" s="265"/>
      <c r="I43" s="265"/>
      <c r="J43" s="265"/>
      <c r="K43" s="265"/>
      <c r="L43" s="265"/>
      <c r="M43" s="266"/>
      <c r="N43" s="266"/>
      <c r="O43" s="266"/>
    </row>
    <row r="44" customFormat="false" ht="16.5" hidden="false" customHeight="false" outlineLevel="0" collapsed="false">
      <c r="A44" s="265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6"/>
      <c r="N44" s="266"/>
      <c r="O44" s="266"/>
    </row>
    <row r="45" customFormat="false" ht="16.5" hidden="false" customHeight="false" outlineLevel="0" collapsed="false">
      <c r="A45" s="265"/>
      <c r="B45" s="265"/>
      <c r="C45" s="269" t="s">
        <v>315</v>
      </c>
      <c r="D45" s="269" t="s">
        <v>316</v>
      </c>
      <c r="E45" s="269" t="s">
        <v>317</v>
      </c>
      <c r="F45" s="269" t="s">
        <v>318</v>
      </c>
      <c r="G45" s="269" t="s">
        <v>319</v>
      </c>
      <c r="H45" s="269" t="s">
        <v>320</v>
      </c>
      <c r="I45" s="269" t="s">
        <v>321</v>
      </c>
      <c r="J45" s="269" t="s">
        <v>322</v>
      </c>
      <c r="K45" s="269" t="s">
        <v>323</v>
      </c>
      <c r="L45" s="269" t="s">
        <v>324</v>
      </c>
      <c r="M45" s="269" t="s">
        <v>325</v>
      </c>
      <c r="N45" s="269" t="s">
        <v>326</v>
      </c>
      <c r="O45" s="269" t="s">
        <v>41</v>
      </c>
    </row>
    <row r="46" customFormat="false" ht="16.5" hidden="false" customHeight="false" outlineLevel="0" collapsed="false">
      <c r="A46" s="268" t="s">
        <v>327</v>
      </c>
      <c r="B46" s="265" t="n">
        <v>1000000</v>
      </c>
      <c r="C46" s="265"/>
      <c r="D46" s="265" t="n">
        <v>100000</v>
      </c>
      <c r="E46" s="265" t="n">
        <v>100000</v>
      </c>
      <c r="F46" s="265" t="n">
        <v>100000</v>
      </c>
      <c r="G46" s="265" t="n">
        <v>100000</v>
      </c>
      <c r="H46" s="265" t="n">
        <v>100000</v>
      </c>
      <c r="I46" s="265" t="n">
        <v>100000</v>
      </c>
      <c r="J46" s="265" t="n">
        <v>100000</v>
      </c>
      <c r="K46" s="265" t="n">
        <v>100000</v>
      </c>
      <c r="L46" s="265" t="n">
        <v>100000</v>
      </c>
      <c r="M46" s="265" t="n">
        <v>100000</v>
      </c>
      <c r="N46" s="265"/>
      <c r="O46" s="265" t="n">
        <f aca="false">SUM(D46:N46)</f>
        <v>1000000</v>
      </c>
    </row>
    <row r="47" customFormat="false" ht="16.5" hidden="false" customHeight="false" outlineLevel="0" collapsed="false">
      <c r="A47" s="268" t="s">
        <v>328</v>
      </c>
      <c r="B47" s="265" t="n">
        <v>1000000</v>
      </c>
      <c r="C47" s="265"/>
      <c r="D47" s="265"/>
      <c r="E47" s="265" t="n">
        <v>100000</v>
      </c>
      <c r="F47" s="265" t="n">
        <v>100000</v>
      </c>
      <c r="G47" s="265" t="n">
        <v>100000</v>
      </c>
      <c r="H47" s="265" t="n">
        <v>100000</v>
      </c>
      <c r="I47" s="265" t="n">
        <v>100000</v>
      </c>
      <c r="J47" s="265" t="n">
        <v>100000</v>
      </c>
      <c r="K47" s="265" t="n">
        <v>100000</v>
      </c>
      <c r="L47" s="265" t="n">
        <v>100000</v>
      </c>
      <c r="M47" s="265" t="n">
        <v>100000</v>
      </c>
      <c r="N47" s="265" t="n">
        <v>100000</v>
      </c>
      <c r="O47" s="265" t="n">
        <f aca="false">SUM(D47:N47)</f>
        <v>1000000</v>
      </c>
    </row>
    <row r="48" customFormat="false" ht="16.5" hidden="false" customHeight="false" outlineLevel="0" collapsed="false">
      <c r="A48" s="268" t="s">
        <v>329</v>
      </c>
      <c r="B48" s="265" t="n">
        <v>1000000</v>
      </c>
      <c r="C48" s="265"/>
      <c r="D48" s="265"/>
      <c r="E48" s="265"/>
      <c r="F48" s="265" t="n">
        <v>100000</v>
      </c>
      <c r="G48" s="265" t="n">
        <v>100000</v>
      </c>
      <c r="H48" s="265" t="n">
        <v>100000</v>
      </c>
      <c r="I48" s="265" t="n">
        <v>100000</v>
      </c>
      <c r="J48" s="265" t="n">
        <v>100000</v>
      </c>
      <c r="K48" s="265" t="n">
        <v>100000</v>
      </c>
      <c r="L48" s="265" t="n">
        <v>100000</v>
      </c>
      <c r="M48" s="265" t="n">
        <v>100000</v>
      </c>
      <c r="N48" s="265" t="n">
        <v>100000</v>
      </c>
      <c r="O48" s="265" t="n">
        <f aca="false">SUM(D48:N48)</f>
        <v>900000</v>
      </c>
    </row>
    <row r="49" customFormat="false" ht="16.5" hidden="false" customHeight="false" outlineLevel="0" collapsed="false">
      <c r="A49" s="268" t="s">
        <v>330</v>
      </c>
      <c r="B49" s="265" t="n">
        <v>1000000</v>
      </c>
      <c r="C49" s="265"/>
      <c r="D49" s="265"/>
      <c r="E49" s="265"/>
      <c r="F49" s="265"/>
      <c r="G49" s="265" t="n">
        <v>100000</v>
      </c>
      <c r="H49" s="265" t="n">
        <v>100000</v>
      </c>
      <c r="I49" s="265" t="n">
        <v>100000</v>
      </c>
      <c r="J49" s="265" t="n">
        <v>100000</v>
      </c>
      <c r="K49" s="265" t="n">
        <v>100000</v>
      </c>
      <c r="L49" s="265" t="n">
        <v>100000</v>
      </c>
      <c r="M49" s="265" t="n">
        <v>100000</v>
      </c>
      <c r="N49" s="265" t="n">
        <v>100000</v>
      </c>
      <c r="O49" s="265" t="n">
        <f aca="false">SUM(D49:N49)</f>
        <v>800000</v>
      </c>
    </row>
    <row r="50" customFormat="false" ht="16.5" hidden="false" customHeight="false" outlineLevel="0" collapsed="false">
      <c r="A50" s="268" t="s">
        <v>331</v>
      </c>
      <c r="B50" s="265" t="n">
        <v>1000000</v>
      </c>
      <c r="C50" s="265"/>
      <c r="D50" s="265"/>
      <c r="E50" s="265"/>
      <c r="F50" s="265"/>
      <c r="G50" s="265"/>
      <c r="H50" s="265" t="n">
        <v>100000</v>
      </c>
      <c r="I50" s="265" t="n">
        <v>100000</v>
      </c>
      <c r="J50" s="265" t="n">
        <v>100000</v>
      </c>
      <c r="K50" s="265" t="n">
        <v>100000</v>
      </c>
      <c r="L50" s="265" t="n">
        <v>100000</v>
      </c>
      <c r="M50" s="265" t="n">
        <v>100000</v>
      </c>
      <c r="N50" s="265" t="n">
        <v>100000</v>
      </c>
      <c r="O50" s="265" t="n">
        <f aca="false">SUM(D50:N50)</f>
        <v>700000</v>
      </c>
    </row>
    <row r="51" customFormat="false" ht="16.5" hidden="false" customHeight="false" outlineLevel="0" collapsed="false">
      <c r="A51" s="268" t="s">
        <v>332</v>
      </c>
      <c r="B51" s="265" t="n">
        <v>1000000</v>
      </c>
      <c r="C51" s="265"/>
      <c r="D51" s="265"/>
      <c r="E51" s="265"/>
      <c r="F51" s="265"/>
      <c r="G51" s="265"/>
      <c r="H51" s="265"/>
      <c r="I51" s="265" t="n">
        <v>100000</v>
      </c>
      <c r="J51" s="265" t="n">
        <v>100000</v>
      </c>
      <c r="K51" s="265" t="n">
        <v>100000</v>
      </c>
      <c r="L51" s="265" t="n">
        <v>100000</v>
      </c>
      <c r="M51" s="265" t="n">
        <v>100000</v>
      </c>
      <c r="N51" s="265" t="n">
        <v>100000</v>
      </c>
      <c r="O51" s="265" t="n">
        <f aca="false">SUM(D51:N51)</f>
        <v>600000</v>
      </c>
    </row>
    <row r="52" customFormat="false" ht="16.5" hidden="false" customHeight="false" outlineLevel="0" collapsed="false">
      <c r="A52" s="268" t="s">
        <v>333</v>
      </c>
      <c r="B52" s="265" t="n">
        <v>1000000</v>
      </c>
      <c r="C52" s="265"/>
      <c r="D52" s="265"/>
      <c r="E52" s="265"/>
      <c r="F52" s="265"/>
      <c r="G52" s="265"/>
      <c r="H52" s="265"/>
      <c r="I52" s="265"/>
      <c r="J52" s="265" t="n">
        <v>100000</v>
      </c>
      <c r="K52" s="265" t="n">
        <v>100000</v>
      </c>
      <c r="L52" s="265" t="n">
        <v>100000</v>
      </c>
      <c r="M52" s="265" t="n">
        <v>100000</v>
      </c>
      <c r="N52" s="265" t="n">
        <v>100000</v>
      </c>
      <c r="O52" s="265" t="n">
        <f aca="false">SUM(D52:N52)</f>
        <v>500000</v>
      </c>
    </row>
    <row r="53" customFormat="false" ht="16.5" hidden="false" customHeight="false" outlineLevel="0" collapsed="false">
      <c r="A53" s="268" t="s">
        <v>334</v>
      </c>
      <c r="B53" s="265" t="n">
        <v>1000000</v>
      </c>
      <c r="C53" s="265"/>
      <c r="D53" s="265"/>
      <c r="E53" s="265"/>
      <c r="F53" s="265"/>
      <c r="G53" s="265"/>
      <c r="H53" s="265"/>
      <c r="I53" s="265"/>
      <c r="J53" s="265"/>
      <c r="K53" s="265" t="n">
        <v>100000</v>
      </c>
      <c r="L53" s="265" t="n">
        <v>100000</v>
      </c>
      <c r="M53" s="265" t="n">
        <v>100000</v>
      </c>
      <c r="N53" s="265" t="n">
        <v>100000</v>
      </c>
      <c r="O53" s="265" t="n">
        <f aca="false">SUM(D53:N53)</f>
        <v>400000</v>
      </c>
    </row>
    <row r="54" customFormat="false" ht="16.5" hidden="false" customHeight="false" outlineLevel="0" collapsed="false">
      <c r="A54" s="268" t="s">
        <v>335</v>
      </c>
      <c r="B54" s="265" t="n">
        <v>1000000</v>
      </c>
      <c r="C54" s="265"/>
      <c r="D54" s="265"/>
      <c r="E54" s="265"/>
      <c r="F54" s="265"/>
      <c r="G54" s="265"/>
      <c r="H54" s="265"/>
      <c r="I54" s="265"/>
      <c r="J54" s="265"/>
      <c r="K54" s="265"/>
      <c r="L54" s="265" t="n">
        <v>100000</v>
      </c>
      <c r="M54" s="265" t="n">
        <v>100000</v>
      </c>
      <c r="N54" s="265" t="n">
        <v>100000</v>
      </c>
      <c r="O54" s="265" t="n">
        <f aca="false">SUM(D54:N54)</f>
        <v>300000</v>
      </c>
    </row>
    <row r="55" customFormat="false" ht="16.5" hidden="false" customHeight="false" outlineLevel="0" collapsed="false">
      <c r="A55" s="268" t="s">
        <v>336</v>
      </c>
      <c r="B55" s="265" t="n">
        <v>1000000</v>
      </c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 t="n">
        <v>100000</v>
      </c>
      <c r="N55" s="265" t="n">
        <v>100000</v>
      </c>
      <c r="O55" s="265" t="n">
        <f aca="false">SUM(D55:N55)</f>
        <v>200000</v>
      </c>
    </row>
    <row r="56" customFormat="false" ht="16.5" hidden="false" customHeight="false" outlineLevel="0" collapsed="false">
      <c r="A56" s="268" t="s">
        <v>337</v>
      </c>
      <c r="B56" s="265" t="n">
        <v>1000000</v>
      </c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 t="n">
        <v>100000</v>
      </c>
      <c r="O56" s="265" t="n">
        <f aca="false">SUM(D56:N56)</f>
        <v>100000</v>
      </c>
    </row>
    <row r="57" customFormat="false" ht="16.5" hidden="false" customHeight="false" outlineLevel="0" collapsed="false">
      <c r="A57" s="268" t="s">
        <v>338</v>
      </c>
      <c r="B57" s="265" t="n">
        <v>1000000</v>
      </c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6"/>
      <c r="N57" s="266"/>
      <c r="O57" s="266"/>
    </row>
    <row r="58" customFormat="false" ht="16.5" hidden="false" customHeight="fals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6"/>
      <c r="N58" s="266"/>
      <c r="O58" s="267" t="n">
        <f aca="false">SUM(O46:O57)</f>
        <v>6500000</v>
      </c>
    </row>
    <row r="59" customFormat="false" ht="16.5" hidden="false" customHeight="false" outlineLevel="0" collapsed="false">
      <c r="A59" s="254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6"/>
      <c r="N59" s="256"/>
      <c r="O59" s="256"/>
    </row>
    <row r="60" customFormat="false" ht="16.5" hidden="false" customHeight="false" outlineLevel="0" collapsed="false">
      <c r="A60" s="270" t="s">
        <v>343</v>
      </c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2"/>
      <c r="N60" s="272"/>
      <c r="O60" s="272"/>
    </row>
    <row r="61" customFormat="false" ht="16.5" hidden="false" customHeight="false" outlineLevel="0" collapsed="false">
      <c r="A61" s="270"/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2"/>
      <c r="N61" s="272"/>
      <c r="O61" s="272"/>
    </row>
    <row r="62" customFormat="false" ht="16.5" hidden="false" customHeight="false" outlineLevel="0" collapsed="false">
      <c r="A62" s="270"/>
      <c r="B62" s="271" t="n">
        <v>4269572</v>
      </c>
      <c r="C62" s="273" t="s">
        <v>344</v>
      </c>
      <c r="D62" s="271"/>
      <c r="E62" s="271" t="n">
        <f aca="false">+B62/10</f>
        <v>426957.2</v>
      </c>
      <c r="F62" s="271"/>
      <c r="G62" s="271"/>
      <c r="H62" s="271"/>
      <c r="I62" s="271"/>
      <c r="J62" s="271"/>
      <c r="K62" s="271"/>
      <c r="L62" s="271"/>
      <c r="M62" s="272"/>
      <c r="N62" s="272"/>
      <c r="O62" s="272"/>
    </row>
    <row r="63" customFormat="false" ht="16.5" hidden="false" customHeight="false" outlineLevel="0" collapsed="false">
      <c r="A63" s="271"/>
      <c r="B63" s="271"/>
      <c r="C63" s="274" t="s">
        <v>315</v>
      </c>
      <c r="D63" s="274" t="s">
        <v>316</v>
      </c>
      <c r="E63" s="274" t="s">
        <v>317</v>
      </c>
      <c r="F63" s="274" t="s">
        <v>318</v>
      </c>
      <c r="G63" s="274" t="s">
        <v>319</v>
      </c>
      <c r="H63" s="274" t="s">
        <v>320</v>
      </c>
      <c r="I63" s="274" t="s">
        <v>321</v>
      </c>
      <c r="J63" s="274" t="s">
        <v>322</v>
      </c>
      <c r="K63" s="274" t="s">
        <v>323</v>
      </c>
      <c r="L63" s="274" t="s">
        <v>324</v>
      </c>
      <c r="M63" s="274" t="s">
        <v>325</v>
      </c>
      <c r="N63" s="274" t="s">
        <v>326</v>
      </c>
      <c r="O63" s="274" t="s">
        <v>41</v>
      </c>
    </row>
    <row r="64" customFormat="false" ht="16.5" hidden="false" customHeight="false" outlineLevel="0" collapsed="false">
      <c r="A64" s="273" t="s">
        <v>327</v>
      </c>
      <c r="B64" s="271" t="n">
        <v>4269572</v>
      </c>
      <c r="C64" s="271" t="n">
        <v>426957</v>
      </c>
      <c r="D64" s="271" t="n">
        <v>426957</v>
      </c>
      <c r="E64" s="271" t="n">
        <v>426957</v>
      </c>
      <c r="F64" s="271" t="n">
        <v>426957</v>
      </c>
      <c r="G64" s="271" t="n">
        <v>426957</v>
      </c>
      <c r="H64" s="271" t="n">
        <v>426957</v>
      </c>
      <c r="I64" s="271" t="n">
        <v>426957</v>
      </c>
      <c r="J64" s="271" t="n">
        <v>426957</v>
      </c>
      <c r="K64" s="271" t="n">
        <v>426957</v>
      </c>
      <c r="L64" s="271" t="n">
        <v>426957</v>
      </c>
      <c r="M64" s="271"/>
      <c r="N64" s="271"/>
      <c r="O64" s="271" t="n">
        <f aca="false">SUM(C64:N64)</f>
        <v>4269570</v>
      </c>
    </row>
    <row r="65" customFormat="false" ht="16.5" hidden="false" customHeight="false" outlineLevel="0" collapsed="false">
      <c r="A65" s="273" t="s">
        <v>328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 t="n">
        <f aca="false">SUM(D65:N65)</f>
        <v>0</v>
      </c>
    </row>
    <row r="66" customFormat="false" ht="16.5" hidden="false" customHeight="false" outlineLevel="0" collapsed="false">
      <c r="A66" s="273" t="s">
        <v>329</v>
      </c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 t="n">
        <f aca="false">SUM(E66:N66)</f>
        <v>0</v>
      </c>
    </row>
    <row r="67" customFormat="false" ht="16.5" hidden="false" customHeight="false" outlineLevel="0" collapsed="false">
      <c r="A67" s="273" t="s">
        <v>330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 t="n">
        <f aca="false">SUM(F67:N67)</f>
        <v>0</v>
      </c>
    </row>
    <row r="68" customFormat="false" ht="16.5" hidden="false" customHeight="false" outlineLevel="0" collapsed="false">
      <c r="A68" s="273" t="s">
        <v>331</v>
      </c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 t="n">
        <f aca="false">SUM(G68:N68)</f>
        <v>0</v>
      </c>
    </row>
    <row r="69" customFormat="false" ht="16.5" hidden="false" customHeight="false" outlineLevel="0" collapsed="false">
      <c r="A69" s="273" t="s">
        <v>332</v>
      </c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 t="n">
        <f aca="false">SUM(H69:N69)</f>
        <v>0</v>
      </c>
    </row>
    <row r="70" customFormat="false" ht="16.5" hidden="false" customHeight="false" outlineLevel="0" collapsed="false">
      <c r="A70" s="273" t="s">
        <v>333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 t="n">
        <f aca="false">SUM(I70:N70)</f>
        <v>0</v>
      </c>
    </row>
    <row r="71" customFormat="false" ht="16.5" hidden="false" customHeight="false" outlineLevel="0" collapsed="false">
      <c r="A71" s="273" t="s">
        <v>334</v>
      </c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 t="n">
        <f aca="false">SUM(J71:N71)</f>
        <v>0</v>
      </c>
    </row>
    <row r="72" customFormat="false" ht="16.5" hidden="false" customHeight="false" outlineLevel="0" collapsed="false">
      <c r="A72" s="273" t="s">
        <v>335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 t="n">
        <f aca="false">SUM(K72:N72)</f>
        <v>0</v>
      </c>
    </row>
    <row r="73" customFormat="false" ht="16.5" hidden="false" customHeight="false" outlineLevel="0" collapsed="false">
      <c r="A73" s="273" t="s">
        <v>336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 t="n">
        <f aca="false">SUM(L73:N73)</f>
        <v>0</v>
      </c>
    </row>
    <row r="74" customFormat="false" ht="16.5" hidden="false" customHeight="false" outlineLevel="0" collapsed="false">
      <c r="A74" s="273" t="s">
        <v>337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 t="n">
        <f aca="false">SUM(M74:N74)</f>
        <v>0</v>
      </c>
    </row>
    <row r="75" customFormat="false" ht="16.5" hidden="false" customHeight="false" outlineLevel="0" collapsed="false">
      <c r="A75" s="273" t="s">
        <v>338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2"/>
      <c r="N75" s="271"/>
      <c r="O75" s="271" t="n">
        <f aca="false">N75</f>
        <v>0</v>
      </c>
    </row>
    <row r="76" customFormat="false" ht="16.5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2"/>
      <c r="N76" s="272"/>
      <c r="O76" s="270" t="n">
        <f aca="false">SUM(O64:O75)</f>
        <v>4269570</v>
      </c>
    </row>
    <row r="77" customFormat="false" ht="30.75" hidden="false" customHeight="true" outlineLevel="0" collapsed="false">
      <c r="A77" s="271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2"/>
      <c r="N77" s="272"/>
      <c r="O77" s="270" t="n">
        <f aca="false">O76+O58</f>
        <v>10769570</v>
      </c>
    </row>
    <row r="78" customFormat="false" ht="16.5" hidden="false" customHeight="false" outlineLevel="0" collapsed="false">
      <c r="A78" s="254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6"/>
      <c r="N78" s="256"/>
      <c r="O78" s="256"/>
    </row>
    <row r="79" customFormat="false" ht="16.5" hidden="false" customHeight="false" outlineLevel="0" collapsed="false">
      <c r="A79" s="275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7"/>
      <c r="N79" s="277"/>
      <c r="O79" s="277"/>
    </row>
    <row r="80" customFormat="false" ht="16.5" hidden="false" customHeight="false" outlineLevel="0" collapsed="false">
      <c r="A80" s="254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6"/>
      <c r="N80" s="256"/>
      <c r="O80" s="256"/>
    </row>
    <row r="81" customFormat="false" ht="16.5" hidden="false" customHeight="false" outlineLevel="0" collapsed="false">
      <c r="A81" s="278" t="s">
        <v>345</v>
      </c>
      <c r="B81" s="279"/>
      <c r="C81" s="280"/>
      <c r="D81" s="280"/>
      <c r="E81" s="280"/>
      <c r="F81" s="280" t="s">
        <v>346</v>
      </c>
      <c r="G81" s="280"/>
      <c r="H81" s="280"/>
      <c r="I81" s="280"/>
      <c r="J81" s="280"/>
      <c r="K81" s="280"/>
      <c r="L81" s="280"/>
      <c r="M81" s="281"/>
      <c r="N81" s="281"/>
      <c r="O81" s="281"/>
    </row>
    <row r="82" customFormat="false" ht="16.5" hidden="false" customHeight="false" outlineLevel="0" collapsed="false">
      <c r="A82" s="280"/>
      <c r="B82" s="280" t="n">
        <v>40000000</v>
      </c>
      <c r="C82" s="280" t="s">
        <v>312</v>
      </c>
      <c r="D82" s="282" t="s">
        <v>313</v>
      </c>
      <c r="E82" s="280" t="n">
        <f aca="false">40000000/12</f>
        <v>3333333.33333333</v>
      </c>
      <c r="F82" s="282" t="s">
        <v>314</v>
      </c>
      <c r="G82" s="280" t="n">
        <f aca="false">+E82/84</f>
        <v>39682.5396825397</v>
      </c>
      <c r="H82" s="280"/>
      <c r="I82" s="280"/>
      <c r="J82" s="280"/>
      <c r="K82" s="280"/>
      <c r="L82" s="280"/>
      <c r="M82" s="281"/>
      <c r="N82" s="281"/>
      <c r="O82" s="281"/>
    </row>
    <row r="83" customFormat="false" ht="16.5" hidden="false" customHeight="false" outlineLevel="0" collapsed="false">
      <c r="A83" s="280"/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1"/>
      <c r="N83" s="281"/>
      <c r="O83" s="281"/>
    </row>
    <row r="84" customFormat="false" ht="16.5" hidden="false" customHeight="false" outlineLevel="0" collapsed="false">
      <c r="A84" s="280"/>
      <c r="B84" s="280"/>
      <c r="C84" s="283" t="s">
        <v>315</v>
      </c>
      <c r="D84" s="283" t="s">
        <v>316</v>
      </c>
      <c r="E84" s="283" t="s">
        <v>317</v>
      </c>
      <c r="F84" s="283" t="s">
        <v>318</v>
      </c>
      <c r="G84" s="283" t="s">
        <v>319</v>
      </c>
      <c r="H84" s="283" t="s">
        <v>320</v>
      </c>
      <c r="I84" s="283" t="s">
        <v>321</v>
      </c>
      <c r="J84" s="283" t="s">
        <v>322</v>
      </c>
      <c r="K84" s="283" t="s">
        <v>323</v>
      </c>
      <c r="L84" s="283" t="s">
        <v>324</v>
      </c>
      <c r="M84" s="283" t="s">
        <v>325</v>
      </c>
      <c r="N84" s="283" t="s">
        <v>326</v>
      </c>
      <c r="O84" s="283" t="s">
        <v>41</v>
      </c>
    </row>
    <row r="85" customFormat="false" ht="16.5" hidden="false" customHeight="false" outlineLevel="0" collapsed="false">
      <c r="A85" s="282" t="s">
        <v>327</v>
      </c>
      <c r="B85" s="280" t="n">
        <v>3333333</v>
      </c>
      <c r="C85" s="280"/>
      <c r="D85" s="280" t="n">
        <v>39682</v>
      </c>
      <c r="E85" s="280" t="n">
        <v>39682</v>
      </c>
      <c r="F85" s="280" t="n">
        <v>39682</v>
      </c>
      <c r="G85" s="280" t="n">
        <v>39682</v>
      </c>
      <c r="H85" s="280" t="n">
        <v>39682</v>
      </c>
      <c r="I85" s="280" t="n">
        <v>39682</v>
      </c>
      <c r="J85" s="280" t="n">
        <v>39682</v>
      </c>
      <c r="K85" s="280" t="n">
        <v>39682</v>
      </c>
      <c r="L85" s="280" t="n">
        <v>39682</v>
      </c>
      <c r="M85" s="280" t="n">
        <v>39682</v>
      </c>
      <c r="N85" s="280" t="n">
        <v>39682</v>
      </c>
      <c r="O85" s="280" t="n">
        <f aca="false">SUM(D85:N85)</f>
        <v>436502</v>
      </c>
    </row>
    <row r="86" customFormat="false" ht="16.5" hidden="false" customHeight="false" outlineLevel="0" collapsed="false">
      <c r="A86" s="282" t="s">
        <v>328</v>
      </c>
      <c r="B86" s="280" t="n">
        <v>3333333</v>
      </c>
      <c r="C86" s="280"/>
      <c r="D86" s="280"/>
      <c r="E86" s="280" t="n">
        <v>39682</v>
      </c>
      <c r="F86" s="280" t="n">
        <v>39682</v>
      </c>
      <c r="G86" s="280" t="n">
        <v>39682</v>
      </c>
      <c r="H86" s="280" t="n">
        <v>39682</v>
      </c>
      <c r="I86" s="280" t="n">
        <v>39682</v>
      </c>
      <c r="J86" s="280" t="n">
        <v>39682</v>
      </c>
      <c r="K86" s="280" t="n">
        <v>39682</v>
      </c>
      <c r="L86" s="280" t="n">
        <v>39682</v>
      </c>
      <c r="M86" s="280" t="n">
        <v>39682</v>
      </c>
      <c r="N86" s="280" t="n">
        <v>39682</v>
      </c>
      <c r="O86" s="280" t="n">
        <f aca="false">SUM(D86:N86)</f>
        <v>396820</v>
      </c>
    </row>
    <row r="87" customFormat="false" ht="16.5" hidden="false" customHeight="false" outlineLevel="0" collapsed="false">
      <c r="A87" s="282" t="s">
        <v>329</v>
      </c>
      <c r="B87" s="280" t="n">
        <v>3333333</v>
      </c>
      <c r="C87" s="280"/>
      <c r="D87" s="280"/>
      <c r="E87" s="280"/>
      <c r="F87" s="280" t="n">
        <v>39682</v>
      </c>
      <c r="G87" s="280" t="n">
        <v>39682</v>
      </c>
      <c r="H87" s="280" t="n">
        <v>39682</v>
      </c>
      <c r="I87" s="280" t="n">
        <v>39682</v>
      </c>
      <c r="J87" s="280" t="n">
        <v>39682</v>
      </c>
      <c r="K87" s="280" t="n">
        <v>39682</v>
      </c>
      <c r="L87" s="280" t="n">
        <v>39682</v>
      </c>
      <c r="M87" s="280" t="n">
        <v>39682</v>
      </c>
      <c r="N87" s="280" t="n">
        <v>39682</v>
      </c>
      <c r="O87" s="280" t="n">
        <f aca="false">SUM(D87:N87)</f>
        <v>357138</v>
      </c>
    </row>
    <row r="88" customFormat="false" ht="16.5" hidden="false" customHeight="false" outlineLevel="0" collapsed="false">
      <c r="A88" s="282" t="s">
        <v>330</v>
      </c>
      <c r="B88" s="280" t="n">
        <v>3333333</v>
      </c>
      <c r="C88" s="280"/>
      <c r="D88" s="280"/>
      <c r="E88" s="280"/>
      <c r="F88" s="280"/>
      <c r="G88" s="280" t="n">
        <v>39682</v>
      </c>
      <c r="H88" s="280" t="n">
        <v>39682</v>
      </c>
      <c r="I88" s="280" t="n">
        <v>39682</v>
      </c>
      <c r="J88" s="280" t="n">
        <v>39682</v>
      </c>
      <c r="K88" s="280" t="n">
        <v>39682</v>
      </c>
      <c r="L88" s="280" t="n">
        <v>39682</v>
      </c>
      <c r="M88" s="280" t="n">
        <v>39682</v>
      </c>
      <c r="N88" s="280" t="n">
        <v>39682</v>
      </c>
      <c r="O88" s="280" t="n">
        <f aca="false">SUM(D88:N88)</f>
        <v>317456</v>
      </c>
    </row>
    <row r="89" customFormat="false" ht="16.5" hidden="false" customHeight="false" outlineLevel="0" collapsed="false">
      <c r="A89" s="282" t="s">
        <v>331</v>
      </c>
      <c r="B89" s="280" t="n">
        <v>3333333</v>
      </c>
      <c r="C89" s="280"/>
      <c r="D89" s="280"/>
      <c r="E89" s="280"/>
      <c r="F89" s="280"/>
      <c r="G89" s="280"/>
      <c r="H89" s="280" t="n">
        <v>39682</v>
      </c>
      <c r="I89" s="280" t="n">
        <v>39682</v>
      </c>
      <c r="J89" s="280" t="n">
        <v>39682</v>
      </c>
      <c r="K89" s="280" t="n">
        <v>39682</v>
      </c>
      <c r="L89" s="280" t="n">
        <v>39682</v>
      </c>
      <c r="M89" s="280" t="n">
        <v>39682</v>
      </c>
      <c r="N89" s="280" t="n">
        <v>39682</v>
      </c>
      <c r="O89" s="280" t="n">
        <f aca="false">SUM(D89:N89)</f>
        <v>277774</v>
      </c>
    </row>
    <row r="90" customFormat="false" ht="16.5" hidden="false" customHeight="false" outlineLevel="0" collapsed="false">
      <c r="A90" s="282" t="s">
        <v>332</v>
      </c>
      <c r="B90" s="280" t="n">
        <v>3333333</v>
      </c>
      <c r="C90" s="280"/>
      <c r="D90" s="280"/>
      <c r="E90" s="280"/>
      <c r="F90" s="280"/>
      <c r="G90" s="280"/>
      <c r="H90" s="280"/>
      <c r="I90" s="280" t="n">
        <v>39682</v>
      </c>
      <c r="J90" s="280" t="n">
        <v>39682</v>
      </c>
      <c r="K90" s="280" t="n">
        <v>39682</v>
      </c>
      <c r="L90" s="280" t="n">
        <v>39682</v>
      </c>
      <c r="M90" s="280" t="n">
        <v>39682</v>
      </c>
      <c r="N90" s="280" t="n">
        <v>39682</v>
      </c>
      <c r="O90" s="280" t="n">
        <f aca="false">SUM(D90:N90)</f>
        <v>238092</v>
      </c>
    </row>
    <row r="91" customFormat="false" ht="16.5" hidden="false" customHeight="false" outlineLevel="0" collapsed="false">
      <c r="A91" s="282" t="s">
        <v>333</v>
      </c>
      <c r="B91" s="280" t="n">
        <v>3333333</v>
      </c>
      <c r="C91" s="280"/>
      <c r="D91" s="280"/>
      <c r="E91" s="280"/>
      <c r="F91" s="280"/>
      <c r="G91" s="280"/>
      <c r="H91" s="280"/>
      <c r="I91" s="280"/>
      <c r="J91" s="280" t="n">
        <v>39682</v>
      </c>
      <c r="K91" s="280" t="n">
        <v>39682</v>
      </c>
      <c r="L91" s="280" t="n">
        <v>39682</v>
      </c>
      <c r="M91" s="280" t="n">
        <v>39682</v>
      </c>
      <c r="N91" s="280" t="n">
        <v>39682</v>
      </c>
      <c r="O91" s="280" t="n">
        <f aca="false">SUM(D91:N91)</f>
        <v>198410</v>
      </c>
    </row>
    <row r="92" customFormat="false" ht="16.5" hidden="false" customHeight="false" outlineLevel="0" collapsed="false">
      <c r="A92" s="282" t="s">
        <v>334</v>
      </c>
      <c r="B92" s="280" t="n">
        <v>3333333</v>
      </c>
      <c r="C92" s="280"/>
      <c r="D92" s="280"/>
      <c r="E92" s="280"/>
      <c r="F92" s="280"/>
      <c r="G92" s="280"/>
      <c r="H92" s="280"/>
      <c r="I92" s="280"/>
      <c r="J92" s="280"/>
      <c r="K92" s="280" t="n">
        <v>39682</v>
      </c>
      <c r="L92" s="280" t="n">
        <v>39682</v>
      </c>
      <c r="M92" s="280" t="n">
        <v>39682</v>
      </c>
      <c r="N92" s="280" t="n">
        <v>39682</v>
      </c>
      <c r="O92" s="280" t="n">
        <f aca="false">SUM(D92:N92)</f>
        <v>158728</v>
      </c>
    </row>
    <row r="93" customFormat="false" ht="16.5" hidden="false" customHeight="false" outlineLevel="0" collapsed="false">
      <c r="A93" s="282" t="s">
        <v>335</v>
      </c>
      <c r="B93" s="280" t="n">
        <v>3333333</v>
      </c>
      <c r="C93" s="280"/>
      <c r="D93" s="280"/>
      <c r="E93" s="280"/>
      <c r="F93" s="280"/>
      <c r="G93" s="280"/>
      <c r="H93" s="280"/>
      <c r="I93" s="280"/>
      <c r="J93" s="280"/>
      <c r="K93" s="280"/>
      <c r="L93" s="280" t="n">
        <v>39682</v>
      </c>
      <c r="M93" s="280" t="n">
        <v>39682</v>
      </c>
      <c r="N93" s="280" t="n">
        <v>39682</v>
      </c>
      <c r="O93" s="280" t="n">
        <f aca="false">SUM(D93:N93)</f>
        <v>119046</v>
      </c>
    </row>
    <row r="94" customFormat="false" ht="16.5" hidden="false" customHeight="false" outlineLevel="0" collapsed="false">
      <c r="A94" s="282" t="s">
        <v>336</v>
      </c>
      <c r="B94" s="280" t="n">
        <v>3333333</v>
      </c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 t="n">
        <v>39682</v>
      </c>
      <c r="N94" s="280" t="n">
        <v>39682</v>
      </c>
      <c r="O94" s="280" t="n">
        <f aca="false">SUM(D94:N94)</f>
        <v>79364</v>
      </c>
    </row>
    <row r="95" customFormat="false" ht="16.5" hidden="false" customHeight="false" outlineLevel="0" collapsed="false">
      <c r="A95" s="282" t="s">
        <v>337</v>
      </c>
      <c r="B95" s="280" t="n">
        <v>3333333</v>
      </c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1"/>
      <c r="N95" s="280" t="n">
        <v>39682</v>
      </c>
      <c r="O95" s="280" t="n">
        <f aca="false">SUM(D95:N95)</f>
        <v>39682</v>
      </c>
    </row>
    <row r="96" customFormat="false" ht="16.5" hidden="false" customHeight="false" outlineLevel="0" collapsed="false">
      <c r="A96" s="282" t="s">
        <v>338</v>
      </c>
      <c r="B96" s="280" t="n">
        <v>3333333</v>
      </c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1"/>
      <c r="N96" s="281"/>
      <c r="O96" s="281"/>
    </row>
    <row r="97" customFormat="false" ht="16.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1"/>
      <c r="N97" s="281"/>
      <c r="O97" s="284" t="n">
        <f aca="false">SUM(O85:O96)</f>
        <v>2619012</v>
      </c>
    </row>
    <row r="98" customFormat="false" ht="16.5" hidden="false" customHeight="false" outlineLevel="0" collapsed="false">
      <c r="A98" s="254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6"/>
      <c r="N98" s="256"/>
      <c r="O98" s="256"/>
    </row>
    <row r="99" customFormat="false" ht="16.5" hidden="false" customHeight="false" outlineLevel="0" collapsed="false">
      <c r="A99" s="285" t="s">
        <v>347</v>
      </c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7"/>
      <c r="N99" s="287"/>
      <c r="O99" s="287"/>
    </row>
    <row r="100" customFormat="false" ht="16.5" hidden="false" customHeight="false" outlineLevel="0" collapsed="false">
      <c r="A100" s="285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7"/>
      <c r="N100" s="287"/>
      <c r="O100" s="287"/>
    </row>
    <row r="101" customFormat="false" ht="16.5" hidden="false" customHeight="false" outlineLevel="0" collapsed="false">
      <c r="A101" s="285"/>
      <c r="B101" s="286" t="n">
        <v>44926153</v>
      </c>
      <c r="C101" s="288" t="s">
        <v>348</v>
      </c>
      <c r="D101" s="286"/>
      <c r="E101" s="286" t="n">
        <f aca="false">+B101/102</f>
        <v>440452.480392157</v>
      </c>
      <c r="F101" s="286"/>
      <c r="G101" s="286"/>
      <c r="H101" s="286"/>
      <c r="I101" s="286"/>
      <c r="J101" s="286"/>
      <c r="K101" s="286"/>
      <c r="L101" s="286"/>
      <c r="M101" s="287"/>
      <c r="N101" s="287"/>
      <c r="O101" s="287"/>
    </row>
    <row r="102" customFormat="false" ht="16.5" hidden="false" customHeight="false" outlineLevel="0" collapsed="false">
      <c r="A102" s="286"/>
      <c r="B102" s="286"/>
      <c r="C102" s="289" t="s">
        <v>315</v>
      </c>
      <c r="D102" s="289" t="s">
        <v>316</v>
      </c>
      <c r="E102" s="289" t="s">
        <v>317</v>
      </c>
      <c r="F102" s="289" t="s">
        <v>318</v>
      </c>
      <c r="G102" s="289" t="s">
        <v>319</v>
      </c>
      <c r="H102" s="289" t="s">
        <v>320</v>
      </c>
      <c r="I102" s="289" t="s">
        <v>321</v>
      </c>
      <c r="J102" s="289" t="s">
        <v>322</v>
      </c>
      <c r="K102" s="289" t="s">
        <v>323</v>
      </c>
      <c r="L102" s="289" t="s">
        <v>324</v>
      </c>
      <c r="M102" s="289" t="s">
        <v>325</v>
      </c>
      <c r="N102" s="289" t="s">
        <v>326</v>
      </c>
      <c r="O102" s="289" t="s">
        <v>41</v>
      </c>
    </row>
    <row r="103" customFormat="false" ht="16.5" hidden="false" customHeight="false" outlineLevel="0" collapsed="false">
      <c r="A103" s="288" t="s">
        <v>327</v>
      </c>
      <c r="B103" s="286" t="n">
        <v>44926153</v>
      </c>
      <c r="C103" s="286" t="n">
        <v>440452</v>
      </c>
      <c r="D103" s="286" t="n">
        <v>440452</v>
      </c>
      <c r="E103" s="286" t="n">
        <v>440452</v>
      </c>
      <c r="F103" s="286" t="n">
        <v>440452</v>
      </c>
      <c r="G103" s="286" t="n">
        <v>440452</v>
      </c>
      <c r="H103" s="286" t="n">
        <v>440452</v>
      </c>
      <c r="I103" s="286" t="n">
        <v>440452</v>
      </c>
      <c r="J103" s="286" t="n">
        <v>440452</v>
      </c>
      <c r="K103" s="286" t="n">
        <v>440452</v>
      </c>
      <c r="L103" s="286" t="n">
        <v>440452</v>
      </c>
      <c r="M103" s="286" t="n">
        <v>440452</v>
      </c>
      <c r="N103" s="286" t="n">
        <v>440452</v>
      </c>
      <c r="O103" s="286" t="n">
        <f aca="false">SUM(C103:N103)</f>
        <v>5285424</v>
      </c>
    </row>
    <row r="104" customFormat="false" ht="16.5" hidden="false" customHeight="false" outlineLevel="0" collapsed="false">
      <c r="A104" s="288" t="s">
        <v>328</v>
      </c>
      <c r="B104" s="286"/>
      <c r="C104" s="286"/>
      <c r="D104" s="286" t="n">
        <v>440452</v>
      </c>
      <c r="E104" s="286" t="n">
        <v>440452</v>
      </c>
      <c r="F104" s="286" t="n">
        <v>440452</v>
      </c>
      <c r="G104" s="286" t="n">
        <v>440452</v>
      </c>
      <c r="H104" s="286" t="n">
        <v>440452</v>
      </c>
      <c r="I104" s="286" t="n">
        <v>440452</v>
      </c>
      <c r="J104" s="286" t="n">
        <v>440452</v>
      </c>
      <c r="K104" s="286" t="n">
        <v>440452</v>
      </c>
      <c r="L104" s="286" t="n">
        <v>440452</v>
      </c>
      <c r="M104" s="286" t="n">
        <v>440452</v>
      </c>
      <c r="N104" s="286" t="n">
        <v>440452</v>
      </c>
      <c r="O104" s="286" t="n">
        <f aca="false">SUM(D104:N104)</f>
        <v>4844972</v>
      </c>
    </row>
    <row r="105" customFormat="false" ht="16.5" hidden="false" customHeight="false" outlineLevel="0" collapsed="false">
      <c r="A105" s="288" t="s">
        <v>329</v>
      </c>
      <c r="B105" s="286"/>
      <c r="C105" s="286"/>
      <c r="D105" s="286"/>
      <c r="E105" s="286" t="n">
        <v>440452</v>
      </c>
      <c r="F105" s="286" t="n">
        <v>440452</v>
      </c>
      <c r="G105" s="286" t="n">
        <v>440452</v>
      </c>
      <c r="H105" s="286" t="n">
        <v>440452</v>
      </c>
      <c r="I105" s="286" t="n">
        <v>440452</v>
      </c>
      <c r="J105" s="286" t="n">
        <v>440452</v>
      </c>
      <c r="K105" s="286" t="n">
        <v>440452</v>
      </c>
      <c r="L105" s="286" t="n">
        <v>440452</v>
      </c>
      <c r="M105" s="286" t="n">
        <v>440452</v>
      </c>
      <c r="N105" s="286" t="n">
        <v>440452</v>
      </c>
      <c r="O105" s="286" t="n">
        <f aca="false">SUM(E105:N105)</f>
        <v>4404520</v>
      </c>
    </row>
    <row r="106" customFormat="false" ht="16.5" hidden="false" customHeight="false" outlineLevel="0" collapsed="false">
      <c r="A106" s="288" t="s">
        <v>330</v>
      </c>
      <c r="B106" s="286"/>
      <c r="C106" s="286"/>
      <c r="D106" s="286"/>
      <c r="E106" s="286"/>
      <c r="F106" s="286" t="n">
        <v>440452</v>
      </c>
      <c r="G106" s="286" t="n">
        <v>440452</v>
      </c>
      <c r="H106" s="286" t="n">
        <v>440452</v>
      </c>
      <c r="I106" s="286" t="n">
        <v>440452</v>
      </c>
      <c r="J106" s="286" t="n">
        <v>440452</v>
      </c>
      <c r="K106" s="286" t="n">
        <v>440452</v>
      </c>
      <c r="L106" s="286" t="n">
        <v>440452</v>
      </c>
      <c r="M106" s="286" t="n">
        <v>440452</v>
      </c>
      <c r="N106" s="286" t="n">
        <v>440452</v>
      </c>
      <c r="O106" s="286" t="n">
        <f aca="false">SUM(F106:N106)</f>
        <v>3964068</v>
      </c>
    </row>
    <row r="107" customFormat="false" ht="16.5" hidden="false" customHeight="false" outlineLevel="0" collapsed="false">
      <c r="A107" s="288" t="s">
        <v>331</v>
      </c>
      <c r="B107" s="286"/>
      <c r="C107" s="286"/>
      <c r="D107" s="286"/>
      <c r="E107" s="286"/>
      <c r="F107" s="286"/>
      <c r="G107" s="286" t="n">
        <v>440452</v>
      </c>
      <c r="H107" s="286" t="n">
        <v>440452</v>
      </c>
      <c r="I107" s="286" t="n">
        <v>440452</v>
      </c>
      <c r="J107" s="286" t="n">
        <v>440452</v>
      </c>
      <c r="K107" s="286" t="n">
        <v>440452</v>
      </c>
      <c r="L107" s="286" t="n">
        <v>440452</v>
      </c>
      <c r="M107" s="286" t="n">
        <v>440452</v>
      </c>
      <c r="N107" s="286" t="n">
        <v>440452</v>
      </c>
      <c r="O107" s="286" t="n">
        <f aca="false">SUM(G107:N107)</f>
        <v>3523616</v>
      </c>
    </row>
    <row r="108" customFormat="false" ht="16.5" hidden="false" customHeight="false" outlineLevel="0" collapsed="false">
      <c r="A108" s="288" t="s">
        <v>332</v>
      </c>
      <c r="B108" s="286"/>
      <c r="C108" s="286"/>
      <c r="D108" s="286"/>
      <c r="E108" s="286"/>
      <c r="F108" s="286"/>
      <c r="G108" s="286"/>
      <c r="H108" s="286" t="n">
        <v>440452</v>
      </c>
      <c r="I108" s="286" t="n">
        <v>440452</v>
      </c>
      <c r="J108" s="286" t="n">
        <v>440452</v>
      </c>
      <c r="K108" s="286" t="n">
        <v>440452</v>
      </c>
      <c r="L108" s="286" t="n">
        <v>440452</v>
      </c>
      <c r="M108" s="286" t="n">
        <v>440452</v>
      </c>
      <c r="N108" s="286" t="n">
        <v>440452</v>
      </c>
      <c r="O108" s="286" t="n">
        <f aca="false">SUM(H108:N108)</f>
        <v>3083164</v>
      </c>
    </row>
    <row r="109" customFormat="false" ht="16.5" hidden="false" customHeight="false" outlineLevel="0" collapsed="false">
      <c r="A109" s="288" t="s">
        <v>333</v>
      </c>
      <c r="B109" s="286"/>
      <c r="C109" s="286"/>
      <c r="D109" s="286"/>
      <c r="E109" s="286"/>
      <c r="F109" s="286"/>
      <c r="G109" s="286"/>
      <c r="H109" s="286"/>
      <c r="I109" s="286" t="n">
        <v>440452</v>
      </c>
      <c r="J109" s="286" t="n">
        <v>440452</v>
      </c>
      <c r="K109" s="286" t="n">
        <v>440452</v>
      </c>
      <c r="L109" s="286" t="n">
        <v>440452</v>
      </c>
      <c r="M109" s="286" t="n">
        <v>440452</v>
      </c>
      <c r="N109" s="286" t="n">
        <v>440452</v>
      </c>
      <c r="O109" s="286" t="n">
        <f aca="false">SUM(I109:N109)</f>
        <v>2642712</v>
      </c>
    </row>
    <row r="110" customFormat="false" ht="16.5" hidden="false" customHeight="false" outlineLevel="0" collapsed="false">
      <c r="A110" s="288" t="s">
        <v>334</v>
      </c>
      <c r="B110" s="286"/>
      <c r="C110" s="286"/>
      <c r="D110" s="286"/>
      <c r="E110" s="286"/>
      <c r="F110" s="286"/>
      <c r="G110" s="286"/>
      <c r="H110" s="286"/>
      <c r="I110" s="286"/>
      <c r="J110" s="286" t="n">
        <v>440452</v>
      </c>
      <c r="K110" s="286" t="n">
        <v>440452</v>
      </c>
      <c r="L110" s="286" t="n">
        <v>440452</v>
      </c>
      <c r="M110" s="286" t="n">
        <v>440452</v>
      </c>
      <c r="N110" s="286" t="n">
        <v>440452</v>
      </c>
      <c r="O110" s="286" t="n">
        <f aca="false">SUM(J110:N110)</f>
        <v>2202260</v>
      </c>
    </row>
    <row r="111" customFormat="false" ht="16.5" hidden="false" customHeight="false" outlineLevel="0" collapsed="false">
      <c r="A111" s="288" t="s">
        <v>335</v>
      </c>
      <c r="B111" s="286"/>
      <c r="C111" s="286"/>
      <c r="D111" s="286"/>
      <c r="E111" s="286"/>
      <c r="F111" s="286"/>
      <c r="G111" s="286"/>
      <c r="H111" s="286"/>
      <c r="I111" s="286"/>
      <c r="J111" s="286"/>
      <c r="K111" s="286" t="n">
        <v>440452</v>
      </c>
      <c r="L111" s="286" t="n">
        <v>440452</v>
      </c>
      <c r="M111" s="286" t="n">
        <v>440452</v>
      </c>
      <c r="N111" s="286" t="n">
        <v>440452</v>
      </c>
      <c r="O111" s="286" t="n">
        <f aca="false">SUM(K111:N111)</f>
        <v>1761808</v>
      </c>
    </row>
    <row r="112" customFormat="false" ht="16.5" hidden="false" customHeight="false" outlineLevel="0" collapsed="false">
      <c r="A112" s="288" t="s">
        <v>336</v>
      </c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 t="n">
        <v>440452</v>
      </c>
      <c r="M112" s="286" t="n">
        <v>440452</v>
      </c>
      <c r="N112" s="286" t="n">
        <v>440452</v>
      </c>
      <c r="O112" s="286" t="n">
        <f aca="false">SUM(L112:N112)</f>
        <v>1321356</v>
      </c>
    </row>
    <row r="113" customFormat="false" ht="16.5" hidden="false" customHeight="false" outlineLevel="0" collapsed="false">
      <c r="A113" s="288" t="s">
        <v>337</v>
      </c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 t="n">
        <v>440452</v>
      </c>
      <c r="N113" s="286" t="n">
        <v>440452</v>
      </c>
      <c r="O113" s="286" t="n">
        <f aca="false">SUM(M113:N113)</f>
        <v>880904</v>
      </c>
    </row>
    <row r="114" customFormat="false" ht="16.5" hidden="false" customHeight="false" outlineLevel="0" collapsed="false">
      <c r="A114" s="288" t="s">
        <v>338</v>
      </c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7"/>
      <c r="N114" s="286" t="n">
        <v>440452</v>
      </c>
      <c r="O114" s="286" t="n">
        <f aca="false">N114</f>
        <v>440452</v>
      </c>
    </row>
    <row r="115" customFormat="false" ht="16.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7"/>
      <c r="N115" s="287"/>
      <c r="O115" s="285" t="n">
        <f aca="false">SUM(O103:O114)</f>
        <v>34355256</v>
      </c>
    </row>
    <row r="116" customFormat="false" ht="25.5" hidden="false" customHeight="tru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7"/>
      <c r="N116" s="287"/>
      <c r="O116" s="285" t="n">
        <f aca="false">O115+O97</f>
        <v>36974268</v>
      </c>
    </row>
    <row r="117" customFormat="false" ht="16.5" hidden="false" customHeight="fals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7"/>
      <c r="N117" s="287"/>
      <c r="O117" s="287"/>
    </row>
    <row r="118" customFormat="false" ht="30" hidden="false" customHeight="tru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5" t="s">
        <v>349</v>
      </c>
      <c r="L118" s="286"/>
      <c r="M118" s="287"/>
      <c r="N118" s="287"/>
      <c r="O118" s="285" t="n">
        <f aca="false">+O116+O77+O37</f>
        <v>103525676</v>
      </c>
    </row>
    <row r="120" customFormat="false" ht="16.5" hidden="false" customHeight="false" outlineLevel="0" collapsed="false">
      <c r="A120" s="29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1"/>
      <c r="N120" s="291"/>
      <c r="O120" s="291"/>
    </row>
    <row r="122" customFormat="false" ht="16.5" hidden="false" customHeight="false" outlineLevel="0" collapsed="false">
      <c r="A122" s="292" t="s">
        <v>350</v>
      </c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4"/>
      <c r="N122" s="294"/>
      <c r="O122" s="294"/>
    </row>
    <row r="123" customFormat="false" ht="16.5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4"/>
      <c r="N123" s="294"/>
      <c r="O123" s="294"/>
    </row>
    <row r="124" customFormat="false" ht="16.5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4"/>
      <c r="N124" s="294"/>
      <c r="O124" s="294"/>
    </row>
    <row r="125" customFormat="false" ht="16.5" hidden="false" customHeight="false" outlineLevel="0" collapsed="false">
      <c r="A125" s="292" t="s">
        <v>351</v>
      </c>
      <c r="B125" s="293"/>
      <c r="C125" s="293"/>
      <c r="D125" s="293"/>
      <c r="E125" s="293"/>
      <c r="F125" s="293" t="s">
        <v>311</v>
      </c>
      <c r="G125" s="293"/>
      <c r="H125" s="293"/>
      <c r="I125" s="293"/>
      <c r="J125" s="293"/>
      <c r="K125" s="293"/>
      <c r="L125" s="293"/>
      <c r="M125" s="294"/>
      <c r="N125" s="294"/>
      <c r="O125" s="294"/>
    </row>
    <row r="126" customFormat="false" ht="16.5" hidden="false" customHeight="false" outlineLevel="0" collapsed="false">
      <c r="A126" s="293" t="n">
        <v>50000000</v>
      </c>
      <c r="B126" s="293"/>
      <c r="C126" s="293" t="s">
        <v>312</v>
      </c>
      <c r="D126" s="295" t="s">
        <v>313</v>
      </c>
      <c r="E126" s="293" t="n">
        <f aca="false">50000000/12</f>
        <v>4166666.66666667</v>
      </c>
      <c r="F126" s="295" t="s">
        <v>314</v>
      </c>
      <c r="G126" s="293" t="n">
        <f aca="false">+E126/84</f>
        <v>49603.1746031746</v>
      </c>
      <c r="H126" s="293"/>
      <c r="I126" s="293"/>
      <c r="J126" s="293"/>
      <c r="K126" s="293"/>
      <c r="L126" s="293"/>
      <c r="M126" s="294"/>
      <c r="N126" s="294"/>
      <c r="O126" s="294"/>
    </row>
    <row r="127" customFormat="false" ht="16.5" hidden="false" customHeight="false" outlineLevel="0" collapsed="false">
      <c r="A127" s="293"/>
      <c r="B127" s="293"/>
      <c r="C127" s="293"/>
      <c r="D127" s="293" t="n">
        <v>49603</v>
      </c>
      <c r="E127" s="293" t="n">
        <f aca="false">$D$127*2</f>
        <v>99206</v>
      </c>
      <c r="F127" s="293" t="n">
        <f aca="false">$D$127*3</f>
        <v>148809</v>
      </c>
      <c r="G127" s="293" t="n">
        <f aca="false">$D$127*4</f>
        <v>198412</v>
      </c>
      <c r="H127" s="293" t="n">
        <f aca="false">$D$127*5</f>
        <v>248015</v>
      </c>
      <c r="I127" s="293" t="n">
        <f aca="false">$D$127*6</f>
        <v>297618</v>
      </c>
      <c r="J127" s="293" t="n">
        <f aca="false">$D$127*7</f>
        <v>347221</v>
      </c>
      <c r="K127" s="293" t="n">
        <f aca="false">$D$127*8</f>
        <v>396824</v>
      </c>
      <c r="L127" s="293" t="n">
        <f aca="false">$D$127*9</f>
        <v>446427</v>
      </c>
      <c r="M127" s="293" t="n">
        <f aca="false">$D$127*10</f>
        <v>496030</v>
      </c>
      <c r="N127" s="293" t="n">
        <f aca="false">$D$127*11</f>
        <v>545633</v>
      </c>
      <c r="O127" s="294"/>
    </row>
    <row r="128" customFormat="false" ht="16.5" hidden="false" customHeight="false" outlineLevel="0" collapsed="false">
      <c r="A128" s="293"/>
      <c r="B128" s="293"/>
      <c r="C128" s="296" t="s">
        <v>315</v>
      </c>
      <c r="D128" s="296" t="s">
        <v>316</v>
      </c>
      <c r="E128" s="296" t="s">
        <v>317</v>
      </c>
      <c r="F128" s="296" t="s">
        <v>318</v>
      </c>
      <c r="G128" s="296" t="s">
        <v>319</v>
      </c>
      <c r="H128" s="296" t="s">
        <v>320</v>
      </c>
      <c r="I128" s="296" t="s">
        <v>321</v>
      </c>
      <c r="J128" s="296" t="s">
        <v>322</v>
      </c>
      <c r="K128" s="296" t="s">
        <v>323</v>
      </c>
      <c r="L128" s="296" t="s">
        <v>324</v>
      </c>
      <c r="M128" s="296" t="s">
        <v>325</v>
      </c>
      <c r="N128" s="296" t="s">
        <v>326</v>
      </c>
      <c r="O128" s="296" t="s">
        <v>41</v>
      </c>
    </row>
    <row r="129" customFormat="false" ht="16.5" hidden="false" customHeight="false" outlineLevel="0" collapsed="false">
      <c r="A129" s="295" t="s">
        <v>327</v>
      </c>
      <c r="B129" s="293" t="n">
        <v>4166666</v>
      </c>
      <c r="C129" s="293"/>
      <c r="D129" s="293" t="n">
        <f aca="false">SUM(B129*(11.5/100)*(0.0821917808219178))</f>
        <v>39383.5553424658</v>
      </c>
      <c r="E129" s="293" t="n">
        <f aca="false">SUM((B129-E127)*(11.5/100)*(0.0821917808219178))</f>
        <v>38445.8547945206</v>
      </c>
      <c r="F129" s="293" t="n">
        <f aca="false">SUM(($B$129-F127)*(11.5/100)*(0.0821917808219178))</f>
        <v>37977.0045205479</v>
      </c>
      <c r="G129" s="293" t="n">
        <f aca="false">SUM(($B$129-G127)*(11.5/100)*(0.0821917808219178))</f>
        <v>37508.1542465753</v>
      </c>
      <c r="H129" s="293" t="n">
        <f aca="false">SUM(($B$129-H127)*(11.5/100)*(0.0821917808219178))</f>
        <v>37039.3039726027</v>
      </c>
      <c r="I129" s="293" t="n">
        <f aca="false">SUM(($B$129-I127)*(11.5/100)*(0.0821917808219178))</f>
        <v>36570.4536986301</v>
      </c>
      <c r="J129" s="293" t="n">
        <f aca="false">SUM(($B$129-J127)*(11.5/100)*(0.0821917808219178))</f>
        <v>36101.6034246575</v>
      </c>
      <c r="K129" s="293" t="n">
        <f aca="false">SUM(($B$129-K127)*(11.5/100)*(0.0821917808219178))</f>
        <v>35632.7531506849</v>
      </c>
      <c r="L129" s="293" t="n">
        <f aca="false">SUM(($B$129-L127)*(11.5/100)*(0.0821917808219178))</f>
        <v>35163.9028767123</v>
      </c>
      <c r="M129" s="293" t="n">
        <f aca="false">SUM(($B$129-M127)*(11.5/100)*(0.0821917808219178))</f>
        <v>34695.0526027397</v>
      </c>
      <c r="N129" s="293" t="n">
        <f aca="false">SUM(($B$129-N127)*(11.5/100)*(0.0821917808219178))</f>
        <v>34226.2023287671</v>
      </c>
      <c r="O129" s="293" t="n">
        <f aca="false">SUM(D129:N129)</f>
        <v>402743.840958904</v>
      </c>
    </row>
    <row r="130" customFormat="false" ht="16.5" hidden="false" customHeight="false" outlineLevel="0" collapsed="false">
      <c r="A130" s="295" t="s">
        <v>328</v>
      </c>
      <c r="B130" s="293" t="n">
        <v>4166666</v>
      </c>
      <c r="C130" s="293"/>
      <c r="D130" s="293"/>
      <c r="E130" s="293" t="n">
        <v>39383.56</v>
      </c>
      <c r="F130" s="293" t="n">
        <v>38445.85</v>
      </c>
      <c r="G130" s="293" t="n">
        <v>37977</v>
      </c>
      <c r="H130" s="293" t="n">
        <v>37508.15</v>
      </c>
      <c r="I130" s="293" t="n">
        <v>37039.3</v>
      </c>
      <c r="J130" s="293" t="n">
        <v>36570.45</v>
      </c>
      <c r="K130" s="293" t="n">
        <v>36101.6</v>
      </c>
      <c r="L130" s="293" t="n">
        <v>35632.75</v>
      </c>
      <c r="M130" s="293" t="n">
        <v>35163.9</v>
      </c>
      <c r="N130" s="293" t="n">
        <v>34695.05</v>
      </c>
      <c r="O130" s="293" t="n">
        <f aca="false">SUM(D130:N130)</f>
        <v>368517.61</v>
      </c>
    </row>
    <row r="131" customFormat="false" ht="16.5" hidden="false" customHeight="false" outlineLevel="0" collapsed="false">
      <c r="A131" s="295" t="s">
        <v>329</v>
      </c>
      <c r="B131" s="293" t="n">
        <v>4166666</v>
      </c>
      <c r="C131" s="293"/>
      <c r="D131" s="293"/>
      <c r="E131" s="293"/>
      <c r="F131" s="293" t="n">
        <v>39383.56</v>
      </c>
      <c r="G131" s="293" t="n">
        <v>38445.85</v>
      </c>
      <c r="H131" s="293" t="n">
        <v>37977</v>
      </c>
      <c r="I131" s="293" t="n">
        <v>37508.15</v>
      </c>
      <c r="J131" s="293" t="n">
        <v>37039.3</v>
      </c>
      <c r="K131" s="293" t="n">
        <v>36570.45</v>
      </c>
      <c r="L131" s="293" t="n">
        <v>36101.6</v>
      </c>
      <c r="M131" s="293" t="n">
        <v>35632.75</v>
      </c>
      <c r="N131" s="293" t="n">
        <v>35163.9</v>
      </c>
      <c r="O131" s="293" t="n">
        <f aca="false">SUM(D131:N131)</f>
        <v>333822.56</v>
      </c>
    </row>
    <row r="132" customFormat="false" ht="16.5" hidden="false" customHeight="false" outlineLevel="0" collapsed="false">
      <c r="A132" s="295" t="s">
        <v>330</v>
      </c>
      <c r="B132" s="293" t="n">
        <v>4166666</v>
      </c>
      <c r="C132" s="293"/>
      <c r="D132" s="293"/>
      <c r="E132" s="293"/>
      <c r="F132" s="293"/>
      <c r="G132" s="293" t="n">
        <v>39383.56</v>
      </c>
      <c r="H132" s="293" t="n">
        <v>38445.85</v>
      </c>
      <c r="I132" s="293" t="n">
        <v>37977</v>
      </c>
      <c r="J132" s="293" t="n">
        <v>37508.15</v>
      </c>
      <c r="K132" s="293" t="n">
        <v>37039.3</v>
      </c>
      <c r="L132" s="293" t="n">
        <v>36570.45</v>
      </c>
      <c r="M132" s="293" t="n">
        <v>36101.6</v>
      </c>
      <c r="N132" s="293" t="n">
        <v>35632.75</v>
      </c>
      <c r="O132" s="293" t="n">
        <f aca="false">SUM(D132:N132)</f>
        <v>298658.66</v>
      </c>
    </row>
    <row r="133" customFormat="false" ht="16.5" hidden="false" customHeight="false" outlineLevel="0" collapsed="false">
      <c r="A133" s="295" t="s">
        <v>331</v>
      </c>
      <c r="B133" s="293" t="n">
        <v>4166666</v>
      </c>
      <c r="C133" s="293"/>
      <c r="D133" s="293"/>
      <c r="E133" s="293"/>
      <c r="F133" s="293"/>
      <c r="G133" s="293"/>
      <c r="H133" s="293" t="n">
        <v>39383.56</v>
      </c>
      <c r="I133" s="293" t="n">
        <v>38445.85</v>
      </c>
      <c r="J133" s="293" t="n">
        <v>37977</v>
      </c>
      <c r="K133" s="293" t="n">
        <v>37508.15</v>
      </c>
      <c r="L133" s="293" t="n">
        <v>37039.3</v>
      </c>
      <c r="M133" s="293" t="n">
        <v>36570.45</v>
      </c>
      <c r="N133" s="293" t="n">
        <v>36101.6</v>
      </c>
      <c r="O133" s="293" t="n">
        <f aca="false">SUM(D133:N133)</f>
        <v>263025.91</v>
      </c>
    </row>
    <row r="134" customFormat="false" ht="16.5" hidden="false" customHeight="false" outlineLevel="0" collapsed="false">
      <c r="A134" s="295" t="s">
        <v>332</v>
      </c>
      <c r="B134" s="293" t="n">
        <v>4166666</v>
      </c>
      <c r="C134" s="293"/>
      <c r="D134" s="293"/>
      <c r="E134" s="293"/>
      <c r="F134" s="293"/>
      <c r="G134" s="293"/>
      <c r="H134" s="293"/>
      <c r="I134" s="293" t="n">
        <v>39383.56</v>
      </c>
      <c r="J134" s="293" t="n">
        <v>38445.85</v>
      </c>
      <c r="K134" s="293" t="n">
        <v>37977</v>
      </c>
      <c r="L134" s="293" t="n">
        <v>37508.15</v>
      </c>
      <c r="M134" s="293" t="n">
        <v>37039.3</v>
      </c>
      <c r="N134" s="293" t="n">
        <v>36570.45</v>
      </c>
      <c r="O134" s="293" t="n">
        <f aca="false">SUM(D134:N134)</f>
        <v>226924.31</v>
      </c>
    </row>
    <row r="135" customFormat="false" ht="16.5" hidden="false" customHeight="false" outlineLevel="0" collapsed="false">
      <c r="A135" s="295" t="s">
        <v>333</v>
      </c>
      <c r="B135" s="293" t="n">
        <v>4166666</v>
      </c>
      <c r="C135" s="293"/>
      <c r="D135" s="293"/>
      <c r="E135" s="293"/>
      <c r="F135" s="293"/>
      <c r="G135" s="293"/>
      <c r="H135" s="293"/>
      <c r="I135" s="293"/>
      <c r="J135" s="293" t="n">
        <v>39383.56</v>
      </c>
      <c r="K135" s="293" t="n">
        <v>38445.85</v>
      </c>
      <c r="L135" s="293" t="n">
        <v>37977</v>
      </c>
      <c r="M135" s="293" t="n">
        <v>37508.15</v>
      </c>
      <c r="N135" s="293" t="n">
        <v>37039.3</v>
      </c>
      <c r="O135" s="293" t="n">
        <f aca="false">SUM(D135:N135)</f>
        <v>190353.86</v>
      </c>
    </row>
    <row r="136" customFormat="false" ht="16.5" hidden="false" customHeight="false" outlineLevel="0" collapsed="false">
      <c r="A136" s="295" t="s">
        <v>334</v>
      </c>
      <c r="B136" s="293" t="n">
        <v>4166666</v>
      </c>
      <c r="C136" s="293"/>
      <c r="D136" s="293"/>
      <c r="E136" s="293"/>
      <c r="F136" s="293"/>
      <c r="G136" s="293"/>
      <c r="H136" s="293"/>
      <c r="I136" s="293"/>
      <c r="J136" s="293"/>
      <c r="K136" s="293" t="n">
        <v>39383.56</v>
      </c>
      <c r="L136" s="293" t="n">
        <v>38445.85</v>
      </c>
      <c r="M136" s="293" t="n">
        <v>37977</v>
      </c>
      <c r="N136" s="293" t="n">
        <v>37508.15</v>
      </c>
      <c r="O136" s="293" t="n">
        <f aca="false">SUM(D136:N136)</f>
        <v>153314.56</v>
      </c>
    </row>
    <row r="137" customFormat="false" ht="16.5" hidden="false" customHeight="false" outlineLevel="0" collapsed="false">
      <c r="A137" s="295" t="s">
        <v>335</v>
      </c>
      <c r="B137" s="293" t="n">
        <v>4166666</v>
      </c>
      <c r="C137" s="293"/>
      <c r="D137" s="293"/>
      <c r="E137" s="293"/>
      <c r="F137" s="293"/>
      <c r="G137" s="293"/>
      <c r="H137" s="293"/>
      <c r="I137" s="293"/>
      <c r="J137" s="293"/>
      <c r="K137" s="293"/>
      <c r="L137" s="293" t="n">
        <v>39383.56</v>
      </c>
      <c r="M137" s="293" t="n">
        <v>38445.85</v>
      </c>
      <c r="N137" s="293" t="n">
        <v>37977</v>
      </c>
      <c r="O137" s="293" t="n">
        <f aca="false">SUM(D137:N137)</f>
        <v>115806.41</v>
      </c>
    </row>
    <row r="138" customFormat="false" ht="16.5" hidden="false" customHeight="false" outlineLevel="0" collapsed="false">
      <c r="A138" s="295" t="s">
        <v>336</v>
      </c>
      <c r="B138" s="293" t="n">
        <v>4166666</v>
      </c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 t="n">
        <v>39383.56</v>
      </c>
      <c r="N138" s="293" t="n">
        <v>38445.85</v>
      </c>
      <c r="O138" s="293" t="n">
        <f aca="false">SUM(D138:N138)</f>
        <v>77829.41</v>
      </c>
    </row>
    <row r="139" customFormat="false" ht="16.5" hidden="false" customHeight="false" outlineLevel="0" collapsed="false">
      <c r="A139" s="295" t="s">
        <v>337</v>
      </c>
      <c r="B139" s="293" t="n">
        <v>4166666</v>
      </c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4"/>
      <c r="N139" s="293" t="n">
        <v>39383.56</v>
      </c>
      <c r="O139" s="293" t="n">
        <f aca="false">SUM(D139:N139)</f>
        <v>39383.56</v>
      </c>
    </row>
    <row r="140" customFormat="false" ht="16.5" hidden="false" customHeight="false" outlineLevel="0" collapsed="false">
      <c r="A140" s="295" t="s">
        <v>338</v>
      </c>
      <c r="B140" s="293" t="n">
        <v>4166666</v>
      </c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4"/>
      <c r="N140" s="294"/>
      <c r="O140" s="294"/>
    </row>
    <row r="141" customFormat="false" ht="16.5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4"/>
      <c r="N141" s="294"/>
      <c r="O141" s="292" t="n">
        <f aca="false">SUM(O129:O140)</f>
        <v>2470380.6909589</v>
      </c>
    </row>
    <row r="142" customFormat="false" ht="16.5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4"/>
      <c r="N142" s="294"/>
      <c r="O142" s="294"/>
    </row>
    <row r="143" customFormat="false" ht="16.5" hidden="false" customHeight="false" outlineLevel="0" collapsed="false">
      <c r="A143" s="297" t="s">
        <v>352</v>
      </c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9"/>
      <c r="N143" s="299"/>
      <c r="O143" s="299"/>
    </row>
    <row r="144" customFormat="false" ht="16.5" hidden="false" customHeight="false" outlineLevel="0" collapsed="false">
      <c r="A144" s="298"/>
      <c r="B144" s="298"/>
      <c r="C144" s="300" t="s">
        <v>353</v>
      </c>
      <c r="D144" s="300" t="s">
        <v>354</v>
      </c>
      <c r="E144" s="300" t="s">
        <v>355</v>
      </c>
      <c r="F144" s="300" t="s">
        <v>356</v>
      </c>
      <c r="G144" s="300" t="s">
        <v>357</v>
      </c>
      <c r="H144" s="300" t="s">
        <v>358</v>
      </c>
      <c r="I144" s="300" t="s">
        <v>359</v>
      </c>
      <c r="J144" s="300" t="s">
        <v>360</v>
      </c>
      <c r="K144" s="300" t="s">
        <v>361</v>
      </c>
      <c r="L144" s="300" t="s">
        <v>362</v>
      </c>
      <c r="M144" s="300" t="s">
        <v>363</v>
      </c>
      <c r="N144" s="300" t="s">
        <v>364</v>
      </c>
      <c r="O144" s="301"/>
    </row>
    <row r="145" customFormat="false" ht="16.5" hidden="false" customHeight="false" outlineLevel="0" collapsed="false">
      <c r="A145" s="298"/>
      <c r="B145" s="302" t="s">
        <v>365</v>
      </c>
      <c r="C145" s="301" t="n">
        <v>673180</v>
      </c>
      <c r="D145" s="301" t="n">
        <f aca="false">+$C$145*2</f>
        <v>1346360</v>
      </c>
      <c r="E145" s="301" t="n">
        <f aca="false">+$C$145*3</f>
        <v>2019540</v>
      </c>
      <c r="F145" s="301" t="n">
        <f aca="false">+$C$145*4</f>
        <v>2692720</v>
      </c>
      <c r="G145" s="301" t="n">
        <f aca="false">+$C$145*5</f>
        <v>3365900</v>
      </c>
      <c r="H145" s="301" t="n">
        <f aca="false">+$C$145*6</f>
        <v>4039080</v>
      </c>
      <c r="I145" s="301" t="n">
        <f aca="false">+$C$145*7</f>
        <v>4712260</v>
      </c>
      <c r="J145" s="301" t="n">
        <f aca="false">+$C$145*8</f>
        <v>5385440</v>
      </c>
      <c r="K145" s="301" t="n">
        <f aca="false">+$C$145*9</f>
        <v>6058620</v>
      </c>
      <c r="L145" s="301" t="n">
        <f aca="false">+$C$145*10</f>
        <v>6731800</v>
      </c>
      <c r="M145" s="301" t="n">
        <f aca="false">+$C$145*11</f>
        <v>7404980</v>
      </c>
      <c r="N145" s="301" t="n">
        <f aca="false">+$C$145*12</f>
        <v>8078160</v>
      </c>
      <c r="O145" s="301"/>
    </row>
    <row r="146" customFormat="false" ht="16.5" hidden="false" customHeight="false" outlineLevel="0" collapsed="false">
      <c r="A146" s="298"/>
      <c r="B146" s="298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</row>
    <row r="147" customFormat="false" ht="16.5" hidden="false" customHeight="false" outlineLevel="0" collapsed="false">
      <c r="A147" s="302" t="s">
        <v>366</v>
      </c>
      <c r="B147" s="298" t="n">
        <v>56547194</v>
      </c>
      <c r="C147" s="298" t="n">
        <f aca="false">SUM(B147*(11.5/100)*(0.0821917808219178))</f>
        <v>534487.176164384</v>
      </c>
      <c r="D147" s="298" t="n">
        <f aca="false">SUM(($B$147-C145)*(11.5/100)*(0.0821917808219178))</f>
        <v>528124.241917808</v>
      </c>
      <c r="E147" s="298" t="n">
        <f aca="false">SUM(($B$147-D145)*(11.5/100)*(0.0821917808219178))</f>
        <v>521761.307671233</v>
      </c>
      <c r="F147" s="298" t="n">
        <f aca="false">SUM(($B$147-E145)*(11.5/100)*(0.0821917808219178))</f>
        <v>515398.373424658</v>
      </c>
      <c r="G147" s="298" t="n">
        <f aca="false">SUM(($B$147-F145)*(11.5/100)*(0.0821917808219178))</f>
        <v>509035.439178082</v>
      </c>
      <c r="H147" s="298" t="n">
        <f aca="false">SUM(($B$147-G145)*(11.5/100)*(0.0821917808219178))</f>
        <v>502672.504931507</v>
      </c>
      <c r="I147" s="298" t="n">
        <f aca="false">SUM(($B$147-H145)*(11.5/100)*(0.0821917808219178))</f>
        <v>496309.570684932</v>
      </c>
      <c r="J147" s="298" t="n">
        <f aca="false">SUM(($B$147-I145)*(11.5/100)*(0.0821917808219178))</f>
        <v>489946.636438356</v>
      </c>
      <c r="K147" s="298" t="n">
        <f aca="false">SUM(($B$147-J145)*(11.5/100)*(0.0821917808219178))</f>
        <v>483583.702191781</v>
      </c>
      <c r="L147" s="298" t="n">
        <f aca="false">SUM(($B$147-K145)*(11.5/100)*(0.0821917808219178))</f>
        <v>477220.767945206</v>
      </c>
      <c r="M147" s="298" t="n">
        <f aca="false">SUM(($B$147-L145)*(11.5/100)*(0.0821917808219178))</f>
        <v>470857.83369863</v>
      </c>
      <c r="N147" s="298" t="n">
        <f aca="false">SUM(($B$147-M145)*(11.5/100)*(0.0821917808219178))</f>
        <v>464494.899452055</v>
      </c>
      <c r="O147" s="298" t="n">
        <f aca="false">SUM(C147:N147)</f>
        <v>5993892.45369863</v>
      </c>
    </row>
    <row r="148" customFormat="false" ht="16.5" hidden="false" customHeight="false" outlineLevel="0" collapsed="false">
      <c r="A148" s="298"/>
      <c r="B148" s="298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9"/>
      <c r="N148" s="299"/>
      <c r="O148" s="297" t="n">
        <f aca="false">SUM(O147:O147)</f>
        <v>5993892.45369863</v>
      </c>
    </row>
    <row r="149" customFormat="false" ht="16.5" hidden="false" customHeight="false" outlineLevel="0" collapsed="false">
      <c r="A149" s="298"/>
      <c r="B149" s="298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9"/>
      <c r="N149" s="303" t="s">
        <v>41</v>
      </c>
      <c r="O149" s="297" t="n">
        <f aca="false">O148+O141</f>
        <v>8464273.14465753</v>
      </c>
    </row>
    <row r="150" customFormat="false" ht="16.5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4"/>
      <c r="N150" s="294"/>
      <c r="O150" s="294"/>
    </row>
    <row r="151" customFormat="false" ht="16.5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4"/>
      <c r="N151" s="294"/>
      <c r="O151" s="294"/>
    </row>
    <row r="152" customFormat="false" ht="16.5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4"/>
      <c r="N152" s="294"/>
      <c r="O152" s="294"/>
    </row>
    <row r="153" customFormat="false" ht="16.5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4"/>
      <c r="N153" s="294"/>
      <c r="O153" s="294"/>
    </row>
    <row r="154" customFormat="false" ht="16.5" hidden="false" customHeight="false" outlineLevel="0" collapsed="false">
      <c r="A154" s="304" t="s">
        <v>367</v>
      </c>
      <c r="B154" s="280"/>
      <c r="C154" s="280"/>
      <c r="D154" s="280"/>
      <c r="E154" s="280"/>
      <c r="F154" s="280" t="s">
        <v>342</v>
      </c>
      <c r="G154" s="280"/>
      <c r="H154" s="280"/>
      <c r="I154" s="280"/>
      <c r="J154" s="280"/>
      <c r="K154" s="280"/>
      <c r="L154" s="280"/>
      <c r="M154" s="281"/>
      <c r="N154" s="281"/>
      <c r="O154" s="281"/>
    </row>
    <row r="155" customFormat="false" ht="16.5" hidden="false" customHeight="false" outlineLevel="0" collapsed="false">
      <c r="A155" s="280"/>
      <c r="B155" s="280" t="n">
        <v>12000000</v>
      </c>
      <c r="C155" s="280"/>
      <c r="D155" s="282" t="s">
        <v>313</v>
      </c>
      <c r="E155" s="280" t="n">
        <v>1000000</v>
      </c>
      <c r="F155" s="282" t="s">
        <v>314</v>
      </c>
      <c r="G155" s="280" t="n">
        <f aca="false">+E155/10</f>
        <v>100000</v>
      </c>
      <c r="H155" s="280"/>
      <c r="I155" s="280"/>
      <c r="J155" s="280"/>
      <c r="K155" s="280"/>
      <c r="L155" s="280"/>
      <c r="M155" s="281"/>
      <c r="N155" s="281"/>
      <c r="O155" s="281"/>
    </row>
    <row r="156" customFormat="false" ht="16.5" hidden="false" customHeight="false" outlineLevel="0" collapsed="false">
      <c r="A156" s="280"/>
      <c r="B156" s="280"/>
      <c r="C156" s="280"/>
      <c r="D156" s="280" t="n">
        <v>100000</v>
      </c>
      <c r="E156" s="280" t="n">
        <v>200000</v>
      </c>
      <c r="F156" s="280" t="n">
        <v>300000</v>
      </c>
      <c r="G156" s="280" t="n">
        <v>400000</v>
      </c>
      <c r="H156" s="280" t="n">
        <v>500000</v>
      </c>
      <c r="I156" s="280" t="n">
        <v>600000</v>
      </c>
      <c r="J156" s="280" t="n">
        <v>700000</v>
      </c>
      <c r="K156" s="280" t="n">
        <v>800000</v>
      </c>
      <c r="L156" s="280" t="n">
        <v>900000</v>
      </c>
      <c r="M156" s="280" t="n">
        <v>1000000</v>
      </c>
      <c r="N156" s="280"/>
      <c r="O156" s="281"/>
    </row>
    <row r="157" customFormat="false" ht="16.5" hidden="false" customHeight="false" outlineLevel="0" collapsed="false">
      <c r="A157" s="280"/>
      <c r="B157" s="280"/>
      <c r="C157" s="283" t="s">
        <v>315</v>
      </c>
      <c r="D157" s="283" t="s">
        <v>316</v>
      </c>
      <c r="E157" s="283" t="s">
        <v>317</v>
      </c>
      <c r="F157" s="283" t="s">
        <v>318</v>
      </c>
      <c r="G157" s="283" t="s">
        <v>319</v>
      </c>
      <c r="H157" s="283" t="s">
        <v>320</v>
      </c>
      <c r="I157" s="283" t="s">
        <v>321</v>
      </c>
      <c r="J157" s="283" t="s">
        <v>322</v>
      </c>
      <c r="K157" s="283" t="s">
        <v>323</v>
      </c>
      <c r="L157" s="283" t="s">
        <v>324</v>
      </c>
      <c r="M157" s="283" t="s">
        <v>325</v>
      </c>
      <c r="N157" s="283" t="s">
        <v>326</v>
      </c>
      <c r="O157" s="283" t="s">
        <v>41</v>
      </c>
    </row>
    <row r="158" customFormat="false" ht="16.5" hidden="false" customHeight="false" outlineLevel="0" collapsed="false">
      <c r="A158" s="282" t="s">
        <v>327</v>
      </c>
      <c r="B158" s="280" t="n">
        <v>1000000</v>
      </c>
      <c r="C158" s="280"/>
      <c r="D158" s="280" t="n">
        <f aca="false">SUM(B158*(0.12)*(0.0821917808219178))</f>
        <v>9863.01369863014</v>
      </c>
      <c r="E158" s="280" t="n">
        <f aca="false">SUM((B158-D156)*(0.12)*(0.0821917808219178))</f>
        <v>8876.71232876712</v>
      </c>
      <c r="F158" s="280" t="n">
        <f aca="false">SUM(($B$158-E156)*(0.12)*(0.0821917808219178))</f>
        <v>7890.41095890411</v>
      </c>
      <c r="G158" s="280" t="n">
        <f aca="false">SUM(($B$158-F156)*(0.12)*(0.0821917808219178))</f>
        <v>6904.1095890411</v>
      </c>
      <c r="H158" s="280" t="n">
        <f aca="false">SUM(($B$158-G156)*(0.12)*(0.0821917808219178))</f>
        <v>5917.80821917808</v>
      </c>
      <c r="I158" s="280" t="n">
        <f aca="false">SUM(($B$158-H156)*(0.12)*(0.0821917808219178))</f>
        <v>4931.50684931507</v>
      </c>
      <c r="J158" s="280" t="n">
        <f aca="false">SUM(($B$158-I156)*(0.12)*(0.0821917808219178))</f>
        <v>3945.20547945205</v>
      </c>
      <c r="K158" s="280" t="n">
        <f aca="false">SUM(($B$158-J156)*(0.12)*(0.0821917808219178))</f>
        <v>2958.90410958904</v>
      </c>
      <c r="L158" s="280" t="n">
        <f aca="false">SUM(($B$158-K156)*(0.12)*(0.0821917808219178))</f>
        <v>1972.60273972603</v>
      </c>
      <c r="M158" s="280" t="n">
        <f aca="false">SUM(($B$158-L156)*(0.12)*(0.0821917808219178))</f>
        <v>986.301369863014</v>
      </c>
      <c r="N158" s="280"/>
      <c r="O158" s="280" t="n">
        <f aca="false">SUM(D158:N158)</f>
        <v>54246.5753424658</v>
      </c>
    </row>
    <row r="159" customFormat="false" ht="16.5" hidden="false" customHeight="false" outlineLevel="0" collapsed="false">
      <c r="A159" s="282" t="s">
        <v>328</v>
      </c>
      <c r="B159" s="280" t="n">
        <v>1000000</v>
      </c>
      <c r="C159" s="280"/>
      <c r="D159" s="280"/>
      <c r="E159" s="280" t="n">
        <v>9863.01</v>
      </c>
      <c r="F159" s="280" t="n">
        <v>8876.71</v>
      </c>
      <c r="G159" s="280" t="n">
        <v>7890.41</v>
      </c>
      <c r="H159" s="280" t="n">
        <v>6904.11</v>
      </c>
      <c r="I159" s="280" t="n">
        <v>5917.81</v>
      </c>
      <c r="J159" s="280" t="n">
        <v>4931.51</v>
      </c>
      <c r="K159" s="280" t="n">
        <v>3945.21</v>
      </c>
      <c r="L159" s="280" t="n">
        <v>2958.9</v>
      </c>
      <c r="M159" s="280" t="n">
        <v>1972.6</v>
      </c>
      <c r="N159" s="280" t="n">
        <v>986.3</v>
      </c>
      <c r="O159" s="280" t="n">
        <f aca="false">SUM(D159:N159)</f>
        <v>54246.57</v>
      </c>
    </row>
    <row r="160" customFormat="false" ht="16.5" hidden="false" customHeight="false" outlineLevel="0" collapsed="false">
      <c r="A160" s="282" t="s">
        <v>329</v>
      </c>
      <c r="B160" s="280" t="n">
        <v>1000000</v>
      </c>
      <c r="C160" s="280"/>
      <c r="D160" s="280"/>
      <c r="E160" s="280"/>
      <c r="F160" s="280" t="n">
        <v>9863.01</v>
      </c>
      <c r="G160" s="280" t="n">
        <v>8876.71</v>
      </c>
      <c r="H160" s="280" t="n">
        <v>7890.41</v>
      </c>
      <c r="I160" s="280" t="n">
        <v>6904.11</v>
      </c>
      <c r="J160" s="280" t="n">
        <v>5917.81</v>
      </c>
      <c r="K160" s="280" t="n">
        <v>4931.51</v>
      </c>
      <c r="L160" s="280" t="n">
        <v>3945.21</v>
      </c>
      <c r="M160" s="280" t="n">
        <v>2958.9</v>
      </c>
      <c r="N160" s="280" t="n">
        <v>1972.5</v>
      </c>
      <c r="O160" s="280" t="n">
        <f aca="false">SUM(D160:N160)</f>
        <v>53260.17</v>
      </c>
    </row>
    <row r="161" customFormat="false" ht="16.5" hidden="false" customHeight="false" outlineLevel="0" collapsed="false">
      <c r="A161" s="282" t="s">
        <v>330</v>
      </c>
      <c r="B161" s="280" t="n">
        <v>1000000</v>
      </c>
      <c r="C161" s="280"/>
      <c r="D161" s="280"/>
      <c r="E161" s="280"/>
      <c r="F161" s="280"/>
      <c r="G161" s="280" t="n">
        <v>9863.01</v>
      </c>
      <c r="H161" s="280" t="n">
        <v>8876.71</v>
      </c>
      <c r="I161" s="280" t="n">
        <v>7890.41</v>
      </c>
      <c r="J161" s="280" t="n">
        <v>6904.11</v>
      </c>
      <c r="K161" s="280" t="n">
        <v>5917.81</v>
      </c>
      <c r="L161" s="280" t="n">
        <v>4931.51</v>
      </c>
      <c r="M161" s="280" t="n">
        <v>3945.21</v>
      </c>
      <c r="N161" s="280" t="n">
        <v>2958.9</v>
      </c>
      <c r="O161" s="280" t="n">
        <f aca="false">SUM(D161:N161)</f>
        <v>51287.67</v>
      </c>
    </row>
    <row r="162" customFormat="false" ht="16.5" hidden="false" customHeight="false" outlineLevel="0" collapsed="false">
      <c r="A162" s="282" t="s">
        <v>331</v>
      </c>
      <c r="B162" s="280" t="n">
        <v>1000000</v>
      </c>
      <c r="C162" s="280"/>
      <c r="D162" s="280"/>
      <c r="E162" s="280"/>
      <c r="F162" s="280"/>
      <c r="G162" s="280"/>
      <c r="H162" s="280" t="n">
        <v>9863.01</v>
      </c>
      <c r="I162" s="280" t="n">
        <v>8876.71</v>
      </c>
      <c r="J162" s="280" t="n">
        <v>7890.41</v>
      </c>
      <c r="K162" s="280" t="n">
        <v>6904.11</v>
      </c>
      <c r="L162" s="280" t="n">
        <v>5917.81</v>
      </c>
      <c r="M162" s="280" t="n">
        <v>4931.51</v>
      </c>
      <c r="N162" s="280" t="n">
        <v>3945.21</v>
      </c>
      <c r="O162" s="280" t="n">
        <f aca="false">SUM(D162:N162)</f>
        <v>48328.77</v>
      </c>
    </row>
    <row r="163" customFormat="false" ht="16.5" hidden="false" customHeight="false" outlineLevel="0" collapsed="false">
      <c r="A163" s="282" t="s">
        <v>332</v>
      </c>
      <c r="B163" s="280" t="n">
        <v>1000000</v>
      </c>
      <c r="C163" s="280"/>
      <c r="D163" s="280"/>
      <c r="E163" s="280"/>
      <c r="F163" s="280"/>
      <c r="G163" s="280"/>
      <c r="H163" s="280"/>
      <c r="I163" s="280" t="n">
        <v>9863.01</v>
      </c>
      <c r="J163" s="280" t="n">
        <v>8876.71</v>
      </c>
      <c r="K163" s="280" t="n">
        <v>7890.41</v>
      </c>
      <c r="L163" s="280" t="n">
        <v>6904.11</v>
      </c>
      <c r="M163" s="280" t="n">
        <v>5917.81</v>
      </c>
      <c r="N163" s="280" t="n">
        <v>4931.51</v>
      </c>
      <c r="O163" s="280" t="n">
        <f aca="false">SUM(D163:N163)</f>
        <v>44383.56</v>
      </c>
    </row>
    <row r="164" customFormat="false" ht="16.5" hidden="false" customHeight="false" outlineLevel="0" collapsed="false">
      <c r="A164" s="282" t="s">
        <v>333</v>
      </c>
      <c r="B164" s="280" t="n">
        <v>1000000</v>
      </c>
      <c r="C164" s="280"/>
      <c r="D164" s="280"/>
      <c r="E164" s="280"/>
      <c r="F164" s="280"/>
      <c r="G164" s="280"/>
      <c r="H164" s="280"/>
      <c r="I164" s="280"/>
      <c r="J164" s="280" t="n">
        <v>9863.01</v>
      </c>
      <c r="K164" s="280" t="n">
        <v>8876.71</v>
      </c>
      <c r="L164" s="280" t="n">
        <v>7890.41</v>
      </c>
      <c r="M164" s="280" t="n">
        <v>6904.11</v>
      </c>
      <c r="N164" s="280" t="n">
        <v>5917.81</v>
      </c>
      <c r="O164" s="280" t="n">
        <f aca="false">SUM(D164:N164)</f>
        <v>39452.05</v>
      </c>
    </row>
    <row r="165" customFormat="false" ht="16.5" hidden="false" customHeight="false" outlineLevel="0" collapsed="false">
      <c r="A165" s="282" t="s">
        <v>334</v>
      </c>
      <c r="B165" s="280" t="n">
        <v>1000000</v>
      </c>
      <c r="C165" s="280"/>
      <c r="D165" s="280"/>
      <c r="E165" s="280"/>
      <c r="F165" s="280"/>
      <c r="G165" s="280"/>
      <c r="H165" s="280"/>
      <c r="I165" s="280"/>
      <c r="J165" s="280"/>
      <c r="K165" s="280" t="n">
        <v>9863.01</v>
      </c>
      <c r="L165" s="280" t="n">
        <v>8876.71</v>
      </c>
      <c r="M165" s="280" t="n">
        <v>7890.41</v>
      </c>
      <c r="N165" s="280" t="n">
        <v>6904.11</v>
      </c>
      <c r="O165" s="280" t="n">
        <f aca="false">SUM(D165:N165)</f>
        <v>33534.24</v>
      </c>
    </row>
    <row r="166" customFormat="false" ht="16.5" hidden="false" customHeight="false" outlineLevel="0" collapsed="false">
      <c r="A166" s="282" t="s">
        <v>335</v>
      </c>
      <c r="B166" s="280" t="n">
        <v>1000000</v>
      </c>
      <c r="C166" s="280"/>
      <c r="D166" s="280"/>
      <c r="E166" s="280"/>
      <c r="F166" s="280"/>
      <c r="G166" s="280"/>
      <c r="H166" s="280"/>
      <c r="I166" s="280"/>
      <c r="J166" s="280"/>
      <c r="K166" s="280"/>
      <c r="L166" s="280" t="n">
        <v>9863.01</v>
      </c>
      <c r="M166" s="280" t="n">
        <v>8876.71</v>
      </c>
      <c r="N166" s="280" t="n">
        <v>7890.41</v>
      </c>
      <c r="O166" s="280" t="n">
        <f aca="false">SUM(D166:N166)</f>
        <v>26630.13</v>
      </c>
    </row>
    <row r="167" customFormat="false" ht="16.5" hidden="false" customHeight="false" outlineLevel="0" collapsed="false">
      <c r="A167" s="282" t="s">
        <v>336</v>
      </c>
      <c r="B167" s="280" t="n">
        <v>1000000</v>
      </c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 t="n">
        <v>9863.01</v>
      </c>
      <c r="N167" s="280" t="n">
        <v>8876.71</v>
      </c>
      <c r="O167" s="280" t="n">
        <f aca="false">SUM(D167:N167)</f>
        <v>18739.72</v>
      </c>
    </row>
    <row r="168" customFormat="false" ht="16.5" hidden="false" customHeight="false" outlineLevel="0" collapsed="false">
      <c r="A168" s="282" t="s">
        <v>337</v>
      </c>
      <c r="B168" s="280" t="n">
        <v>1000000</v>
      </c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 t="n">
        <v>9863.01</v>
      </c>
      <c r="O168" s="280" t="n">
        <f aca="false">SUM(D168:N168)</f>
        <v>9863.01</v>
      </c>
    </row>
    <row r="169" customFormat="false" ht="16.5" hidden="false" customHeight="false" outlineLevel="0" collapsed="false">
      <c r="A169" s="282" t="s">
        <v>338</v>
      </c>
      <c r="B169" s="280" t="n">
        <v>1000000</v>
      </c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1"/>
      <c r="N169" s="281"/>
      <c r="O169" s="281"/>
    </row>
    <row r="170" customFormat="false" ht="16.5" hidden="false" customHeight="false" outlineLevel="0" collapsed="false">
      <c r="A170" s="280"/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1"/>
      <c r="N170" s="281"/>
      <c r="O170" s="304" t="n">
        <f aca="false">SUM(O158:O169)</f>
        <v>433972.465342466</v>
      </c>
    </row>
    <row r="171" customFormat="false" ht="16.5" hidden="false" customHeight="false" outlineLevel="0" collapsed="false">
      <c r="A171" s="280"/>
      <c r="B171" s="280"/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1"/>
      <c r="N171" s="281"/>
      <c r="O171" s="281"/>
    </row>
    <row r="172" customFormat="false" ht="16.5" hidden="false" customHeight="false" outlineLevel="0" collapsed="false">
      <c r="A172" s="305" t="s">
        <v>368</v>
      </c>
      <c r="B172" s="280"/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1"/>
      <c r="N172" s="281"/>
      <c r="O172" s="281"/>
    </row>
    <row r="173" customFormat="false" ht="16.5" hidden="false" customHeight="false" outlineLevel="0" collapsed="false">
      <c r="A173" s="280"/>
      <c r="B173" s="280"/>
      <c r="C173" s="306" t="s">
        <v>353</v>
      </c>
      <c r="D173" s="306" t="s">
        <v>354</v>
      </c>
      <c r="E173" s="306" t="s">
        <v>355</v>
      </c>
      <c r="F173" s="306" t="s">
        <v>356</v>
      </c>
      <c r="G173" s="306" t="s">
        <v>357</v>
      </c>
      <c r="H173" s="306" t="s">
        <v>358</v>
      </c>
      <c r="I173" s="306" t="s">
        <v>359</v>
      </c>
      <c r="J173" s="306" t="s">
        <v>360</v>
      </c>
      <c r="K173" s="306" t="s">
        <v>361</v>
      </c>
      <c r="L173" s="306" t="s">
        <v>362</v>
      </c>
      <c r="M173" s="306" t="s">
        <v>363</v>
      </c>
      <c r="N173" s="306" t="s">
        <v>364</v>
      </c>
      <c r="O173" s="283"/>
    </row>
    <row r="174" customFormat="false" ht="16.5" hidden="false" customHeight="false" outlineLevel="0" collapsed="false">
      <c r="A174" s="280"/>
      <c r="B174" s="280"/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</row>
    <row r="175" customFormat="false" ht="16.5" hidden="false" customHeight="false" outlineLevel="0" collapsed="false">
      <c r="A175" s="280"/>
      <c r="B175" s="282" t="s">
        <v>365</v>
      </c>
      <c r="C175" s="307" t="n">
        <v>426957</v>
      </c>
      <c r="D175" s="307" t="n">
        <f aca="false">+$C$175*2</f>
        <v>853914</v>
      </c>
      <c r="E175" s="307" t="n">
        <f aca="false">+$C$175*3</f>
        <v>1280871</v>
      </c>
      <c r="F175" s="307" t="n">
        <f aca="false">+$C$175*4</f>
        <v>1707828</v>
      </c>
      <c r="G175" s="307" t="n">
        <f aca="false">+$C$175*5</f>
        <v>2134785</v>
      </c>
      <c r="H175" s="307" t="n">
        <f aca="false">+$C$175*6</f>
        <v>2561742</v>
      </c>
      <c r="I175" s="307" t="n">
        <f aca="false">+$C$175*7</f>
        <v>2988699</v>
      </c>
      <c r="J175" s="307" t="n">
        <f aca="false">+$C$175*8</f>
        <v>3415656</v>
      </c>
      <c r="K175" s="307" t="n">
        <f aca="false">+$C$175*9</f>
        <v>3842613</v>
      </c>
      <c r="L175" s="307" t="n">
        <f aca="false">+$C$175*10</f>
        <v>4269570</v>
      </c>
      <c r="M175" s="307"/>
      <c r="N175" s="307"/>
      <c r="O175" s="283"/>
    </row>
    <row r="176" customFormat="false" ht="16.5" hidden="false" customHeight="false" outlineLevel="0" collapsed="false">
      <c r="A176" s="282" t="s">
        <v>366</v>
      </c>
      <c r="B176" s="280" t="n">
        <v>4269572</v>
      </c>
      <c r="C176" s="280" t="n">
        <f aca="false">SUM(B176*(0.12)*(0.0821917808219178))</f>
        <v>42110.8471232877</v>
      </c>
      <c r="D176" s="280" t="n">
        <f aca="false">SUM(($B176-C175)*(0.12)*(0.0821917808219178))</f>
        <v>37899.7643835616</v>
      </c>
      <c r="E176" s="280" t="n">
        <f aca="false">SUM(($B176-D175)*(0.12)*(0.0821917808219178))</f>
        <v>33688.6816438356</v>
      </c>
      <c r="F176" s="280" t="n">
        <f aca="false">SUM(($B176-E175)*(0.12)*(0.0821917808219178))</f>
        <v>29477.5989041096</v>
      </c>
      <c r="G176" s="280" t="n">
        <f aca="false">SUM(($B176-F175)*(0.12)*(0.0821917808219178))</f>
        <v>25266.5161643836</v>
      </c>
      <c r="H176" s="280" t="n">
        <f aca="false">SUM(($B176-G175)*(0.12)*(0.0821917808219178))</f>
        <v>21055.4334246575</v>
      </c>
      <c r="I176" s="280" t="n">
        <f aca="false">SUM(($B176-H175)*(0.12)*(0.0821917808219178))</f>
        <v>16844.3506849315</v>
      </c>
      <c r="J176" s="280" t="n">
        <f aca="false">SUM(($B176-I175)*(0.12)*(0.0821917808219178))</f>
        <v>12633.2679452055</v>
      </c>
      <c r="K176" s="280" t="n">
        <f aca="false">SUM(($B176-J175)*(0.12)*(0.0821917808219178))</f>
        <v>8422.18520547945</v>
      </c>
      <c r="L176" s="280" t="n">
        <f aca="false">SUM(($B176-K175)*(0.12)*(0.0821917808219178))</f>
        <v>4211.10246575342</v>
      </c>
      <c r="M176" s="280"/>
      <c r="N176" s="280"/>
      <c r="O176" s="280" t="n">
        <f aca="false">SUM(C176:N176)</f>
        <v>231609.747945205</v>
      </c>
    </row>
    <row r="177" customFormat="false" ht="16.5" hidden="false" customHeight="false" outlineLevel="0" collapsed="false">
      <c r="A177" s="280"/>
      <c r="B177" s="280"/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1"/>
      <c r="N177" s="281"/>
      <c r="O177" s="304" t="n">
        <f aca="false">SUM(O176:O176)</f>
        <v>231609.747945205</v>
      </c>
    </row>
    <row r="178" customFormat="false" ht="16.5" hidden="false" customHeight="false" outlineLevel="0" collapsed="false">
      <c r="A178" s="280"/>
      <c r="B178" s="280"/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1"/>
      <c r="N178" s="308" t="s">
        <v>41</v>
      </c>
      <c r="O178" s="304" t="n">
        <f aca="false">O177+O170</f>
        <v>665582.213287671</v>
      </c>
    </row>
    <row r="179" customFormat="false" ht="16.5" hidden="false" customHeight="false" outlineLevel="0" collapsed="false">
      <c r="A179" s="254"/>
      <c r="B179" s="255"/>
      <c r="C179" s="255"/>
      <c r="D179" s="255"/>
      <c r="E179" s="255"/>
      <c r="F179" s="255"/>
      <c r="G179" s="255"/>
      <c r="H179" s="255"/>
      <c r="I179" s="255"/>
      <c r="J179" s="255"/>
      <c r="K179" s="255"/>
      <c r="L179" s="255"/>
      <c r="M179" s="256"/>
      <c r="N179" s="256"/>
      <c r="O179" s="256"/>
    </row>
    <row r="180" customFormat="false" ht="16.5" hidden="false" customHeight="false" outlineLevel="0" collapsed="false">
      <c r="A180" s="275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7"/>
      <c r="N180" s="277"/>
      <c r="O180" s="277"/>
    </row>
    <row r="181" customFormat="false" ht="16.5" hidden="false" customHeight="false" outlineLevel="0" collapsed="false">
      <c r="A181" s="254"/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6"/>
      <c r="N181" s="256"/>
      <c r="O181" s="256"/>
    </row>
    <row r="182" customFormat="false" ht="16.5" hidden="false" customHeight="false" outlineLevel="0" collapsed="false">
      <c r="A182" s="285" t="s">
        <v>369</v>
      </c>
      <c r="B182" s="309"/>
      <c r="C182" s="286"/>
      <c r="D182" s="286"/>
      <c r="E182" s="286"/>
      <c r="F182" s="286" t="s">
        <v>346</v>
      </c>
      <c r="G182" s="286"/>
      <c r="H182" s="286"/>
      <c r="I182" s="286"/>
      <c r="J182" s="286"/>
      <c r="K182" s="286"/>
      <c r="L182" s="286"/>
      <c r="M182" s="287"/>
      <c r="N182" s="287"/>
      <c r="O182" s="287"/>
    </row>
    <row r="183" customFormat="false" ht="16.5" hidden="false" customHeight="false" outlineLevel="0" collapsed="false">
      <c r="A183" s="286"/>
      <c r="B183" s="286" t="n">
        <v>40000000</v>
      </c>
      <c r="C183" s="286" t="s">
        <v>312</v>
      </c>
      <c r="D183" s="288" t="s">
        <v>313</v>
      </c>
      <c r="E183" s="286" t="n">
        <f aca="false">40000000/12</f>
        <v>3333333.33333333</v>
      </c>
      <c r="F183" s="288" t="s">
        <v>314</v>
      </c>
      <c r="G183" s="286" t="n">
        <f aca="false">+E183/84</f>
        <v>39682.5396825397</v>
      </c>
      <c r="H183" s="286"/>
      <c r="I183" s="286"/>
      <c r="J183" s="286"/>
      <c r="K183" s="286"/>
      <c r="L183" s="286"/>
      <c r="M183" s="287"/>
      <c r="N183" s="287"/>
      <c r="O183" s="287"/>
    </row>
    <row r="184" customFormat="false" ht="16.5" hidden="false" customHeight="false" outlineLevel="0" collapsed="false">
      <c r="A184" s="286"/>
      <c r="B184" s="286"/>
      <c r="C184" s="286"/>
      <c r="D184" s="286"/>
      <c r="E184" s="286"/>
      <c r="F184" s="286"/>
      <c r="G184" s="286"/>
      <c r="H184" s="286"/>
      <c r="I184" s="286"/>
      <c r="J184" s="286"/>
      <c r="K184" s="286"/>
      <c r="L184" s="286"/>
      <c r="M184" s="287"/>
      <c r="N184" s="287"/>
      <c r="O184" s="287"/>
    </row>
    <row r="185" customFormat="false" ht="16.5" hidden="false" customHeight="false" outlineLevel="0" collapsed="false">
      <c r="A185" s="286"/>
      <c r="B185" s="286"/>
      <c r="C185" s="289" t="s">
        <v>315</v>
      </c>
      <c r="D185" s="289" t="s">
        <v>316</v>
      </c>
      <c r="E185" s="289" t="s">
        <v>317</v>
      </c>
      <c r="F185" s="289" t="s">
        <v>318</v>
      </c>
      <c r="G185" s="289" t="s">
        <v>319</v>
      </c>
      <c r="H185" s="289" t="s">
        <v>320</v>
      </c>
      <c r="I185" s="289" t="s">
        <v>321</v>
      </c>
      <c r="J185" s="289" t="s">
        <v>322</v>
      </c>
      <c r="K185" s="289" t="s">
        <v>323</v>
      </c>
      <c r="L185" s="289" t="s">
        <v>324</v>
      </c>
      <c r="M185" s="289" t="s">
        <v>325</v>
      </c>
      <c r="N185" s="289" t="s">
        <v>326</v>
      </c>
      <c r="O185" s="289" t="s">
        <v>41</v>
      </c>
    </row>
    <row r="186" customFormat="false" ht="16.5" hidden="false" customHeight="false" outlineLevel="0" collapsed="false">
      <c r="A186" s="286"/>
      <c r="B186" s="286"/>
      <c r="C186" s="289"/>
      <c r="D186" s="310" t="n">
        <v>39682</v>
      </c>
      <c r="E186" s="310" t="n">
        <f aca="false">$D$186*2</f>
        <v>79364</v>
      </c>
      <c r="F186" s="310" t="n">
        <f aca="false">$D$186*3</f>
        <v>119046</v>
      </c>
      <c r="G186" s="310" t="n">
        <f aca="false">$D$186*4</f>
        <v>158728</v>
      </c>
      <c r="H186" s="310" t="n">
        <f aca="false">$D$186*5</f>
        <v>198410</v>
      </c>
      <c r="I186" s="310" t="n">
        <f aca="false">$D$186*6</f>
        <v>238092</v>
      </c>
      <c r="J186" s="310" t="n">
        <f aca="false">$D$186*7</f>
        <v>277774</v>
      </c>
      <c r="K186" s="310" t="n">
        <f aca="false">$D$186*8</f>
        <v>317456</v>
      </c>
      <c r="L186" s="310" t="n">
        <f aca="false">$D$186*9</f>
        <v>357138</v>
      </c>
      <c r="M186" s="310" t="n">
        <f aca="false">$D$186*10</f>
        <v>396820</v>
      </c>
      <c r="N186" s="310" t="n">
        <f aca="false">$D$186*11</f>
        <v>436502</v>
      </c>
      <c r="O186" s="310"/>
    </row>
    <row r="187" customFormat="false" ht="16.5" hidden="false" customHeight="false" outlineLevel="0" collapsed="false">
      <c r="A187" s="286"/>
      <c r="B187" s="286"/>
      <c r="C187" s="289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</row>
    <row r="188" customFormat="false" ht="16.5" hidden="false" customHeight="false" outlineLevel="0" collapsed="false">
      <c r="A188" s="288" t="s">
        <v>327</v>
      </c>
      <c r="B188" s="286" t="n">
        <v>3333333</v>
      </c>
      <c r="C188" s="286"/>
      <c r="D188" s="286" t="n">
        <f aca="false">SUM(B188*(8.65/100)*(0.0821917808219178))</f>
        <v>23698.6277671233</v>
      </c>
      <c r="E188" s="286" t="n">
        <f aca="false">SUM(($B188-D186)*(8.65/100)*(0.0821917808219178))</f>
        <v>23416.5050547945</v>
      </c>
      <c r="F188" s="286" t="n">
        <f aca="false">SUM(($B188-E186)*(8.65/100)*(0.0821917808219178))</f>
        <v>23134.3823424658</v>
      </c>
      <c r="G188" s="286" t="n">
        <f aca="false">SUM(($B188-F186)*(8.65/100)*(0.0821917808219178))</f>
        <v>22852.259630137</v>
      </c>
      <c r="H188" s="286" t="n">
        <f aca="false">SUM(($B188-G186)*(8.65/100)*(0.0821917808219178))</f>
        <v>22570.1369178082</v>
      </c>
      <c r="I188" s="286" t="n">
        <f aca="false">SUM(($B188-H186)*(8.65/100)*(0.0821917808219178))</f>
        <v>22288.0142054795</v>
      </c>
      <c r="J188" s="286" t="n">
        <f aca="false">SUM(($B188-I186)*(8.65/100)*(0.0821917808219178))</f>
        <v>22005.8914931507</v>
      </c>
      <c r="K188" s="286" t="n">
        <f aca="false">SUM(($B188-J186)*(8.65/100)*(0.0821917808219178))</f>
        <v>21723.7687808219</v>
      </c>
      <c r="L188" s="286" t="n">
        <f aca="false">SUM(($B188-K186)*(8.65/100)*(0.0821917808219178))</f>
        <v>21441.6460684932</v>
      </c>
      <c r="M188" s="286" t="n">
        <f aca="false">SUM(($B188-L186)*(8.65/100)*(0.0821917808219178))</f>
        <v>21159.5233561644</v>
      </c>
      <c r="N188" s="286" t="n">
        <f aca="false">SUM(($B188-M186)*(8.65/100)*(0.0821917808219178))</f>
        <v>20877.4006438356</v>
      </c>
      <c r="O188" s="286" t="n">
        <f aca="false">SUM(D188:N188)</f>
        <v>245168.156260274</v>
      </c>
    </row>
    <row r="189" customFormat="false" ht="16.5" hidden="false" customHeight="false" outlineLevel="0" collapsed="false">
      <c r="A189" s="288" t="s">
        <v>328</v>
      </c>
      <c r="B189" s="286" t="n">
        <v>3333333</v>
      </c>
      <c r="C189" s="286"/>
      <c r="D189" s="286"/>
      <c r="E189" s="286" t="n">
        <v>23698.63</v>
      </c>
      <c r="F189" s="286" t="n">
        <v>23416.51</v>
      </c>
      <c r="G189" s="286" t="n">
        <v>23134.38</v>
      </c>
      <c r="H189" s="286" t="n">
        <v>22852.26</v>
      </c>
      <c r="I189" s="286" t="n">
        <v>22570.14</v>
      </c>
      <c r="J189" s="286" t="n">
        <v>22288.01</v>
      </c>
      <c r="K189" s="286" t="n">
        <v>22005.89</v>
      </c>
      <c r="L189" s="286" t="n">
        <v>21723.77</v>
      </c>
      <c r="M189" s="286" t="n">
        <v>21441.65</v>
      </c>
      <c r="N189" s="286" t="n">
        <v>21159.52</v>
      </c>
      <c r="O189" s="286" t="n">
        <f aca="false">SUM(D189:N189)</f>
        <v>224290.76</v>
      </c>
    </row>
    <row r="190" customFormat="false" ht="16.5" hidden="false" customHeight="false" outlineLevel="0" collapsed="false">
      <c r="A190" s="288" t="s">
        <v>329</v>
      </c>
      <c r="B190" s="286" t="n">
        <v>3333333</v>
      </c>
      <c r="C190" s="286"/>
      <c r="D190" s="286"/>
      <c r="E190" s="286"/>
      <c r="F190" s="286" t="n">
        <v>23698.63</v>
      </c>
      <c r="G190" s="286" t="n">
        <v>23416.51</v>
      </c>
      <c r="H190" s="286" t="n">
        <v>23134.38</v>
      </c>
      <c r="I190" s="286" t="n">
        <v>22852.26</v>
      </c>
      <c r="J190" s="286" t="n">
        <v>22570.14</v>
      </c>
      <c r="K190" s="286" t="n">
        <v>22288.01</v>
      </c>
      <c r="L190" s="286" t="n">
        <v>22005.89</v>
      </c>
      <c r="M190" s="286" t="n">
        <v>21723.77</v>
      </c>
      <c r="N190" s="286" t="n">
        <v>21441.65</v>
      </c>
      <c r="O190" s="286" t="n">
        <f aca="false">SUM(D190:N190)</f>
        <v>203131.24</v>
      </c>
    </row>
    <row r="191" customFormat="false" ht="16.5" hidden="false" customHeight="false" outlineLevel="0" collapsed="false">
      <c r="A191" s="288" t="s">
        <v>330</v>
      </c>
      <c r="B191" s="286" t="n">
        <v>3333333</v>
      </c>
      <c r="C191" s="286"/>
      <c r="D191" s="286"/>
      <c r="E191" s="286"/>
      <c r="F191" s="286"/>
      <c r="G191" s="286" t="n">
        <v>23698.63</v>
      </c>
      <c r="H191" s="286" t="n">
        <v>23416.51</v>
      </c>
      <c r="I191" s="286" t="n">
        <v>23134.38</v>
      </c>
      <c r="J191" s="286" t="n">
        <v>22852.26</v>
      </c>
      <c r="K191" s="286" t="n">
        <v>22570.14</v>
      </c>
      <c r="L191" s="286" t="n">
        <v>22288.01</v>
      </c>
      <c r="M191" s="286" t="n">
        <v>22005.89</v>
      </c>
      <c r="N191" s="286" t="n">
        <v>21723.77</v>
      </c>
      <c r="O191" s="286" t="n">
        <f aca="false">SUM(D191:N191)</f>
        <v>181689.59</v>
      </c>
    </row>
    <row r="192" customFormat="false" ht="16.5" hidden="false" customHeight="false" outlineLevel="0" collapsed="false">
      <c r="A192" s="288" t="s">
        <v>331</v>
      </c>
      <c r="B192" s="286" t="n">
        <v>3333333</v>
      </c>
      <c r="C192" s="286"/>
      <c r="D192" s="286"/>
      <c r="E192" s="286"/>
      <c r="F192" s="286"/>
      <c r="G192" s="286"/>
      <c r="H192" s="286" t="n">
        <v>23698.63</v>
      </c>
      <c r="I192" s="286" t="n">
        <v>23416.51</v>
      </c>
      <c r="J192" s="286" t="n">
        <v>23134.38</v>
      </c>
      <c r="K192" s="286" t="n">
        <v>22852.26</v>
      </c>
      <c r="L192" s="286" t="n">
        <v>22570.14</v>
      </c>
      <c r="M192" s="286" t="n">
        <v>22288.01</v>
      </c>
      <c r="N192" s="286" t="n">
        <v>22005.89</v>
      </c>
      <c r="O192" s="286" t="n">
        <f aca="false">SUM(D192:N192)</f>
        <v>159965.82</v>
      </c>
    </row>
    <row r="193" customFormat="false" ht="16.5" hidden="false" customHeight="false" outlineLevel="0" collapsed="false">
      <c r="A193" s="288" t="s">
        <v>332</v>
      </c>
      <c r="B193" s="286" t="n">
        <v>3333333</v>
      </c>
      <c r="C193" s="286"/>
      <c r="D193" s="286"/>
      <c r="E193" s="286"/>
      <c r="F193" s="286"/>
      <c r="G193" s="286"/>
      <c r="H193" s="286"/>
      <c r="I193" s="286" t="n">
        <v>23698.63</v>
      </c>
      <c r="J193" s="286" t="n">
        <v>23416.51</v>
      </c>
      <c r="K193" s="286" t="n">
        <v>23134.38</v>
      </c>
      <c r="L193" s="286" t="n">
        <v>22852.26</v>
      </c>
      <c r="M193" s="286" t="n">
        <v>22570.14</v>
      </c>
      <c r="N193" s="286" t="n">
        <v>22288.01</v>
      </c>
      <c r="O193" s="286" t="n">
        <f aca="false">SUM(D193:N193)</f>
        <v>137959.93</v>
      </c>
    </row>
    <row r="194" customFormat="false" ht="16.5" hidden="false" customHeight="false" outlineLevel="0" collapsed="false">
      <c r="A194" s="288" t="s">
        <v>333</v>
      </c>
      <c r="B194" s="286" t="n">
        <v>3333333</v>
      </c>
      <c r="C194" s="286"/>
      <c r="D194" s="286"/>
      <c r="E194" s="286"/>
      <c r="F194" s="286"/>
      <c r="G194" s="286"/>
      <c r="H194" s="286"/>
      <c r="I194" s="286"/>
      <c r="J194" s="286" t="n">
        <v>23698.63</v>
      </c>
      <c r="K194" s="286" t="n">
        <v>23416.51</v>
      </c>
      <c r="L194" s="286" t="n">
        <v>23134.38</v>
      </c>
      <c r="M194" s="286" t="n">
        <v>22852.26</v>
      </c>
      <c r="N194" s="286" t="n">
        <v>22570.14</v>
      </c>
      <c r="O194" s="286" t="n">
        <f aca="false">SUM(D194:N194)</f>
        <v>115671.92</v>
      </c>
    </row>
    <row r="195" customFormat="false" ht="16.5" hidden="false" customHeight="false" outlineLevel="0" collapsed="false">
      <c r="A195" s="288" t="s">
        <v>334</v>
      </c>
      <c r="B195" s="286" t="n">
        <v>3333333</v>
      </c>
      <c r="C195" s="286"/>
      <c r="D195" s="286"/>
      <c r="E195" s="286"/>
      <c r="F195" s="286"/>
      <c r="G195" s="286"/>
      <c r="H195" s="286"/>
      <c r="I195" s="286"/>
      <c r="J195" s="286"/>
      <c r="K195" s="286" t="n">
        <v>23698.63</v>
      </c>
      <c r="L195" s="286" t="n">
        <v>23416.51</v>
      </c>
      <c r="M195" s="286" t="n">
        <v>23134.38</v>
      </c>
      <c r="N195" s="286" t="n">
        <v>22852.26</v>
      </c>
      <c r="O195" s="286" t="n">
        <f aca="false">SUM(D195:N195)</f>
        <v>93101.78</v>
      </c>
    </row>
    <row r="196" customFormat="false" ht="16.5" hidden="false" customHeight="false" outlineLevel="0" collapsed="false">
      <c r="A196" s="288" t="s">
        <v>335</v>
      </c>
      <c r="B196" s="286" t="n">
        <v>3333333</v>
      </c>
      <c r="C196" s="286"/>
      <c r="D196" s="286"/>
      <c r="E196" s="286"/>
      <c r="F196" s="286"/>
      <c r="G196" s="286"/>
      <c r="H196" s="286"/>
      <c r="I196" s="286"/>
      <c r="J196" s="286"/>
      <c r="K196" s="286"/>
      <c r="L196" s="286" t="n">
        <v>23698.63</v>
      </c>
      <c r="M196" s="286" t="n">
        <v>23416.51</v>
      </c>
      <c r="N196" s="286" t="n">
        <v>23134.38</v>
      </c>
      <c r="O196" s="286" t="n">
        <f aca="false">SUM(D196:N196)</f>
        <v>70249.52</v>
      </c>
    </row>
    <row r="197" customFormat="false" ht="16.5" hidden="false" customHeight="false" outlineLevel="0" collapsed="false">
      <c r="A197" s="288" t="s">
        <v>336</v>
      </c>
      <c r="B197" s="286" t="n">
        <v>3333333</v>
      </c>
      <c r="C197" s="286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 t="n">
        <v>23698.63</v>
      </c>
      <c r="N197" s="286" t="n">
        <v>23416.51</v>
      </c>
      <c r="O197" s="286" t="n">
        <f aca="false">SUM(D197:N197)</f>
        <v>47115.14</v>
      </c>
    </row>
    <row r="198" customFormat="false" ht="16.5" hidden="false" customHeight="false" outlineLevel="0" collapsed="false">
      <c r="A198" s="288" t="s">
        <v>337</v>
      </c>
      <c r="B198" s="286" t="n">
        <v>3333333</v>
      </c>
      <c r="C198" s="286"/>
      <c r="D198" s="286"/>
      <c r="E198" s="286"/>
      <c r="F198" s="286"/>
      <c r="G198" s="286"/>
      <c r="H198" s="286"/>
      <c r="I198" s="286"/>
      <c r="J198" s="286"/>
      <c r="K198" s="286"/>
      <c r="L198" s="286"/>
      <c r="M198" s="287"/>
      <c r="N198" s="286" t="n">
        <v>23698.63</v>
      </c>
      <c r="O198" s="286" t="n">
        <f aca="false">SUM(D198:N198)</f>
        <v>23698.63</v>
      </c>
    </row>
    <row r="199" customFormat="false" ht="16.5" hidden="false" customHeight="false" outlineLevel="0" collapsed="false">
      <c r="A199" s="288" t="s">
        <v>338</v>
      </c>
      <c r="B199" s="286" t="n">
        <v>3333333</v>
      </c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7"/>
      <c r="N199" s="287"/>
      <c r="O199" s="287"/>
    </row>
    <row r="200" customFormat="false" ht="16.5" hidden="false" customHeight="false" outlineLevel="0" collapsed="false">
      <c r="A200" s="286"/>
      <c r="B200" s="286"/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7"/>
      <c r="N200" s="287"/>
      <c r="O200" s="285" t="n">
        <f aca="false">SUM(O188:O199)</f>
        <v>1502042.48626027</v>
      </c>
    </row>
    <row r="201" customFormat="false" ht="16.5" hidden="false" customHeight="false" outlineLevel="0" collapsed="false">
      <c r="A201" s="254"/>
      <c r="B201" s="255"/>
      <c r="C201" s="255"/>
      <c r="D201" s="255"/>
      <c r="E201" s="255"/>
      <c r="F201" s="255"/>
      <c r="G201" s="255"/>
      <c r="H201" s="255"/>
      <c r="I201" s="255"/>
      <c r="J201" s="255"/>
      <c r="K201" s="255"/>
      <c r="L201" s="255"/>
      <c r="M201" s="256"/>
      <c r="N201" s="256"/>
      <c r="O201" s="256"/>
    </row>
    <row r="202" customFormat="false" ht="16.5" hidden="false" customHeight="false" outlineLevel="0" collapsed="false">
      <c r="A202" s="311" t="s">
        <v>370</v>
      </c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  <c r="L202" s="312"/>
      <c r="M202" s="313"/>
      <c r="N202" s="313"/>
      <c r="O202" s="313"/>
    </row>
    <row r="203" customFormat="false" ht="16.5" hidden="false" customHeight="false" outlineLevel="0" collapsed="false">
      <c r="A203" s="311"/>
      <c r="B203" s="312"/>
      <c r="C203" s="312"/>
      <c r="D203" s="312"/>
      <c r="E203" s="312"/>
      <c r="F203" s="312"/>
      <c r="G203" s="312"/>
      <c r="H203" s="312"/>
      <c r="I203" s="312"/>
      <c r="J203" s="312"/>
      <c r="K203" s="312"/>
      <c r="L203" s="312"/>
      <c r="M203" s="313"/>
      <c r="N203" s="313"/>
      <c r="O203" s="313"/>
    </row>
    <row r="204" customFormat="false" ht="16.5" hidden="false" customHeight="false" outlineLevel="0" collapsed="false">
      <c r="A204" s="311"/>
      <c r="B204" s="312" t="n">
        <v>44926153</v>
      </c>
      <c r="C204" s="314" t="s">
        <v>348</v>
      </c>
      <c r="D204" s="312"/>
      <c r="E204" s="312" t="n">
        <f aca="false">+B204/102</f>
        <v>440452.480392157</v>
      </c>
      <c r="F204" s="312"/>
      <c r="G204" s="312"/>
      <c r="H204" s="312"/>
      <c r="I204" s="312"/>
      <c r="J204" s="312"/>
      <c r="K204" s="312"/>
      <c r="L204" s="312"/>
      <c r="M204" s="313"/>
      <c r="N204" s="313"/>
      <c r="O204" s="313"/>
    </row>
    <row r="205" customFormat="false" ht="16.5" hidden="false" customHeight="false" outlineLevel="0" collapsed="false">
      <c r="A205" s="312"/>
      <c r="B205" s="312"/>
      <c r="C205" s="315" t="s">
        <v>315</v>
      </c>
      <c r="D205" s="315" t="s">
        <v>316</v>
      </c>
      <c r="E205" s="315" t="s">
        <v>317</v>
      </c>
      <c r="F205" s="315" t="s">
        <v>318</v>
      </c>
      <c r="G205" s="315" t="s">
        <v>319</v>
      </c>
      <c r="H205" s="315" t="s">
        <v>320</v>
      </c>
      <c r="I205" s="315" t="s">
        <v>321</v>
      </c>
      <c r="J205" s="315" t="s">
        <v>322</v>
      </c>
      <c r="K205" s="315" t="s">
        <v>323</v>
      </c>
      <c r="L205" s="315" t="s">
        <v>324</v>
      </c>
      <c r="M205" s="315" t="s">
        <v>325</v>
      </c>
      <c r="N205" s="315" t="s">
        <v>326</v>
      </c>
      <c r="O205" s="315" t="s">
        <v>41</v>
      </c>
    </row>
    <row r="206" customFormat="false" ht="16.5" hidden="false" customHeight="false" outlineLevel="0" collapsed="false">
      <c r="A206" s="312"/>
      <c r="B206" s="314" t="s">
        <v>371</v>
      </c>
      <c r="C206" s="315"/>
      <c r="D206" s="316" t="n">
        <v>440452</v>
      </c>
      <c r="E206" s="316" t="n">
        <f aca="false">+$D$206*2</f>
        <v>880904</v>
      </c>
      <c r="F206" s="316" t="n">
        <f aca="false">+$D$206*3</f>
        <v>1321356</v>
      </c>
      <c r="G206" s="316" t="n">
        <f aca="false">+$D$206*4</f>
        <v>1761808</v>
      </c>
      <c r="H206" s="316" t="n">
        <f aca="false">+$D$206*5</f>
        <v>2202260</v>
      </c>
      <c r="I206" s="316" t="n">
        <f aca="false">+$D$206*6</f>
        <v>2642712</v>
      </c>
      <c r="J206" s="316" t="n">
        <f aca="false">+$D$206*7</f>
        <v>3083164</v>
      </c>
      <c r="K206" s="316" t="n">
        <f aca="false">+$D$206*8</f>
        <v>3523616</v>
      </c>
      <c r="L206" s="316" t="n">
        <f aca="false">+$D$206*9</f>
        <v>3964068</v>
      </c>
      <c r="M206" s="316" t="n">
        <f aca="false">+$D$206*10</f>
        <v>4404520</v>
      </c>
      <c r="N206" s="316" t="n">
        <f aca="false">+$D$206*11</f>
        <v>4844972</v>
      </c>
      <c r="O206" s="315"/>
    </row>
    <row r="207" customFormat="false" ht="16.5" hidden="false" customHeight="false" outlineLevel="0" collapsed="false">
      <c r="A207" s="312"/>
      <c r="B207" s="312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</row>
    <row r="208" customFormat="false" ht="16.5" hidden="false" customHeight="false" outlineLevel="0" collapsed="false">
      <c r="A208" s="314" t="s">
        <v>366</v>
      </c>
      <c r="B208" s="312" t="n">
        <v>44926153</v>
      </c>
      <c r="C208" s="312" t="n">
        <f aca="false">SUM(B208*(8.65/100)*(0.0821917808219178))</f>
        <v>319406.485027397</v>
      </c>
      <c r="D208" s="312" t="n">
        <f aca="false">SUM(($B208-D206)*(8.65/100)*(0.0821917808219178))</f>
        <v>316275.052315069</v>
      </c>
      <c r="E208" s="312" t="n">
        <f aca="false">SUM(($B208-E206)*(8.65/100)*(0.0821917808219178))</f>
        <v>313143.61960274</v>
      </c>
      <c r="F208" s="312" t="n">
        <f aca="false">SUM(($B208-F206)*(8.65/100)*(0.0821917808219178))</f>
        <v>310012.186890411</v>
      </c>
      <c r="G208" s="312" t="n">
        <f aca="false">SUM(($B208-G206)*(8.65/100)*(0.0821917808219178))</f>
        <v>306880.754178082</v>
      </c>
      <c r="H208" s="312" t="n">
        <f aca="false">SUM(($B208-H206)*(8.65/100)*(0.0821917808219178))</f>
        <v>303749.321465753</v>
      </c>
      <c r="I208" s="312" t="n">
        <f aca="false">SUM(($B208-I206)*(8.65/100)*(0.0821917808219178))</f>
        <v>300617.888753425</v>
      </c>
      <c r="J208" s="312" t="n">
        <f aca="false">SUM(($B208-J206)*(8.65/100)*(0.0821917808219178))</f>
        <v>297486.456041096</v>
      </c>
      <c r="K208" s="312" t="n">
        <f aca="false">SUM(($B208-K206)*(8.65/100)*(0.0821917808219178))</f>
        <v>294355.023328767</v>
      </c>
      <c r="L208" s="312" t="n">
        <f aca="false">SUM(($B208-L206)*(8.65/100)*(0.0821917808219178))</f>
        <v>291223.590616438</v>
      </c>
      <c r="M208" s="312" t="n">
        <f aca="false">SUM(($B208-M206)*(8.65/100)*(0.0821917808219178))</f>
        <v>288092.15790411</v>
      </c>
      <c r="N208" s="312" t="n">
        <f aca="false">SUM(($B208-N206)*(8.65/100)*(0.0821917808219178))</f>
        <v>284960.725191781</v>
      </c>
      <c r="O208" s="312" t="n">
        <f aca="false">SUM(C208:N208)</f>
        <v>3626203.26131507</v>
      </c>
    </row>
    <row r="209" customFormat="false" ht="16.5" hidden="false" customHeight="false" outlineLevel="0" collapsed="false">
      <c r="A209" s="312"/>
      <c r="B209" s="312"/>
      <c r="C209" s="312"/>
      <c r="D209" s="312"/>
      <c r="E209" s="312"/>
      <c r="F209" s="312"/>
      <c r="G209" s="312"/>
      <c r="H209" s="312"/>
      <c r="I209" s="312"/>
      <c r="J209" s="312"/>
      <c r="K209" s="312"/>
      <c r="L209" s="312"/>
      <c r="M209" s="313"/>
      <c r="N209" s="313"/>
      <c r="O209" s="311" t="n">
        <f aca="false">SUM(O208:O208)</f>
        <v>3626203.26131507</v>
      </c>
    </row>
    <row r="210" customFormat="false" ht="16.5" hidden="false" customHeight="false" outlineLevel="0" collapsed="false">
      <c r="A210" s="312"/>
      <c r="B210" s="312"/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  <c r="M210" s="313"/>
      <c r="N210" s="313"/>
      <c r="O210" s="311" t="n">
        <f aca="false">O209+O200</f>
        <v>5128245.74757534</v>
      </c>
    </row>
    <row r="211" customFormat="false" ht="16.5" hidden="false" customHeight="false" outlineLevel="0" collapsed="false">
      <c r="A211" s="312"/>
      <c r="B211" s="312"/>
      <c r="C211" s="312"/>
      <c r="D211" s="312"/>
      <c r="E211" s="312"/>
      <c r="F211" s="312"/>
      <c r="G211" s="312"/>
      <c r="H211" s="312"/>
      <c r="I211" s="312"/>
      <c r="J211" s="312"/>
      <c r="K211" s="312"/>
      <c r="L211" s="312"/>
      <c r="M211" s="313"/>
      <c r="N211" s="313"/>
      <c r="O211" s="313"/>
    </row>
    <row r="212" customFormat="false" ht="16.5" hidden="false" customHeight="false" outlineLevel="0" collapsed="false">
      <c r="A212" s="312"/>
      <c r="B212" s="312"/>
      <c r="C212" s="312"/>
      <c r="D212" s="312"/>
      <c r="E212" s="312"/>
      <c r="F212" s="312"/>
      <c r="G212" s="312"/>
      <c r="H212" s="312"/>
      <c r="I212" s="312"/>
      <c r="J212" s="312"/>
      <c r="K212" s="311" t="s">
        <v>372</v>
      </c>
      <c r="L212" s="312"/>
      <c r="M212" s="313"/>
      <c r="N212" s="313"/>
      <c r="O212" s="311" t="n">
        <f aca="false">+O210+O178+O149</f>
        <v>14258101.1055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2:17:36Z</dcterms:created>
  <dc:creator>iLLuSioN</dc:creator>
  <dc:description/>
  <dc:language>en-US</dc:language>
  <cp:lastModifiedBy>YinG 2013</cp:lastModifiedBy>
  <cp:lastPrinted>2016-04-07T01:58:42Z</cp:lastPrinted>
  <dcterms:modified xsi:type="dcterms:W3CDTF">2016-04-20T06:55:34Z</dcterms:modified>
  <cp:revision>0</cp:revision>
  <dc:subject/>
  <dc:title/>
</cp:coreProperties>
</file>