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แผนงานงบประมาณไตรมาส 3" sheetId="1" state="visible" r:id="rId2"/>
    <sheet name="รายได้รายจ่ายไตรมาส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1">
  <si>
    <r>
      <rPr>
        <b val="true"/>
        <sz val="16"/>
        <color rgb="FF000000"/>
        <rFont val="Noto Sans Devanagari"/>
        <family val="2"/>
      </rPr>
      <t xml:space="preserve">เทียบเป้าหมายตามแผนงานและงบประมาณ ประจำปี </t>
    </r>
    <r>
      <rPr>
        <b val="true"/>
        <sz val="16"/>
        <color rgb="FF000000"/>
        <rFont val="TH Niramit AS"/>
        <family val="0"/>
      </rPr>
      <t xml:space="preserve">2561 </t>
    </r>
  </si>
  <si>
    <r>
      <rPr>
        <b val="true"/>
        <sz val="16"/>
        <color rgb="FF000000"/>
        <rFont val="Noto Sans Devanagari"/>
        <family val="2"/>
      </rPr>
      <t xml:space="preserve"> ไตรมาส </t>
    </r>
    <r>
      <rPr>
        <b val="true"/>
        <sz val="16"/>
        <color rgb="FF000000"/>
        <rFont val="TH Niramit AS"/>
        <family val="0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ะหว่าง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Niramit AS"/>
        <family val="0"/>
      </rPr>
      <t xml:space="preserve">. 2561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Niramit AS"/>
        <family val="0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สหกรณ์เครดิตยูเนี่ยนดุงสามัคคี จำกัด</t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Niramit AS"/>
        <family val="0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แผนงาน 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แผนงานปี </t>
    </r>
    <r>
      <rPr>
        <b val="true"/>
        <sz val="16"/>
        <color rgb="FF000000"/>
        <rFont val="TH Niramit AS"/>
        <family val="0"/>
      </rPr>
      <t xml:space="preserve">2561</t>
    </r>
  </si>
  <si>
    <r>
      <rPr>
        <b val="true"/>
        <sz val="16"/>
        <color rgb="FF000000"/>
        <rFont val="TH Niramit AS"/>
        <family val="0"/>
      </rPr>
      <t xml:space="preserve">1.</t>
    </r>
    <r>
      <rPr>
        <b val="true"/>
        <sz val="16"/>
        <color rgb="FF000000"/>
        <rFont val="Noto Sans Devanagari"/>
        <family val="2"/>
      </rPr>
      <t xml:space="preserve">แผนการเพิ่มสมาชิก</t>
    </r>
  </si>
  <si>
    <r>
      <rPr>
        <b val="true"/>
        <sz val="16"/>
        <color rgb="FF000000"/>
        <rFont val="Noto Sans Devanagari"/>
        <family val="2"/>
      </rPr>
      <t xml:space="preserve">เป้าหมาย ปี </t>
    </r>
    <r>
      <rPr>
        <b val="true"/>
        <sz val="16"/>
        <color rgb="FF000000"/>
        <rFont val="TH Niramit AS"/>
        <family val="0"/>
      </rPr>
      <t xml:space="preserve">57</t>
    </r>
  </si>
  <si>
    <t xml:space="preserve">ผลงาน </t>
  </si>
  <si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TH Niramit AS"/>
        <family val="0"/>
      </rPr>
      <t xml:space="preserve">58</t>
    </r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ผลงานปี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ผลงานไตรมาส </t>
    </r>
    <r>
      <rPr>
        <b val="true"/>
        <sz val="16"/>
        <color rgb="FF000000"/>
        <rFont val="TH Niramit AS"/>
        <family val="0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เทียบเป้า </t>
    </r>
    <r>
      <rPr>
        <b val="true"/>
        <sz val="16"/>
        <color rgb="FF000000"/>
        <rFont val="TH Niramit AS"/>
        <family val="0"/>
      </rPr>
      <t xml:space="preserve">75%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เพิ่มจำนวนสมาชิก</t>
    </r>
  </si>
  <si>
    <r>
      <rPr>
        <sz val="16"/>
        <color rgb="FF000000"/>
        <rFont val="TH Niramit AS"/>
        <family val="0"/>
      </rPr>
      <t xml:space="preserve">5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0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3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7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โครงการเครดิตยูเนี่ยนสัญจร</t>
    </r>
  </si>
  <si>
    <r>
      <rPr>
        <sz val="16"/>
        <color rgb="FF000000"/>
        <rFont val="TH Niramit AS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5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ประชาสัมพันธ์งานสหกรณ์</t>
    </r>
  </si>
  <si>
    <r>
      <rPr>
        <sz val="16"/>
        <color rgb="FF000000"/>
        <rFont val="TH Niramit AS"/>
        <family val="0"/>
      </rPr>
      <t xml:space="preserve">6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โครงการ อ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ยิ้ม</t>
    </r>
  </si>
  <si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ครั้ง</t>
    </r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แผนการระดมเงินทุน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ทุนเรือนหุ้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เงินฝากออมทรัพย์ทุกประเภท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กิจกรรมกระบอกแตก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ครั้ง</t>
    </r>
  </si>
  <si>
    <t xml:space="preserve">ไม่ดำเนินการ</t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กิจกรรมออมทรัพย์ในโรงเรียน</t>
    </r>
  </si>
  <si>
    <r>
      <rPr>
        <sz val="16"/>
        <color rgb="FF000000"/>
        <rFont val="TH Niramit AS"/>
        <family val="0"/>
      </rPr>
      <t xml:space="preserve">1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Niramit AS"/>
        <family val="0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รวม</t>
  </si>
  <si>
    <r>
      <rPr>
        <b val="true"/>
        <sz val="16"/>
        <color rgb="FF000000"/>
        <rFont val="TH Niramit AS"/>
        <family val="0"/>
      </rPr>
      <t xml:space="preserve">3.</t>
    </r>
    <r>
      <rPr>
        <b val="true"/>
        <sz val="16"/>
        <color rgb="FF000000"/>
        <rFont val="Noto Sans Devanagari"/>
        <family val="2"/>
      </rPr>
      <t xml:space="preserve">แผนงานบริการเงินกู้</t>
    </r>
  </si>
  <si>
    <r>
      <rPr>
        <b val="true"/>
        <sz val="16"/>
        <color rgb="FF000000"/>
        <rFont val="TH Niramit AS"/>
        <family val="0"/>
      </rPr>
      <t xml:space="preserve">3.1 </t>
    </r>
    <r>
      <rPr>
        <b val="true"/>
        <sz val="16"/>
        <color rgb="FF000000"/>
        <rFont val="Noto Sans Devanagari"/>
        <family val="2"/>
      </rPr>
      <t xml:space="preserve">ด้านเงินให้กู้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บริการเงินให้กู้ฉุกเฉิ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บริการเงินให้กู้สามัญ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บริการเงินให้กู้พิเศษ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บริการเงินให้กู้โครงการพิเศษ</t>
    </r>
  </si>
  <si>
    <r>
      <rPr>
        <b val="true"/>
        <sz val="16"/>
        <color rgb="FF000000"/>
        <rFont val="TH Niramit AS"/>
        <family val="0"/>
      </rPr>
      <t xml:space="preserve">3.2 </t>
    </r>
    <r>
      <rPr>
        <b val="true"/>
        <sz val="16"/>
        <color rgb="FF000000"/>
        <rFont val="Noto Sans Devanagari"/>
        <family val="2"/>
      </rPr>
      <t xml:space="preserve">ด้านการชำระคืน</t>
    </r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รับชำระคืนเงินกู้ทุกประเภท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รับชำระดอกเบี้ยเงินกู้ทุกประเภท</t>
    </r>
  </si>
  <si>
    <r>
      <rPr>
        <b val="true"/>
        <sz val="16"/>
        <color rgb="FF000000"/>
        <rFont val="TH Niramit AS"/>
        <family val="0"/>
      </rPr>
      <t xml:space="preserve">3.3 </t>
    </r>
    <r>
      <rPr>
        <b val="true"/>
        <sz val="16"/>
        <color rgb="FF000000"/>
        <rFont val="Noto Sans Devanagari"/>
        <family val="2"/>
      </rPr>
      <t xml:space="preserve">การแก้ไขปัญหาหนี้คั้งค้าง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ลูกหนี้เงินกู้ค้างนาน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ลูกหนี้เงินกู้ปรับโครงสร้างหนี้</t>
    </r>
  </si>
  <si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ลูกหนี้ตามคำพิพากษา</t>
    </r>
  </si>
  <si>
    <r>
      <rPr>
        <b val="true"/>
        <sz val="16"/>
        <color rgb="FF000000"/>
        <rFont val="TH Niramit AS"/>
        <family val="0"/>
      </rPr>
      <t xml:space="preserve">4.</t>
    </r>
    <r>
      <rPr>
        <b val="true"/>
        <sz val="16"/>
        <color rgb="FF000000"/>
        <rFont val="Noto Sans Devanagari"/>
        <family val="2"/>
      </rPr>
      <t xml:space="preserve">แผนงานด้านการลงทุน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2558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ลงหุ้นสถาบันการเงิน</t>
    </r>
  </si>
  <si>
    <t xml:space="preserve"> 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นำเงินฝากกับสหกรณ์อื่น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ซื้อตั๋วสัญญาใช้เงิน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ให้สหกรณ์อื่นกู้ยืม</t>
    </r>
  </si>
  <si>
    <r>
      <rPr>
        <b val="true"/>
        <sz val="16"/>
        <color rgb="FF000000"/>
        <rFont val="TH Niramit AS"/>
        <family val="0"/>
      </rPr>
      <t xml:space="preserve">5.</t>
    </r>
    <r>
      <rPr>
        <b val="true"/>
        <sz val="16"/>
        <color rgb="FF000000"/>
        <rFont val="Noto Sans Devanagari"/>
        <family val="2"/>
      </rPr>
      <t xml:space="preserve">แผนด้านการจัดซื้อคุรุภัณฑ์และทรัพย์สิน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ปรับปรุงอาคารสำนักงาน</t>
    </r>
  </si>
  <si>
    <t xml:space="preserve">ทุนสร้างสำนักงาน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การจัดซื้อ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ขายทีดิน</t>
    </r>
  </si>
  <si>
    <t xml:space="preserve">ยังไม่ดำเนินการ</t>
  </si>
  <si>
    <r>
      <rPr>
        <b val="true"/>
        <sz val="16"/>
        <color rgb="FF000000"/>
        <rFont val="Noto Sans Devanagari"/>
        <family val="2"/>
      </rPr>
      <t xml:space="preserve">รายการเสนอจัดซื้อ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ัดจ้าง</t>
    </r>
  </si>
  <si>
    <r>
      <rPr>
        <sz val="16"/>
        <color rgb="FF000000"/>
        <rFont val="Noto Sans Devanagari"/>
        <family val="2"/>
      </rPr>
      <t xml:space="preserve">เครื่องปรับอากาศ 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ก้าอี้เหล็กแบบยาว</t>
  </si>
  <si>
    <t xml:space="preserve">เครื่องพิมพ์ใบเสร็จ</t>
  </si>
  <si>
    <r>
      <rPr>
        <sz val="16"/>
        <color rgb="FF000000"/>
        <rFont val="Noto Sans Devanagari"/>
        <family val="2"/>
      </rPr>
      <t xml:space="preserve">เครื่องกรองน้ำดื่ม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ประหยัดพลังงานไฟฟ้า </t>
    </r>
    <r>
      <rPr>
        <sz val="16"/>
        <color rgb="FF000000"/>
        <rFont val="TH Niramit AS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คณะกรรมการ </t>
    </r>
    <r>
      <rPr>
        <sz val="16"/>
        <color rgb="FF000000"/>
        <rFont val="TH Niramit AS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ตัว</t>
    </r>
  </si>
  <si>
    <t xml:space="preserve">สร้างที่จอดรถสหกรณ์</t>
  </si>
  <si>
    <r>
      <rPr>
        <b val="true"/>
        <sz val="16"/>
        <color rgb="FF000000"/>
        <rFont val="TH Niramit AS"/>
        <family val="0"/>
      </rPr>
      <t xml:space="preserve">6. </t>
    </r>
    <r>
      <rPr>
        <b val="true"/>
        <sz val="16"/>
        <color rgb="FF000000"/>
        <rFont val="Noto Sans Devanagari"/>
        <family val="2"/>
      </rPr>
      <t xml:space="preserve">แผนงานด้านพัฒนาบุคคลกร</t>
    </r>
  </si>
  <si>
    <r>
      <rPr>
        <b val="true"/>
        <sz val="16"/>
        <color rgb="FF000000"/>
        <rFont val="TH Niramit AS"/>
        <family val="0"/>
      </rPr>
      <t xml:space="preserve">6.1 </t>
    </r>
    <r>
      <rPr>
        <b val="true"/>
        <sz val="16"/>
        <color rgb="FF000000"/>
        <rFont val="Noto Sans Devanagari"/>
        <family val="2"/>
      </rPr>
      <t xml:space="preserve">ส่วนของสมาชิก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อบรมสมาชิกระดับพื้นฐาน</t>
    </r>
  </si>
  <si>
    <r>
      <rPr>
        <sz val="16"/>
        <color rgb="FF000000"/>
        <rFont val="TH Niramit AS"/>
        <family val="0"/>
      </rPr>
      <t xml:space="preserve">  12 </t>
    </r>
    <r>
      <rPr>
        <sz val="16"/>
        <color rgb="FF000000"/>
        <rFont val="Noto Sans Devanagari"/>
        <family val="2"/>
      </rPr>
      <t xml:space="preserve">ครั้ง ๆ ละ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Niramit AS"/>
        <family val="0"/>
      </rPr>
      <t xml:space="preserve">  9 </t>
    </r>
    <r>
      <rPr>
        <sz val="16"/>
        <color rgb="FF000000"/>
        <rFont val="Noto Sans Devanagari"/>
        <family val="2"/>
      </rPr>
      <t xml:space="preserve">ครั้ง ๆ ละ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t xml:space="preserve">ทุนศึกษาอบรม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ร่วมงานวัน </t>
    </r>
    <r>
      <rPr>
        <sz val="16"/>
        <color rgb="FF000000"/>
        <rFont val="TH Niramit AS"/>
        <family val="0"/>
      </rPr>
      <t xml:space="preserve">CU. </t>
    </r>
    <r>
      <rPr>
        <sz val="16"/>
        <color rgb="FF000000"/>
        <rFont val="Noto Sans Devanagari"/>
        <family val="2"/>
      </rPr>
      <t xml:space="preserve">สากล </t>
    </r>
    <r>
      <rPr>
        <sz val="16"/>
        <color rgb="FF000000"/>
        <rFont val="TH Niramit AS"/>
        <family val="0"/>
      </rPr>
      <t xml:space="preserve">2561</t>
    </r>
  </si>
  <si>
    <r>
      <rPr>
        <sz val="16"/>
        <color rgb="FF000000"/>
        <rFont val="TH Niramit AS"/>
        <family val="0"/>
      </rPr>
      <t xml:space="preserve">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3  </t>
    </r>
    <r>
      <rPr>
        <sz val="16"/>
        <color rgb="FF000000"/>
        <rFont val="Noto Sans Devanagari"/>
        <family val="2"/>
      </rPr>
      <t xml:space="preserve">วัน</t>
    </r>
  </si>
  <si>
    <t xml:space="preserve">ไม่ได้ดำเนินการ</t>
  </si>
  <si>
    <r>
      <rPr>
        <sz val="16"/>
        <color rgb="FF000000"/>
        <rFont val="TH Niramit AS"/>
        <family val="0"/>
      </rPr>
      <t xml:space="preserve"> 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โครงการเครดิตยูเนี่ยนสัญจร</t>
    </r>
  </si>
  <si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TH Niramit AS"/>
        <family val="0"/>
      </rPr>
      <t xml:space="preserve">8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ดำเนินการ </t>
    </r>
    <r>
      <rPr>
        <sz val="16"/>
        <color rgb="FF000000"/>
        <rFont val="TH Niramit AS"/>
        <family val="0"/>
      </rPr>
      <t xml:space="preserve">4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สวัสดิการเชิดชูผู้นำเครดิตยูเนี่ยน</t>
    </r>
  </si>
  <si>
    <t xml:space="preserve">บริจาค</t>
  </si>
  <si>
    <r>
      <rPr>
        <b val="true"/>
        <sz val="15"/>
        <color rgb="FF000000"/>
        <rFont val="TH Niramit AS"/>
        <family val="0"/>
      </rPr>
      <t xml:space="preserve">6.2 </t>
    </r>
    <r>
      <rPr>
        <b val="true"/>
        <sz val="15"/>
        <color rgb="FF000000"/>
        <rFont val="Noto Sans Devanagari"/>
        <family val="2"/>
      </rPr>
      <t xml:space="preserve">ส่วนของกรรมการ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ฝ่ายจัดการ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สัมมนากรรมการและฝ่ายจัดการ</t>
    </r>
  </si>
  <si>
    <r>
      <rPr>
        <sz val="16"/>
        <color rgb="FF000000"/>
        <rFont val="TH Niramit AS"/>
        <family val="0"/>
      </rPr>
      <t xml:space="preserve"> 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โครงการศึกษาดูงานองค์กรอื่น</t>
    </r>
  </si>
  <si>
    <r>
      <rPr>
        <sz val="16"/>
        <color rgb="FF000000"/>
        <rFont val="TH Niramit AS"/>
        <family val="0"/>
      </rPr>
      <t xml:space="preserve">    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 สค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ภูสิงห์มิ่งมิตร 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เข้ารับการอบรม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มมนา</t>
    </r>
  </si>
  <si>
    <t xml:space="preserve">ใช้ทุนศึกษาอบรม</t>
  </si>
  <si>
    <r>
      <rPr>
        <b val="true"/>
        <sz val="15"/>
        <color rgb="FF000000"/>
        <rFont val="TH Niramit AS"/>
        <family val="0"/>
      </rPr>
      <t xml:space="preserve">6.2 </t>
    </r>
    <r>
      <rPr>
        <b val="true"/>
        <sz val="15"/>
        <color rgb="FF000000"/>
        <rFont val="Noto Sans Devanagari"/>
        <family val="2"/>
      </rPr>
      <t xml:space="preserve">ส่วนของกรรมการ</t>
    </r>
    <r>
      <rPr>
        <b val="true"/>
        <sz val="15"/>
        <color rgb="FF000000"/>
        <rFont val="TH Niramit AS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ฝ่ายจัดการ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ตรวจสุขภาพกรรม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ผู้ตรวจสอบกิจ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เจ้าหน้าที่</t>
    </r>
  </si>
  <si>
    <r>
      <rPr>
        <sz val="16"/>
        <color rgb="FF000000"/>
        <rFont val="TH Niramit AS"/>
        <family val="0"/>
      </rPr>
      <t xml:space="preserve">5. </t>
    </r>
    <r>
      <rPr>
        <sz val="16"/>
        <color rgb="FF000000"/>
        <rFont val="Noto Sans Devanagari"/>
        <family val="2"/>
      </rPr>
      <t xml:space="preserve">เพิ่มอัตรากำลังเจ้าหน้าที่ </t>
    </r>
  </si>
  <si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การเงิน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แม่บ้าน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จัดจ้าง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เพิ่ม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b val="true"/>
        <sz val="16"/>
        <color rgb="FF000000"/>
        <rFont val="TH Niramit AS"/>
        <family val="0"/>
      </rPr>
      <t xml:space="preserve">7. </t>
    </r>
    <r>
      <rPr>
        <b val="true"/>
        <sz val="16"/>
        <color rgb="FF000000"/>
        <rFont val="Noto Sans Devanagari"/>
        <family val="2"/>
      </rPr>
      <t xml:space="preserve">แผนงานด้านการส่งเสริมสตรีและเยาวชน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สนับสนุนงานวันเด็กแห่งชาติ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สนับสนุนจักรยานเพื่อการศึกษา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สนับสนุนงานกีฬาและสังคม</t>
    </r>
  </si>
  <si>
    <t xml:space="preserve">ทุนสาธารณฯ</t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สนับสนุนส่งเสริมกลุ่มสตรีฯ</t>
    </r>
  </si>
  <si>
    <r>
      <rPr>
        <sz val="16"/>
        <color rgb="FF000000"/>
        <rFont val="TH Niramit AS"/>
        <family val="0"/>
      </rPr>
      <t xml:space="preserve">5.</t>
    </r>
    <r>
      <rPr>
        <sz val="16"/>
        <color rgb="FF000000"/>
        <rFont val="Noto Sans Devanagari"/>
        <family val="2"/>
      </rPr>
      <t xml:space="preserve">สนับสนุนงานสมาคมผู้สูงอายุ</t>
    </r>
  </si>
  <si>
    <r>
      <rPr>
        <b val="true"/>
        <sz val="16"/>
        <color rgb="FF000000"/>
        <rFont val="TH Niramit AS"/>
        <family val="0"/>
      </rPr>
      <t xml:space="preserve">8. </t>
    </r>
    <r>
      <rPr>
        <b val="true"/>
        <sz val="16"/>
        <color rgb="FF000000"/>
        <rFont val="Noto Sans Devanagari"/>
        <family val="2"/>
      </rPr>
      <t xml:space="preserve">แผนงานด้านการจัดสวัสดิการแก่สมาชิก</t>
    </r>
  </si>
  <si>
    <t xml:space="preserve">รายการจัดสวัสดิการแก่สมาชิก</t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เพิ่มสมาชิกสมาคมฌาปนกิจฯ</t>
    </r>
  </si>
  <si>
    <r>
      <rPr>
        <sz val="16"/>
        <color rgb="FF000000"/>
        <rFont val="TH Niramit AS"/>
        <family val="0"/>
      </rPr>
      <t xml:space="preserve">1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4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17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คน</t>
    </r>
  </si>
  <si>
    <t xml:space="preserve">รายงานสิ้นปี</t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สวัสดิการคุ้มครองเงินกู้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Niramit AS"/>
        <family val="0"/>
      </rPr>
      <t xml:space="preserve">.1)</t>
    </r>
  </si>
  <si>
    <r>
      <rPr>
        <sz val="16"/>
        <color rgb="FF000000"/>
        <rFont val="TH Niramit AS"/>
        <family val="0"/>
      </rPr>
      <t xml:space="preserve">188,603.5(2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มทบจาก ช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TH Niramit AS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สวัสดิการคุ้มครองเงินสะสม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Niramit AS"/>
        <family val="0"/>
      </rPr>
      <t xml:space="preserve">.2)</t>
    </r>
  </si>
  <si>
    <r>
      <rPr>
        <sz val="16"/>
        <color rgb="FF000000"/>
        <rFont val="TH Niramit AS"/>
        <family val="0"/>
      </rPr>
      <t xml:space="preserve">187,621.50(30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4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สมาคมฌาปนกิจฯ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/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TH Niramit AS"/>
        <family val="0"/>
      </rPr>
      <t xml:space="preserve">2,020,000(17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 </t>
    </r>
    <r>
      <rPr>
        <sz val="16"/>
        <color rgb="FF000000"/>
        <rFont val="Noto Sans Devanagari"/>
        <family val="2"/>
      </rPr>
      <t xml:space="preserve">สวัสดิการต่างๆที่สหกรณ์จัดเอง</t>
    </r>
  </si>
  <si>
    <t xml:space="preserve">ทุนสวัสดิการ</t>
  </si>
  <si>
    <r>
      <rPr>
        <sz val="16"/>
        <color rgb="FF000000"/>
        <rFont val="TH Niramit AS"/>
        <family val="0"/>
      </rPr>
      <t xml:space="preserve">5.1 </t>
    </r>
    <r>
      <rPr>
        <sz val="16"/>
        <color rgb="FF000000"/>
        <rFont val="Noto Sans Devanagari"/>
        <family val="2"/>
      </rPr>
      <t xml:space="preserve">สวัสดิการเลี้ยงชีพผู้สูงอายุ</t>
    </r>
  </si>
  <si>
    <r>
      <rPr>
        <sz val="16"/>
        <color rgb="FF000000"/>
        <rFont val="TH Niramit AS"/>
        <family val="0"/>
      </rPr>
      <t xml:space="preserve">25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2 </t>
    </r>
    <r>
      <rPr>
        <sz val="16"/>
        <color rgb="FF000000"/>
        <rFont val="Noto Sans Devanagari"/>
        <family val="2"/>
      </rPr>
      <t xml:space="preserve">สวัสดิการค่ารักษาพยาบาลและค่าคลอดบุตร</t>
    </r>
  </si>
  <si>
    <r>
      <rPr>
        <sz val="16"/>
        <color rgb="FF000000"/>
        <rFont val="TH Niramit AS"/>
        <family val="0"/>
      </rPr>
      <t xml:space="preserve">2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3 </t>
    </r>
    <r>
      <rPr>
        <sz val="16"/>
        <color rgb="FF000000"/>
        <rFont val="Noto Sans Devanagari"/>
        <family val="2"/>
      </rPr>
      <t xml:space="preserve">สวัสดิการสมทบสมาชิกเสียชีวิต</t>
    </r>
  </si>
  <si>
    <r>
      <rPr>
        <sz val="16"/>
        <color rgb="FF000000"/>
        <rFont val="TH Niramit AS"/>
        <family val="0"/>
      </rPr>
      <t xml:space="preserve">2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Niramit AS"/>
        <family val="0"/>
      </rPr>
      <t xml:space="preserve">5.4  </t>
    </r>
    <r>
      <rPr>
        <sz val="16"/>
        <color rgb="FF000000"/>
        <rFont val="Noto Sans Devanagari"/>
        <family val="2"/>
      </rPr>
      <t xml:space="preserve">สวัสดิการผู้ประสบภัยพิบัต</t>
    </r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TH Niramit AS"/>
        <family val="0"/>
      </rPr>
      <t xml:space="preserve">396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TH Niramit AS"/>
        <family val="0"/>
      </rPr>
      <t xml:space="preserve">9. </t>
    </r>
    <r>
      <rPr>
        <b val="true"/>
        <sz val="16"/>
        <color rgb="FF000000"/>
        <rFont val="Noto Sans Devanagari"/>
        <family val="2"/>
      </rPr>
      <t xml:space="preserve">แผนงานเผยแพร่ประชาสัมพันธ์งานสหกรณ์</t>
    </r>
  </si>
  <si>
    <t xml:space="preserve">สถานีตำรวจ</t>
  </si>
  <si>
    <t xml:space="preserve">ประชาสัมพันธ์</t>
  </si>
  <si>
    <t xml:space="preserve">โครงการเครดิตยูเนี่ยนสัญจร</t>
  </si>
  <si>
    <t xml:space="preserve">จัดทำคู่มือสมาชิก</t>
  </si>
  <si>
    <r>
      <rPr>
        <sz val="16"/>
        <color rgb="FF000000"/>
        <rFont val="Noto Sans Devanagari"/>
        <family val="2"/>
      </rPr>
      <t xml:space="preserve">ค่าดูแล </t>
    </r>
    <r>
      <rPr>
        <sz val="16"/>
        <color rgb="FF000000"/>
        <rFont val="TH Niramit AS"/>
        <family val="0"/>
      </rPr>
      <t xml:space="preserve">Website </t>
    </r>
    <r>
      <rPr>
        <sz val="16"/>
        <color rgb="FF000000"/>
        <rFont val="Noto Sans Devanagari"/>
        <family val="2"/>
      </rPr>
      <t xml:space="preserve">สหกรณ์ฯ</t>
    </r>
  </si>
  <si>
    <r>
      <rPr>
        <b val="true"/>
        <sz val="16"/>
        <color rgb="FF000000"/>
        <rFont val="TH Niramit AS"/>
        <family val="0"/>
      </rPr>
      <t xml:space="preserve">10. </t>
    </r>
    <r>
      <rPr>
        <b val="true"/>
        <sz val="16"/>
        <color rgb="FF000000"/>
        <rFont val="Noto Sans Devanagari"/>
        <family val="2"/>
      </rPr>
      <t xml:space="preserve">แผนงานด้านความสัมพันธ์กับชุมชน</t>
    </r>
  </si>
  <si>
    <t xml:space="preserve">รายการจัดกิจกรรม</t>
  </si>
  <si>
    <t xml:space="preserve">วันครอบครัวเครดิตยูเนี่ยนฯ</t>
  </si>
  <si>
    <r>
      <rPr>
        <sz val="16"/>
        <color rgb="FF000000"/>
        <rFont val="TH Niramit AS"/>
        <family val="0"/>
      </rPr>
      <t xml:space="preserve">       1  </t>
    </r>
    <r>
      <rPr>
        <sz val="16"/>
        <color rgb="FF000000"/>
        <rFont val="Noto Sans Devanagari"/>
        <family val="2"/>
      </rPr>
      <t xml:space="preserve">ครั้ง</t>
    </r>
  </si>
  <si>
    <t xml:space="preserve">สนับสนุนอาหารกลางวัน</t>
  </si>
  <si>
    <t xml:space="preserve">กองทุนศรีอุดร</t>
  </si>
  <si>
    <t xml:space="preserve">สนับสนุนชมรมเครดิตยูเนี่ยน</t>
  </si>
  <si>
    <t xml:space="preserve">อุดหนุนฯ</t>
  </si>
  <si>
    <r>
      <rPr>
        <sz val="16"/>
        <color rgb="FF000000"/>
        <rFont val="Noto Sans Devanagari"/>
        <family val="2"/>
      </rPr>
      <t xml:space="preserve">ร่วมงานรัฐพิธี</t>
    </r>
    <r>
      <rPr>
        <sz val="16"/>
        <color rgb="FF000000"/>
        <rFont val="TH Niramit AS"/>
        <family val="0"/>
      </rPr>
      <t xml:space="preserve">, </t>
    </r>
    <r>
      <rPr>
        <sz val="16"/>
        <color rgb="FF000000"/>
        <rFont val="Noto Sans Devanagari"/>
        <family val="2"/>
      </rPr>
      <t xml:space="preserve">งานประเพณี</t>
    </r>
  </si>
  <si>
    <r>
      <rPr>
        <sz val="16"/>
        <color rgb="FF000000"/>
        <rFont val="TH Niramit AS"/>
        <family val="0"/>
      </rPr>
      <t xml:space="preserve">4 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Niramit AS"/>
        <family val="0"/>
      </rPr>
      <t xml:space="preserve">)</t>
    </r>
  </si>
  <si>
    <t xml:space="preserve">สนับสนุนงานกิ่งกาชาดบ้านดุง</t>
  </si>
  <si>
    <t xml:space="preserve">ทุนสาธารณะฯ</t>
  </si>
  <si>
    <t xml:space="preserve">โครงการทนุบำรุงศาสนา</t>
  </si>
  <si>
    <t xml:space="preserve">มอบทุนการศึกษานักเรียน</t>
  </si>
  <si>
    <t xml:space="preserve">โครงการช่วยสมาชิกผู้ป่วยเรื้อรัง</t>
  </si>
  <si>
    <r>
      <rPr>
        <b val="true"/>
        <sz val="20"/>
        <color rgb="FF000000"/>
        <rFont val="Noto Sans Devanagari"/>
        <family val="2"/>
      </rPr>
      <t xml:space="preserve">เทียบเป้าหมายแผนงานรายได้และค่าใช้จ่าย  ประจำปี </t>
    </r>
    <r>
      <rPr>
        <b val="true"/>
        <sz val="20"/>
        <color rgb="FF000000"/>
        <rFont val="TH Niramit AS"/>
        <family val="0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ไตรมาส </t>
    </r>
    <r>
      <rPr>
        <b val="true"/>
        <sz val="20"/>
        <color rgb="FF000000"/>
        <rFont val="TH Niramit AS"/>
        <family val="0"/>
      </rPr>
      <t xml:space="preserve">3 </t>
    </r>
    <r>
      <rPr>
        <b val="true"/>
        <sz val="20"/>
        <color rgb="FF000000"/>
        <rFont val="Noto Sans Devanagari"/>
        <family val="2"/>
      </rPr>
      <t xml:space="preserve">ระหว่างวันที่ </t>
    </r>
    <r>
      <rPr>
        <b val="true"/>
        <sz val="20"/>
        <color rgb="FF000000"/>
        <rFont val="TH Niramit AS"/>
        <family val="0"/>
      </rPr>
      <t xml:space="preserve">1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Niramit AS"/>
        <family val="0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Niramit AS"/>
        <family val="0"/>
      </rPr>
      <t xml:space="preserve">. </t>
    </r>
    <r>
      <rPr>
        <b val="true"/>
        <sz val="20"/>
        <color rgb="FF000000"/>
        <rFont val="Noto Sans Devanagari"/>
        <family val="2"/>
      </rPr>
      <t xml:space="preserve">ถึง </t>
    </r>
    <r>
      <rPr>
        <b val="true"/>
        <sz val="20"/>
        <color rgb="FF000000"/>
        <rFont val="TH Niramit AS"/>
        <family val="0"/>
      </rPr>
      <t xml:space="preserve">30 </t>
    </r>
    <r>
      <rPr>
        <b val="true"/>
        <sz val="20"/>
        <color rgb="FF000000"/>
        <rFont val="Noto Sans Devanagari"/>
        <family val="2"/>
      </rPr>
      <t xml:space="preserve">กันยายน </t>
    </r>
    <r>
      <rPr>
        <b val="true"/>
        <sz val="20"/>
        <color rgb="FF000000"/>
        <rFont val="TH Niramit AS"/>
        <family val="0"/>
      </rPr>
      <t xml:space="preserve">2561</t>
    </r>
  </si>
  <si>
    <t xml:space="preserve">ประมาณการรายได้และค่าใช้จ่าย</t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57</t>
    </r>
  </si>
  <si>
    <r>
      <rPr>
        <b val="true"/>
        <sz val="16"/>
        <color rgb="FF000000"/>
        <rFont val="Noto Sans Devanagari"/>
        <family val="2"/>
      </rPr>
      <t xml:space="preserve">เป้าหมายปี </t>
    </r>
    <r>
      <rPr>
        <b val="true"/>
        <sz val="16"/>
        <color rgb="FF000000"/>
        <rFont val="TH Niramit AS"/>
        <family val="0"/>
      </rPr>
      <t xml:space="preserve">58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58</t>
    </r>
  </si>
  <si>
    <r>
      <rPr>
        <b val="true"/>
        <sz val="16"/>
        <color rgb="FF000000"/>
        <rFont val="Noto Sans Devanagari"/>
        <family val="2"/>
      </rPr>
      <t xml:space="preserve">งบเสนอ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b val="true"/>
        <sz val="16"/>
        <color rgb="FF000000"/>
        <rFont val="TH Niramit AS"/>
        <family val="0"/>
      </rPr>
      <t xml:space="preserve">1.</t>
    </r>
    <r>
      <rPr>
        <b val="true"/>
        <sz val="16"/>
        <color rgb="FF000000"/>
        <rFont val="Noto Sans Devanagari"/>
        <family val="2"/>
      </rPr>
      <t xml:space="preserve">ประมาณการรายได้</t>
    </r>
  </si>
  <si>
    <r>
      <rPr>
        <b val="true"/>
        <sz val="16"/>
        <color rgb="FF000000"/>
        <rFont val="Noto Sans Devanagari"/>
        <family val="2"/>
      </rPr>
      <t xml:space="preserve">ผลงานปี </t>
    </r>
    <r>
      <rPr>
        <b val="true"/>
        <sz val="16"/>
        <color rgb="FF000000"/>
        <rFont val="TH Niramit AS"/>
        <family val="0"/>
      </rPr>
      <t xml:space="preserve">2560</t>
    </r>
  </si>
  <si>
    <r>
      <rPr>
        <sz val="16"/>
        <color rgb="FF000000"/>
        <rFont val="TH Niramit AS"/>
        <family val="0"/>
      </rPr>
      <t xml:space="preserve">1.  </t>
    </r>
    <r>
      <rPr>
        <sz val="16"/>
        <color rgb="FF000000"/>
        <rFont val="Noto Sans Devanagari"/>
        <family val="2"/>
      </rPr>
      <t xml:space="preserve">ดอกเบี้ยรับจากเงินให้กู้</t>
    </r>
  </si>
  <si>
    <r>
      <rPr>
        <sz val="16"/>
        <color rgb="FF000000"/>
        <rFont val="TH Niramit AS"/>
        <family val="0"/>
      </rPr>
      <t xml:space="preserve">2.  </t>
    </r>
    <r>
      <rPr>
        <sz val="16"/>
        <color rgb="FF000000"/>
        <rFont val="Noto Sans Devanagari"/>
        <family val="2"/>
      </rPr>
      <t xml:space="preserve">รายได้อื่น ๆ</t>
    </r>
  </si>
  <si>
    <t xml:space="preserve">รวมประมาณการรายได้</t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ประมาณการค่าใช้จ่าย</t>
    </r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มวดเงินเดือ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หมวดวัสดุสำนักงานเครื่องเขียน</t>
    </r>
  </si>
  <si>
    <r>
      <rPr>
        <sz val="16"/>
        <color rgb="FF000000"/>
        <rFont val="TH Niramit AS"/>
        <family val="0"/>
      </rPr>
      <t xml:space="preserve">3.</t>
    </r>
    <r>
      <rPr>
        <sz val="16"/>
        <color rgb="FF000000"/>
        <rFont val="Noto Sans Devanagari"/>
        <family val="2"/>
      </rPr>
      <t xml:space="preserve">หมวดค่าใช้จ่ายในการดำเนินงาน</t>
    </r>
  </si>
  <si>
    <r>
      <rPr>
        <sz val="16"/>
        <color rgb="FF000000"/>
        <rFont val="TH Niramit AS"/>
        <family val="0"/>
      </rPr>
      <t xml:space="preserve">4.</t>
    </r>
    <r>
      <rPr>
        <sz val="16"/>
        <color rgb="FF000000"/>
        <rFont val="Noto Sans Devanagari"/>
        <family val="2"/>
      </rPr>
      <t xml:space="preserve">หมวดค่าใช้จ่ายทั่วไป</t>
    </r>
  </si>
  <si>
    <t xml:space="preserve">รวมประมาณการค่าใช้จ่าย</t>
  </si>
  <si>
    <t xml:space="preserve">ประมาณการกำไรขั้นต้น</t>
  </si>
  <si>
    <t xml:space="preserve">รายละเอียดประมาณการค่าใช้จ่าย</t>
  </si>
  <si>
    <r>
      <rPr>
        <b val="true"/>
        <sz val="16"/>
        <color rgb="FF000000"/>
        <rFont val="TH Niramit AS"/>
        <family val="0"/>
      </rPr>
      <t xml:space="preserve"> 1.</t>
    </r>
    <r>
      <rPr>
        <b val="true"/>
        <sz val="16"/>
        <color rgb="FF000000"/>
        <rFont val="Noto Sans Devanagari"/>
        <family val="2"/>
      </rPr>
      <t xml:space="preserve">หมวดเงินเดือ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สวัสดิการ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ค่าตอบแทน</t>
    </r>
  </si>
  <si>
    <t xml:space="preserve">ลำดับ</t>
  </si>
  <si>
    <t xml:space="preserve">รายการจ่าย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ค่าจ้าง </t>
    </r>
  </si>
  <si>
    <t xml:space="preserve">ค่าล่วงเวลา</t>
  </si>
  <si>
    <t xml:space="preserve">ค่าเบี้ยประชุมคณะกรรมการ</t>
  </si>
  <si>
    <r>
      <rPr>
        <sz val="16"/>
        <color rgb="FF000000"/>
        <rFont val="Noto Sans Devanagari"/>
        <family val="2"/>
      </rPr>
      <t xml:space="preserve">การประชุม</t>
    </r>
    <r>
      <rPr>
        <sz val="16"/>
        <color rgb="FF000000"/>
        <rFont val="TH Niramit AS"/>
        <family val="0"/>
      </rPr>
      <t xml:space="preserve">+</t>
    </r>
    <r>
      <rPr>
        <sz val="16"/>
        <color rgb="FF000000"/>
        <rFont val="Noto Sans Devanagari"/>
        <family val="2"/>
      </rPr>
      <t xml:space="preserve">เบี้ยเลี้ยง</t>
    </r>
  </si>
  <si>
    <t xml:space="preserve">เงินสมทบพนักงาน</t>
  </si>
  <si>
    <t xml:space="preserve">ตรวจสุขภาพและชุดกรรมการพนักงาน</t>
  </si>
  <si>
    <t xml:space="preserve">ประกันสังคมและเงินกองทุนทดแทน</t>
  </si>
  <si>
    <r>
      <rPr>
        <b val="true"/>
        <sz val="16"/>
        <color rgb="FF000000"/>
        <rFont val="TH Niramit AS"/>
        <family val="0"/>
      </rPr>
      <t xml:space="preserve">2.</t>
    </r>
    <r>
      <rPr>
        <b val="true"/>
        <sz val="16"/>
        <color rgb="FF000000"/>
        <rFont val="Noto Sans Devanagari"/>
        <family val="2"/>
      </rPr>
      <t xml:space="preserve">หมวดวัสดุสำนักงาน</t>
    </r>
    <r>
      <rPr>
        <b val="true"/>
        <sz val="16"/>
        <color rgb="FF000000"/>
        <rFont val="TH Niramit AS"/>
        <family val="0"/>
      </rPr>
      <t xml:space="preserve">/</t>
    </r>
    <r>
      <rPr>
        <b val="true"/>
        <sz val="16"/>
        <color rgb="FF000000"/>
        <rFont val="Noto Sans Devanagari"/>
        <family val="2"/>
      </rPr>
      <t xml:space="preserve">เครื่องเขียนแบบพิมพ์</t>
    </r>
  </si>
  <si>
    <t xml:space="preserve">ค่าเครื่องเขียนแบบพิมพ์</t>
  </si>
  <si>
    <t xml:space="preserve">ใบเสร็จคอม</t>
  </si>
  <si>
    <t xml:space="preserve">ค่าวัสดุสำนักงานของใช้สิ้นเปลือง</t>
  </si>
  <si>
    <r>
      <rPr>
        <b val="true"/>
        <sz val="16"/>
        <color rgb="FF000000"/>
        <rFont val="TH Niramit AS"/>
        <family val="0"/>
      </rPr>
      <t xml:space="preserve">3.</t>
    </r>
    <r>
      <rPr>
        <b val="true"/>
        <sz val="16"/>
        <color rgb="FF000000"/>
        <rFont val="Noto Sans Devanagari"/>
        <family val="2"/>
      </rPr>
      <t xml:space="preserve">หมวดค่าใช้จ่ายดำเนินการ</t>
    </r>
  </si>
  <si>
    <r>
      <rPr>
        <sz val="16"/>
        <color rgb="FF000000"/>
        <rFont val="Noto Sans Devanagari"/>
        <family val="2"/>
      </rPr>
      <t xml:space="preserve">ค่าสวัสดิการ สก</t>
    </r>
    <r>
      <rPr>
        <sz val="16"/>
        <color rgb="FF000000"/>
        <rFont val="TH Niramit AS"/>
        <family val="0"/>
      </rPr>
      <t xml:space="preserve">. 1-2</t>
    </r>
  </si>
  <si>
    <t xml:space="preserve">ดอกเบี้ยจ่ายเงินรับฝาก</t>
  </si>
  <si>
    <r>
      <rPr>
        <sz val="16"/>
        <color rgb="FF000000"/>
        <rFont val="Noto Sans Devanagari"/>
        <family val="2"/>
      </rPr>
      <t xml:space="preserve">ค่าบำรุง ช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/</t>
    </r>
    <r>
      <rPr>
        <sz val="16"/>
        <color rgb="FF000000"/>
        <rFont val="Noto Sans Devanagari"/>
        <family val="2"/>
      </rPr>
      <t xml:space="preserve">ชมรม</t>
    </r>
  </si>
  <si>
    <t xml:space="preserve">ค่าใช้จ่ายประชุมกรรมการ</t>
  </si>
  <si>
    <t xml:space="preserve">ค่าใช้จ่ายในการประชุมใหญ่</t>
  </si>
  <si>
    <t xml:space="preserve">ค่าใช้จ่ายการดูแลโปรแกรมบัญชี</t>
  </si>
  <si>
    <t xml:space="preserve">ค่าเสื่อมราคาครุภัณฑ์</t>
  </si>
  <si>
    <t xml:space="preserve">ทุกประเภท</t>
  </si>
  <si>
    <t xml:space="preserve">ดอกเบี้ยจ่ายเงินฝากเงินสะสมพนักงาน</t>
  </si>
  <si>
    <t xml:space="preserve">ค่าธรรมเนียมสอบบัญชี</t>
  </si>
  <si>
    <r>
      <rPr>
        <sz val="16"/>
        <color rgb="FF000000"/>
        <rFont val="Noto Sans Devanagari"/>
        <family val="2"/>
      </rPr>
      <t xml:space="preserve">ค่าใช้จ่ายในการศึกษาอบรม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มมนา</t>
    </r>
  </si>
  <si>
    <t xml:space="preserve">ค่าเบี้ยเลี้ยงและค่าพาหนะ</t>
  </si>
  <si>
    <t xml:space="preserve">สิทธิการเช่าอาคารพัสดุตัดจ่าย</t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ตามคำพิพากษา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เงินให้กู้ค้างนาน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ลูกหนี้ตามคำพิพากษา สค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ลย จำกัด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ดอกเบี้ยค้างรับลูกหนี้พิพากษา</t>
    </r>
  </si>
  <si>
    <t xml:space="preserve">ค่าเงินเฉลี่ยคืนคลาดเคลื่อน</t>
  </si>
  <si>
    <r>
      <rPr>
        <b val="true"/>
        <sz val="16"/>
        <color rgb="FF000000"/>
        <rFont val="TH Niramit AS"/>
        <family val="0"/>
      </rPr>
      <t xml:space="preserve">4.</t>
    </r>
    <r>
      <rPr>
        <b val="true"/>
        <sz val="16"/>
        <color rgb="FF000000"/>
        <rFont val="Noto Sans Devanagari"/>
        <family val="2"/>
      </rPr>
      <t xml:space="preserve">หมวดค่าใช้จ่ายทั่วไป</t>
    </r>
  </si>
  <si>
    <t xml:space="preserve">ค่าไฟฟ้า น้ำประปา</t>
  </si>
  <si>
    <r>
      <rPr>
        <sz val="16"/>
        <color rgb="FF000000"/>
        <rFont val="Noto Sans Devanagari"/>
        <family val="2"/>
      </rPr>
      <t xml:space="preserve">ค่าโทรศัพท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สัญญาณอินเตอร์เน็ต</t>
    </r>
  </si>
  <si>
    <r>
      <rPr>
        <sz val="16"/>
        <color rgb="FF000000"/>
        <rFont val="Noto Sans Devanagari"/>
        <family val="2"/>
      </rPr>
      <t xml:space="preserve">ค่าไปรษณีย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อากรแสตมป์</t>
    </r>
  </si>
  <si>
    <t xml:space="preserve">ค่ารับรอง</t>
  </si>
  <si>
    <t xml:space="preserve">ค่าซ่อมแซมเครื่องใช้สำนักงาน</t>
  </si>
  <si>
    <t xml:space="preserve">ค่าใช้จ่ายปรับปรุงสำนักงานตัดจ่าย</t>
  </si>
  <si>
    <t xml:space="preserve">ค่าใช้สิทธิโปรแกรมบัญชีตัดจ่าย</t>
  </si>
  <si>
    <t xml:space="preserve">ค่าสิทธิการเช่าอาคารราชพัสดุ</t>
  </si>
  <si>
    <t xml:space="preserve">ค่าบริจาคและเงินอุดหนุน</t>
  </si>
  <si>
    <t xml:space="preserve">ค่าบริจาคสงเคราะห์สมาชิกเสียชีวิต</t>
  </si>
  <si>
    <r>
      <rPr>
        <b val="true"/>
        <sz val="16"/>
        <color rgb="FF000000"/>
        <rFont val="Noto Sans Devanagari"/>
        <family val="2"/>
      </rPr>
      <t xml:space="preserve">หมวดค่าใช้จ่ายทั่วไป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Niramit AS"/>
        <family val="0"/>
      </rPr>
      <t xml:space="preserve">)</t>
    </r>
  </si>
  <si>
    <t xml:space="preserve">ค่าเบี้ยประกันภัย</t>
  </si>
  <si>
    <r>
      <rPr>
        <sz val="16"/>
        <color rgb="FF000000"/>
        <rFont val="Noto Sans Devanagari"/>
        <family val="2"/>
      </rPr>
      <t xml:space="preserve">มีประกัน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ค่าภาษีโรงเรือน</t>
  </si>
  <si>
    <t xml:space="preserve">ค่าน้ำมันหล่อลื่นและเชื้อเพลิง</t>
  </si>
  <si>
    <t xml:space="preserve">ค่าใช้จ่ายเกี่ยวกับรถยนต์</t>
  </si>
  <si>
    <t xml:space="preserve">ซ่อมแอร์ฯ</t>
  </si>
  <si>
    <t xml:space="preserve">ค่าธรรมเนียมเงินโอน</t>
  </si>
  <si>
    <t xml:space="preserve">ค่าใช้จ่ายในการประชาสัมพันธ์</t>
  </si>
  <si>
    <t xml:space="preserve">ค่าถ่ายเอกสาร</t>
  </si>
  <si>
    <t xml:space="preserve">ค่ารักษาความปลอดภัย</t>
  </si>
  <si>
    <t xml:space="preserve">ค่าใช้จ่ายดำเนินคดี</t>
  </si>
  <si>
    <t xml:space="preserve">ค่าใช้จ่ายเบ็ดเตล็ด</t>
  </si>
  <si>
    <r>
      <rPr>
        <sz val="16"/>
        <color rgb="FF000000"/>
        <rFont val="Noto Sans Devanagari"/>
        <family val="2"/>
      </rPr>
      <t xml:space="preserve">นสพ</t>
    </r>
    <r>
      <rPr>
        <sz val="16"/>
        <color rgb="FF000000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ันครอบครัวเครดิตยูเนี่ยนและ</t>
    </r>
    <r>
      <rPr>
        <sz val="16"/>
        <color rgb="FF000000"/>
        <rFont val="TH Niramit AS"/>
        <family val="0"/>
      </rPr>
      <t xml:space="preserve">Cu.</t>
    </r>
    <r>
      <rPr>
        <sz val="16"/>
        <color rgb="FF000000"/>
        <rFont val="Noto Sans Devanagari"/>
        <family val="2"/>
      </rPr>
      <t xml:space="preserve">สากล</t>
    </r>
  </si>
  <si>
    <t xml:space="preserve">ตัดทุนการศึกษา</t>
  </si>
  <si>
    <t xml:space="preserve">ค่าหนังสือพิมพ์</t>
  </si>
  <si>
    <t xml:space="preserve">วัสดุคอมพิวเตอร์</t>
  </si>
  <si>
    <t xml:space="preserve">ค่าตอบแทนนักศึกษาฝึกงาน</t>
  </si>
  <si>
    <t xml:space="preserve">ค่าใช้จ่ายซื้อขายที่ดิน</t>
  </si>
  <si>
    <t xml:space="preserve">ค่าภาษีดอกเบี้ยเงินฝากธนาคาร</t>
  </si>
  <si>
    <t xml:space="preserve">ค่าใช้จ่ายอบรมสมาชิกใหม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"/>
    <numFmt numFmtId="169" formatCode="_(* #,##0_);_(* \(#,##0\);_(* \-??_);_(@_)"/>
    <numFmt numFmtId="170" formatCode="_-* #,##0.00_-;\-* #,##0.00_-;_-* \-??_-;_-@_-"/>
    <numFmt numFmtId="171" formatCode="0.00"/>
    <numFmt numFmtId="172" formatCode="#,##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sz val="14"/>
      <color rgb="FF000000"/>
      <name val="TH Niramit AS"/>
      <family val="0"/>
    </font>
    <font>
      <sz val="15"/>
      <color rgb="FF000000"/>
      <name val="TH Niramit AS"/>
      <family val="0"/>
    </font>
    <font>
      <b val="true"/>
      <sz val="15"/>
      <color rgb="FF000000"/>
      <name val="TH Niramit AS"/>
      <family val="0"/>
    </font>
    <font>
      <b val="true"/>
      <sz val="14"/>
      <color rgb="FF000000"/>
      <name val="TH Niramit AS"/>
      <family val="0"/>
    </font>
    <font>
      <b val="true"/>
      <i val="true"/>
      <sz val="16"/>
      <color rgb="FF000000"/>
      <name val="TH Niramit AS"/>
      <family val="0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 AS"/>
      <family val="0"/>
    </font>
    <font>
      <sz val="20"/>
      <color rgb="FF000000"/>
      <name val="TH Niramit AS"/>
      <family val="0"/>
    </font>
    <font>
      <sz val="16"/>
      <name val="Noto Sans Devanagari"/>
      <family val="2"/>
    </font>
    <font>
      <sz val="16"/>
      <name val="TH Niramit AS"/>
      <family val="0"/>
    </font>
    <font>
      <sz val="14"/>
      <color rgb="FF00000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99" colorId="64" zoomScale="112" zoomScaleNormal="112" zoomScalePageLayoutView="100" workbookViewId="0">
      <selection pane="topLeft" activeCell="S102" activeCellId="0" sqref="S10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true" outlineLevel="0" max="3" min="3" style="1" width="14.28"/>
    <col collapsed="false" customWidth="true" hidden="true" outlineLevel="0" max="4" min="4" style="1" width="14.99"/>
    <col collapsed="false" customWidth="true" hidden="true" outlineLevel="0" max="5" min="5" style="1" width="7.99"/>
    <col collapsed="false" customWidth="true" hidden="true" outlineLevel="0" max="6" min="6" style="1" width="16.84"/>
    <col collapsed="false" customWidth="true" hidden="true" outlineLevel="0" max="7" min="7" style="1" width="0.85"/>
    <col collapsed="false" customWidth="true" hidden="true" outlineLevel="0" max="8" min="8" style="1" width="18.85"/>
    <col collapsed="false" customWidth="true" hidden="true" outlineLevel="0" max="9" min="9" style="1" width="16.42"/>
    <col collapsed="false" customWidth="true" hidden="true" outlineLevel="0" max="10" min="10" style="1" width="16.7"/>
    <col collapsed="false" customWidth="true" hidden="true" outlineLevel="0" max="11" min="11" style="1" width="15.7"/>
    <col collapsed="false" customWidth="true" hidden="true" outlineLevel="0" max="12" min="12" style="1" width="17.42"/>
    <col collapsed="false" customWidth="true" hidden="true" outlineLevel="0" max="13" min="13" style="2" width="18.14"/>
    <col collapsed="false" customWidth="true" hidden="true" outlineLevel="0" max="14" min="14" style="3" width="1.28"/>
    <col collapsed="false" customWidth="true" hidden="false" outlineLevel="0" max="15" min="15" style="1" width="18.7"/>
    <col collapsed="false" customWidth="true" hidden="false" outlineLevel="0" max="16" min="16" style="1" width="19.56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3</v>
      </c>
      <c r="B4" s="6"/>
      <c r="C4" s="7" t="s">
        <v>4</v>
      </c>
      <c r="D4" s="7"/>
      <c r="E4" s="8"/>
      <c r="F4" s="7" t="s">
        <v>5</v>
      </c>
      <c r="G4" s="7"/>
      <c r="H4" s="9" t="s">
        <v>6</v>
      </c>
      <c r="I4" s="9"/>
      <c r="J4" s="9" t="s">
        <v>7</v>
      </c>
      <c r="K4" s="9"/>
      <c r="L4" s="9"/>
      <c r="M4" s="10" t="s">
        <v>8</v>
      </c>
      <c r="N4" s="10"/>
      <c r="O4" s="11" t="s">
        <v>9</v>
      </c>
      <c r="P4" s="11"/>
      <c r="Q4" s="12"/>
    </row>
    <row r="5" customFormat="false" ht="24.75" hidden="false" customHeight="false" outlineLevel="0" collapsed="false">
      <c r="A5" s="13" t="s">
        <v>10</v>
      </c>
      <c r="B5" s="14"/>
      <c r="C5" s="15"/>
      <c r="D5" s="16"/>
      <c r="E5" s="16"/>
      <c r="F5" s="7" t="s">
        <v>11</v>
      </c>
      <c r="G5" s="7" t="s">
        <v>12</v>
      </c>
      <c r="H5" s="7" t="s">
        <v>13</v>
      </c>
      <c r="I5" s="17" t="s">
        <v>14</v>
      </c>
      <c r="J5" s="7" t="s">
        <v>15</v>
      </c>
      <c r="K5" s="18"/>
      <c r="L5" s="17" t="s">
        <v>16</v>
      </c>
      <c r="M5" s="19" t="s">
        <v>17</v>
      </c>
      <c r="N5" s="20" t="s">
        <v>18</v>
      </c>
      <c r="O5" s="21" t="s">
        <v>19</v>
      </c>
      <c r="P5" s="22" t="s">
        <v>20</v>
      </c>
      <c r="Q5" s="23" t="s">
        <v>21</v>
      </c>
    </row>
    <row r="6" customFormat="false" ht="23.25" hidden="false" customHeight="true" outlineLevel="0" collapsed="false">
      <c r="A6" s="24" t="s">
        <v>22</v>
      </c>
      <c r="B6" s="24"/>
      <c r="C6" s="25" t="n">
        <v>600</v>
      </c>
      <c r="D6" s="25" t="n">
        <v>235</v>
      </c>
      <c r="E6" s="26" t="n">
        <f aca="false">D6*100/C6</f>
        <v>39.1666666666667</v>
      </c>
      <c r="F6" s="25" t="n">
        <v>500</v>
      </c>
      <c r="G6" s="25" t="n">
        <v>324</v>
      </c>
      <c r="H6" s="27" t="s">
        <v>23</v>
      </c>
      <c r="I6" s="28" t="s">
        <v>24</v>
      </c>
      <c r="J6" s="27" t="n">
        <v>400</v>
      </c>
      <c r="K6" s="29"/>
      <c r="L6" s="30" t="n">
        <v>229</v>
      </c>
      <c r="M6" s="30" t="s">
        <v>25</v>
      </c>
      <c r="N6" s="31" t="s">
        <v>26</v>
      </c>
      <c r="O6" s="32" t="s">
        <v>25</v>
      </c>
      <c r="P6" s="33" t="n">
        <v>199</v>
      </c>
      <c r="Q6" s="34" t="n">
        <f aca="false">P6*100/300</f>
        <v>66.3333333333333</v>
      </c>
    </row>
    <row r="7" customFormat="false" ht="23.25" hidden="false" customHeight="true" outlineLevel="0" collapsed="false">
      <c r="A7" s="24" t="s">
        <v>27</v>
      </c>
      <c r="B7" s="24"/>
      <c r="C7" s="25" t="n">
        <v>12</v>
      </c>
      <c r="D7" s="25" t="n">
        <v>10</v>
      </c>
      <c r="E7" s="26" t="n">
        <f aca="false">D7*100/C7</f>
        <v>83.3333333333333</v>
      </c>
      <c r="F7" s="25" t="n">
        <v>15</v>
      </c>
      <c r="G7" s="25" t="n">
        <v>5</v>
      </c>
      <c r="H7" s="27" t="s">
        <v>28</v>
      </c>
      <c r="I7" s="28" t="s">
        <v>29</v>
      </c>
      <c r="J7" s="27" t="n">
        <v>5</v>
      </c>
      <c r="K7" s="29"/>
      <c r="L7" s="35" t="n">
        <v>4</v>
      </c>
      <c r="M7" s="30" t="s">
        <v>30</v>
      </c>
      <c r="N7" s="31" t="s">
        <v>31</v>
      </c>
      <c r="O7" s="32" t="s">
        <v>32</v>
      </c>
      <c r="P7" s="33" t="n">
        <v>0</v>
      </c>
      <c r="Q7" s="12" t="n">
        <v>0</v>
      </c>
    </row>
    <row r="8" customFormat="false" ht="24.75" hidden="false" customHeight="false" outlineLevel="0" collapsed="false">
      <c r="A8" s="24" t="s">
        <v>33</v>
      </c>
      <c r="B8" s="24"/>
      <c r="C8" s="25" t="n">
        <v>12</v>
      </c>
      <c r="D8" s="25" t="n">
        <v>2</v>
      </c>
      <c r="E8" s="26" t="n">
        <f aca="false">D8*100/C8</f>
        <v>16.6666666666667</v>
      </c>
      <c r="F8" s="25" t="n">
        <v>5</v>
      </c>
      <c r="G8" s="25" t="n">
        <v>6</v>
      </c>
      <c r="H8" s="27" t="s">
        <v>34</v>
      </c>
      <c r="I8" s="28" t="s">
        <v>34</v>
      </c>
      <c r="J8" s="27" t="n">
        <v>6</v>
      </c>
      <c r="K8" s="36" t="s">
        <v>35</v>
      </c>
      <c r="L8" s="35" t="n">
        <v>9</v>
      </c>
      <c r="M8" s="30" t="s">
        <v>30</v>
      </c>
      <c r="N8" s="31" t="s">
        <v>36</v>
      </c>
      <c r="O8" s="32" t="s">
        <v>32</v>
      </c>
      <c r="P8" s="37" t="n">
        <v>5</v>
      </c>
      <c r="Q8" s="34" t="n">
        <f aca="false">P8*100/5</f>
        <v>100</v>
      </c>
    </row>
    <row r="9" customFormat="false" ht="24.75" hidden="false" customHeight="false" outlineLevel="0" collapsed="false">
      <c r="A9" s="38" t="s">
        <v>3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9"/>
      <c r="M9" s="40"/>
      <c r="N9" s="41"/>
      <c r="O9" s="42"/>
      <c r="P9" s="22"/>
      <c r="Q9" s="12"/>
    </row>
    <row r="10" customFormat="false" ht="23.25" hidden="false" customHeight="true" outlineLevel="0" collapsed="false">
      <c r="A10" s="24" t="s">
        <v>38</v>
      </c>
      <c r="B10" s="24"/>
      <c r="C10" s="43" t="n">
        <v>22000000</v>
      </c>
      <c r="D10" s="43" t="n">
        <v>17929801.5</v>
      </c>
      <c r="E10" s="26" t="n">
        <f aca="false">D10*100/C10</f>
        <v>81.4990977272727</v>
      </c>
      <c r="F10" s="43" t="n">
        <v>20000000</v>
      </c>
      <c r="G10" s="26" t="n">
        <f aca="false">1799840+17937972.5</f>
        <v>19737812.5</v>
      </c>
      <c r="H10" s="44" t="n">
        <v>25000000</v>
      </c>
      <c r="I10" s="45" t="n">
        <f aca="false">18577974.5+1146031</f>
        <v>19724005.5</v>
      </c>
      <c r="J10" s="44" t="n">
        <v>20000000</v>
      </c>
      <c r="K10" s="45"/>
      <c r="L10" s="39" t="n">
        <f aca="false">2319867+14207862</f>
        <v>16527729</v>
      </c>
      <c r="M10" s="39" t="n">
        <v>17000000</v>
      </c>
      <c r="N10" s="29" t="n">
        <v>18951723</v>
      </c>
      <c r="O10" s="46" t="n">
        <v>17000000</v>
      </c>
      <c r="P10" s="33" t="n">
        <v>11789284</v>
      </c>
      <c r="Q10" s="47" t="n">
        <f aca="false">P10*100/O10</f>
        <v>69.3487294117647</v>
      </c>
      <c r="R10" s="48"/>
      <c r="S10" s="48"/>
    </row>
    <row r="11" customFormat="false" ht="23.25" hidden="false" customHeight="true" outlineLevel="0" collapsed="false">
      <c r="A11" s="24" t="s">
        <v>39</v>
      </c>
      <c r="B11" s="24"/>
      <c r="C11" s="43" t="n">
        <v>90000000</v>
      </c>
      <c r="D11" s="43" t="n">
        <f aca="false">50704974.35+44097430.93</f>
        <v>94802405.28</v>
      </c>
      <c r="E11" s="26" t="n">
        <f aca="false">D11*100/C11</f>
        <v>105.336005866667</v>
      </c>
      <c r="F11" s="43" t="n">
        <v>100000000</v>
      </c>
      <c r="G11" s="26" t="n">
        <f aca="false">25446172.57+20900703.66+24390843.27+15510215.18</f>
        <v>86247934.68</v>
      </c>
      <c r="H11" s="44" t="n">
        <v>100000000</v>
      </c>
      <c r="I11" s="45" t="n">
        <f aca="false">30745763.54+7759608.16+25548137.02+11975302.56</f>
        <v>76028811.28</v>
      </c>
      <c r="J11" s="44" t="n">
        <v>85000000</v>
      </c>
      <c r="K11" s="45"/>
      <c r="L11" s="39" t="n">
        <f aca="false">33310711+7395942+35454604+12333466+12333466</f>
        <v>100828189</v>
      </c>
      <c r="M11" s="39" t="n">
        <v>85000000</v>
      </c>
      <c r="N11" s="49" t="n">
        <v>103175488</v>
      </c>
      <c r="O11" s="46" t="n">
        <v>85000000</v>
      </c>
      <c r="P11" s="33" t="n">
        <v>71418998</v>
      </c>
      <c r="Q11" s="47" t="n">
        <f aca="false">P11*100/O11</f>
        <v>84.0223505882353</v>
      </c>
    </row>
    <row r="12" customFormat="false" ht="23.25" hidden="false" customHeight="true" outlineLevel="0" collapsed="false">
      <c r="A12" s="24" t="s">
        <v>40</v>
      </c>
      <c r="B12" s="24"/>
      <c r="C12" s="25" t="n">
        <v>2</v>
      </c>
      <c r="D12" s="25" t="n">
        <v>1</v>
      </c>
      <c r="E12" s="26" t="n">
        <f aca="false">D12*100/C12</f>
        <v>50</v>
      </c>
      <c r="F12" s="25" t="n">
        <v>1</v>
      </c>
      <c r="G12" s="25" t="n">
        <v>1</v>
      </c>
      <c r="H12" s="50" t="s">
        <v>41</v>
      </c>
      <c r="I12" s="51" t="s">
        <v>42</v>
      </c>
      <c r="J12" s="50" t="s">
        <v>41</v>
      </c>
      <c r="K12" s="18"/>
      <c r="L12" s="26" t="s">
        <v>41</v>
      </c>
      <c r="M12" s="26" t="s">
        <v>41</v>
      </c>
      <c r="N12" s="36" t="s">
        <v>43</v>
      </c>
      <c r="O12" s="52" t="s">
        <v>41</v>
      </c>
      <c r="P12" s="33" t="n">
        <v>0</v>
      </c>
      <c r="Q12" s="47" t="n">
        <v>0</v>
      </c>
    </row>
    <row r="13" customFormat="false" ht="23.25" hidden="false" customHeight="true" outlineLevel="0" collapsed="false">
      <c r="A13" s="24" t="s">
        <v>44</v>
      </c>
      <c r="B13" s="24"/>
      <c r="C13" s="25" t="n">
        <v>6</v>
      </c>
      <c r="D13" s="25" t="n">
        <v>6</v>
      </c>
      <c r="E13" s="26" t="n">
        <f aca="false">D13*100/C13</f>
        <v>100</v>
      </c>
      <c r="F13" s="25" t="n">
        <v>3</v>
      </c>
      <c r="G13" s="25" t="n">
        <v>2</v>
      </c>
      <c r="H13" s="50" t="s">
        <v>45</v>
      </c>
      <c r="I13" s="50" t="s">
        <v>46</v>
      </c>
      <c r="J13" s="50" t="s">
        <v>47</v>
      </c>
      <c r="K13" s="18"/>
      <c r="L13" s="26" t="s">
        <v>48</v>
      </c>
      <c r="M13" s="26" t="s">
        <v>48</v>
      </c>
      <c r="N13" s="31" t="s">
        <v>46</v>
      </c>
      <c r="O13" s="52" t="s">
        <v>48</v>
      </c>
      <c r="P13" s="33" t="n">
        <v>0</v>
      </c>
      <c r="Q13" s="47" t="n">
        <v>0</v>
      </c>
    </row>
    <row r="14" customFormat="false" ht="23.25" hidden="false" customHeight="true" outlineLevel="0" collapsed="false">
      <c r="A14" s="53" t="s">
        <v>49</v>
      </c>
      <c r="B14" s="53"/>
      <c r="C14" s="25"/>
      <c r="D14" s="25"/>
      <c r="E14" s="26"/>
      <c r="F14" s="25"/>
      <c r="G14" s="25"/>
      <c r="H14" s="50"/>
      <c r="I14" s="50"/>
      <c r="J14" s="50"/>
      <c r="K14" s="18"/>
      <c r="L14" s="26"/>
      <c r="M14" s="54" t="n">
        <f aca="false">SUM(M10:M13)</f>
        <v>102000000</v>
      </c>
      <c r="N14" s="55" t="n">
        <f aca="false">SUM(N10:N13)</f>
        <v>122127211</v>
      </c>
      <c r="O14" s="56" t="n">
        <f aca="false">SUM(O10:O13)</f>
        <v>102000000</v>
      </c>
      <c r="P14" s="57" t="n">
        <f aca="false">SUM(P10:P13)</f>
        <v>83208282</v>
      </c>
      <c r="Q14" s="58" t="n">
        <f aca="false">P14*100/O14</f>
        <v>81.5767470588235</v>
      </c>
    </row>
    <row r="15" customFormat="false" ht="24.75" hidden="false" customHeight="false" outlineLevel="0" collapsed="false">
      <c r="A15" s="38" t="s">
        <v>5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41"/>
      <c r="O15" s="42"/>
      <c r="P15" s="22"/>
      <c r="Q15" s="47"/>
    </row>
    <row r="16" customFormat="false" ht="23.25" hidden="false" customHeight="true" outlineLevel="0" collapsed="false">
      <c r="A16" s="38" t="s">
        <v>5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40"/>
      <c r="M16" s="40"/>
      <c r="N16" s="29"/>
      <c r="O16" s="46"/>
      <c r="P16" s="33"/>
      <c r="Q16" s="47"/>
    </row>
    <row r="17" customFormat="false" ht="23.25" hidden="false" customHeight="true" outlineLevel="0" collapsed="false">
      <c r="A17" s="24" t="s">
        <v>52</v>
      </c>
      <c r="B17" s="24"/>
      <c r="C17" s="43" t="n">
        <v>12000000</v>
      </c>
      <c r="D17" s="43" t="n">
        <v>11105300</v>
      </c>
      <c r="E17" s="43" t="n">
        <f aca="false">D17*100/C17</f>
        <v>92.5441666666667</v>
      </c>
      <c r="F17" s="43" t="n">
        <v>12000000</v>
      </c>
      <c r="G17" s="26" t="n">
        <v>12219000</v>
      </c>
      <c r="H17" s="43" t="n">
        <v>15000000</v>
      </c>
      <c r="I17" s="18" t="n">
        <v>13803878</v>
      </c>
      <c r="J17" s="43" t="n">
        <v>15000000</v>
      </c>
      <c r="K17" s="18"/>
      <c r="L17" s="39" t="n">
        <v>16010100</v>
      </c>
      <c r="M17" s="39" t="n">
        <v>17000000</v>
      </c>
      <c r="N17" s="29" t="n">
        <v>14092000</v>
      </c>
      <c r="O17" s="46" t="n">
        <v>15000000</v>
      </c>
      <c r="P17" s="33" t="n">
        <v>11837400</v>
      </c>
      <c r="Q17" s="47" t="n">
        <f aca="false">P17*100/O17</f>
        <v>78.916</v>
      </c>
    </row>
    <row r="18" customFormat="false" ht="23.25" hidden="false" customHeight="true" outlineLevel="0" collapsed="false">
      <c r="A18" s="24" t="s">
        <v>53</v>
      </c>
      <c r="B18" s="24"/>
      <c r="C18" s="43" t="n">
        <v>50000000</v>
      </c>
      <c r="D18" s="43" t="n">
        <v>23839740</v>
      </c>
      <c r="E18" s="43" t="n">
        <f aca="false">D18*100/C18</f>
        <v>47.67948</v>
      </c>
      <c r="F18" s="43" t="n">
        <v>40000000</v>
      </c>
      <c r="G18" s="26" t="n">
        <v>19377900</v>
      </c>
      <c r="H18" s="43" t="n">
        <v>40000000</v>
      </c>
      <c r="I18" s="18" t="n">
        <v>19565000</v>
      </c>
      <c r="J18" s="43" t="n">
        <v>30000000</v>
      </c>
      <c r="K18" s="18"/>
      <c r="L18" s="39" t="n">
        <v>27265400</v>
      </c>
      <c r="M18" s="39" t="n">
        <v>35000000</v>
      </c>
      <c r="N18" s="29" t="n">
        <v>23516465</v>
      </c>
      <c r="O18" s="46" t="n">
        <v>25000000</v>
      </c>
      <c r="P18" s="33" t="n">
        <v>17724400</v>
      </c>
      <c r="Q18" s="47" t="n">
        <f aca="false">P18*100/O18</f>
        <v>70.8976</v>
      </c>
    </row>
    <row r="19" customFormat="false" ht="23.25" hidden="false" customHeight="true" outlineLevel="0" collapsed="false">
      <c r="A19" s="24" t="s">
        <v>54</v>
      </c>
      <c r="B19" s="24"/>
      <c r="C19" s="43" t="n">
        <v>20000000</v>
      </c>
      <c r="D19" s="43" t="n">
        <v>21543000</v>
      </c>
      <c r="E19" s="43" t="n">
        <f aca="false">D19*100/C19</f>
        <v>107.715</v>
      </c>
      <c r="F19" s="43" t="n">
        <f aca="false">25000000+13000000</f>
        <v>38000000</v>
      </c>
      <c r="G19" s="26" t="n">
        <f aca="false">35220000+736000+16090000+12395252</f>
        <v>64441252</v>
      </c>
      <c r="H19" s="43" t="n">
        <v>50000000</v>
      </c>
      <c r="I19" s="18" t="n">
        <v>32414000</v>
      </c>
      <c r="J19" s="43" t="n">
        <v>40000000</v>
      </c>
      <c r="K19" s="18"/>
      <c r="L19" s="39" t="n">
        <v>29127000</v>
      </c>
      <c r="M19" s="39" t="n">
        <v>40000000</v>
      </c>
      <c r="N19" s="29" t="n">
        <f aca="false">21564000+2930000+25400000</f>
        <v>49894000</v>
      </c>
      <c r="O19" s="46" t="n">
        <v>50000000</v>
      </c>
      <c r="P19" s="33" t="n">
        <f aca="false">41635000+218000</f>
        <v>41853000</v>
      </c>
      <c r="Q19" s="47" t="n">
        <f aca="false">P19*100/O19</f>
        <v>83.706</v>
      </c>
    </row>
    <row r="20" customFormat="false" ht="23.25" hidden="false" customHeight="true" outlineLevel="0" collapsed="false">
      <c r="A20" s="24" t="s">
        <v>55</v>
      </c>
      <c r="B20" s="24"/>
      <c r="C20" s="43" t="n">
        <v>30000000</v>
      </c>
      <c r="D20" s="43" t="n">
        <f aca="false">21120920+54642000</f>
        <v>75762920</v>
      </c>
      <c r="E20" s="43" t="n">
        <f aca="false">D20*100/C20</f>
        <v>252.543066666667</v>
      </c>
      <c r="F20" s="43" t="n">
        <v>30000000</v>
      </c>
      <c r="G20" s="26" t="n">
        <v>5000000</v>
      </c>
      <c r="H20" s="43" t="n">
        <v>30000000</v>
      </c>
      <c r="I20" s="18" t="n">
        <v>30021000</v>
      </c>
      <c r="J20" s="43" t="n">
        <v>30000000</v>
      </c>
      <c r="K20" s="18"/>
      <c r="L20" s="39" t="n">
        <f aca="false">1046000+750000+9814000+6200000+520000</f>
        <v>18330000</v>
      </c>
      <c r="M20" s="39" t="n">
        <v>20000000</v>
      </c>
      <c r="N20" s="29" t="n">
        <f aca="false">14503000+130000</f>
        <v>14633000</v>
      </c>
      <c r="O20" s="46" t="n">
        <v>15000000</v>
      </c>
      <c r="P20" s="33" t="n">
        <v>6227000</v>
      </c>
      <c r="Q20" s="47" t="n">
        <f aca="false">P20*100/O20</f>
        <v>41.5133333333333</v>
      </c>
    </row>
    <row r="21" customFormat="false" ht="23.25" hidden="false" customHeight="true" outlineLevel="0" collapsed="false">
      <c r="A21" s="53" t="s">
        <v>49</v>
      </c>
      <c r="B21" s="53"/>
      <c r="C21" s="59" t="n">
        <f aca="false">SUM(C17:C20)</f>
        <v>112000000</v>
      </c>
      <c r="D21" s="59" t="n">
        <f aca="false">SUM(D17:D20)</f>
        <v>132250960</v>
      </c>
      <c r="E21" s="59" t="n">
        <f aca="false">D21*100/C21</f>
        <v>118.081214285714</v>
      </c>
      <c r="F21" s="59" t="n">
        <f aca="false">SUM(F17:F20)</f>
        <v>120000000</v>
      </c>
      <c r="G21" s="40" t="n">
        <f aca="false">SUM(G17:G20)</f>
        <v>101038152</v>
      </c>
      <c r="H21" s="59" t="n">
        <f aca="false">SUM(H17:H20)</f>
        <v>135000000</v>
      </c>
      <c r="I21" s="60" t="n">
        <f aca="false">SUM(I17:I20)</f>
        <v>95803878</v>
      </c>
      <c r="J21" s="59" t="n">
        <f aca="false">SUM(J17:J20)</f>
        <v>115000000</v>
      </c>
      <c r="K21" s="60"/>
      <c r="L21" s="19" t="n">
        <f aca="false">SUM(L17:L20)</f>
        <v>90732500</v>
      </c>
      <c r="M21" s="19" t="n">
        <f aca="false">SUM(M17:M20)</f>
        <v>112000000</v>
      </c>
      <c r="N21" s="61" t="n">
        <f aca="false">SUM(N17:N20)</f>
        <v>102135465</v>
      </c>
      <c r="O21" s="56" t="n">
        <f aca="false">SUM(O17:O20)</f>
        <v>105000000</v>
      </c>
      <c r="P21" s="57" t="n">
        <f aca="false">SUM(P17:P20)</f>
        <v>77641800</v>
      </c>
      <c r="Q21" s="58" t="n">
        <f aca="false">P21*100/O21</f>
        <v>73.9445714285714</v>
      </c>
    </row>
    <row r="22" customFormat="false" ht="23.25" hidden="false" customHeight="true" outlineLevel="0" collapsed="false">
      <c r="A22" s="38" t="s">
        <v>5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40"/>
      <c r="N22" s="41"/>
      <c r="O22" s="42"/>
      <c r="P22" s="22"/>
      <c r="Q22" s="47"/>
    </row>
    <row r="23" customFormat="false" ht="24.75" hidden="false" customHeight="false" outlineLevel="0" collapsed="false">
      <c r="A23" s="24" t="s">
        <v>57</v>
      </c>
      <c r="B23" s="24"/>
      <c r="C23" s="43" t="n">
        <v>100000000</v>
      </c>
      <c r="D23" s="43" t="n">
        <v>92654157.67</v>
      </c>
      <c r="E23" s="43" t="n">
        <f aca="false">D23*100/C23</f>
        <v>92.65415767</v>
      </c>
      <c r="F23" s="43" t="n">
        <v>100000000</v>
      </c>
      <c r="G23" s="26" t="n">
        <f aca="false">11339497.33+26391106.07+17400458+267595+7860637+10996165.73+12004943+220000+22942+441969.43+14058+176135+31120+19809+78703+611944.27+983000</f>
        <v>88860082.83</v>
      </c>
      <c r="H23" s="43" t="n">
        <v>100000000</v>
      </c>
      <c r="I23" s="18" t="n">
        <v>91231939.36</v>
      </c>
      <c r="J23" s="43" t="n">
        <v>100000000</v>
      </c>
      <c r="K23" s="18"/>
      <c r="L23" s="39" t="n">
        <f aca="false">14810956+21632904+23689326+811593+6231727+9025158+11112792+75756</f>
        <v>87390212</v>
      </c>
      <c r="M23" s="39" t="n">
        <v>100000000</v>
      </c>
      <c r="N23" s="62" t="n">
        <v>100316434</v>
      </c>
      <c r="O23" s="46" t="n">
        <v>105000000</v>
      </c>
      <c r="P23" s="33" t="n">
        <v>74180620</v>
      </c>
      <c r="Q23" s="47" t="n">
        <f aca="false">P23*100/O23</f>
        <v>70.6482095238095</v>
      </c>
    </row>
    <row r="24" customFormat="false" ht="24.75" hidden="false" customHeight="false" outlineLevel="0" collapsed="false">
      <c r="A24" s="24" t="s">
        <v>58</v>
      </c>
      <c r="B24" s="24"/>
      <c r="C24" s="43" t="n">
        <v>15000000</v>
      </c>
      <c r="D24" s="43" t="n">
        <v>15199695</v>
      </c>
      <c r="E24" s="43" t="n">
        <f aca="false">D24*100/C24</f>
        <v>101.3313</v>
      </c>
      <c r="F24" s="43" t="n">
        <v>17000000</v>
      </c>
      <c r="G24" s="26" t="n">
        <f aca="false">117273.39+1202744.09+521015.7+1078+125376+15498+156426+29102+32950.04+16743+80003.7+30+199+120+642043+4542734.35+4755024+34204+1905950+504300+4551814+23724.26+98731+8217.08</f>
        <v>19365300.61</v>
      </c>
      <c r="H24" s="43" t="n">
        <v>20000000</v>
      </c>
      <c r="I24" s="18" t="n">
        <v>15619948</v>
      </c>
      <c r="J24" s="43" t="n">
        <v>20000000</v>
      </c>
      <c r="K24" s="18"/>
      <c r="L24" s="39" t="n">
        <f aca="false">662035+3696926+6590138+51699+2081134+533068+3267894+36867+5904+172076+34774+90027+540060+471745+4089+281600+22730+887611+23317+1500+12186</f>
        <v>19467380</v>
      </c>
      <c r="M24" s="39" t="n">
        <v>21000000</v>
      </c>
      <c r="N24" s="29" t="n">
        <f aca="false">745165+4359773+6828168+358381+1797104+376284+3464656+479394+380415</f>
        <v>18789340</v>
      </c>
      <c r="O24" s="46" t="n">
        <v>20000000</v>
      </c>
      <c r="P24" s="33" t="n">
        <v>12656180</v>
      </c>
      <c r="Q24" s="47" t="n">
        <f aca="false">P24*100/O24</f>
        <v>63.2809</v>
      </c>
    </row>
    <row r="25" customFormat="false" ht="23.25" hidden="false" customHeight="true" outlineLevel="0" collapsed="false">
      <c r="A25" s="53" t="s">
        <v>49</v>
      </c>
      <c r="B25" s="53"/>
      <c r="C25" s="59" t="n">
        <f aca="false">SUM(C23:C24)</f>
        <v>115000000</v>
      </c>
      <c r="D25" s="59" t="n">
        <f aca="false">SUM(D23:D24)</f>
        <v>107853852.67</v>
      </c>
      <c r="E25" s="59" t="n">
        <f aca="false">D25*100/C25</f>
        <v>93.7859588434783</v>
      </c>
      <c r="F25" s="59" t="n">
        <f aca="false">SUM(F23:F24)</f>
        <v>117000000</v>
      </c>
      <c r="G25" s="40" t="n">
        <f aca="false">SUM(G23:G24)</f>
        <v>108225383.44</v>
      </c>
      <c r="H25" s="59" t="n">
        <f aca="false">SUM(H23:H24)</f>
        <v>120000000</v>
      </c>
      <c r="I25" s="60" t="n">
        <f aca="false">SUM(I23:I24)</f>
        <v>106851887.36</v>
      </c>
      <c r="J25" s="59" t="n">
        <f aca="false">SUM(J23:J24)</f>
        <v>120000000</v>
      </c>
      <c r="K25" s="60"/>
      <c r="L25" s="19" t="n">
        <f aca="false">SUM(L23:L24)</f>
        <v>106857592</v>
      </c>
      <c r="M25" s="19" t="n">
        <f aca="false">SUM(M23:M24)</f>
        <v>121000000</v>
      </c>
      <c r="N25" s="61" t="n">
        <f aca="false">SUM(N23:N24)</f>
        <v>119105774</v>
      </c>
      <c r="O25" s="56" t="n">
        <f aca="false">SUM(O23:O24)</f>
        <v>125000000</v>
      </c>
      <c r="P25" s="57" t="n">
        <f aca="false">SUM(P23:P24)</f>
        <v>86836800</v>
      </c>
      <c r="Q25" s="58" t="n">
        <f aca="false">P25*100/O25</f>
        <v>69.46944</v>
      </c>
    </row>
    <row r="26" customFormat="false" ht="23.25" hidden="false" customHeight="true" outlineLevel="0" collapsed="false">
      <c r="A26" s="38" t="s">
        <v>5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40"/>
      <c r="N26" s="41"/>
      <c r="O26" s="42"/>
      <c r="P26" s="22"/>
      <c r="Q26" s="47"/>
    </row>
    <row r="27" customFormat="false" ht="23.25" hidden="false" customHeight="true" outlineLevel="0" collapsed="false">
      <c r="A27" s="24" t="s">
        <v>60</v>
      </c>
      <c r="B27" s="24"/>
      <c r="C27" s="26" t="n">
        <v>30275154</v>
      </c>
      <c r="D27" s="43" t="n">
        <v>2644007</v>
      </c>
      <c r="E27" s="43" t="n">
        <f aca="false">D27*100/C27</f>
        <v>8.7332569802948</v>
      </c>
      <c r="F27" s="26" t="n">
        <v>1191982</v>
      </c>
      <c r="G27" s="26" t="n">
        <v>441969</v>
      </c>
      <c r="H27" s="63" t="n">
        <v>151000</v>
      </c>
      <c r="I27" s="64" t="n">
        <v>3490147.14</v>
      </c>
      <c r="J27" s="65" t="n">
        <v>1500000</v>
      </c>
      <c r="K27" s="64"/>
      <c r="L27" s="39" t="n">
        <v>6037762</v>
      </c>
      <c r="M27" s="39" t="n">
        <v>2300000</v>
      </c>
      <c r="N27" s="29" t="n">
        <v>1428072</v>
      </c>
      <c r="O27" s="46" t="n">
        <v>1600000</v>
      </c>
      <c r="P27" s="33" t="n">
        <v>4803704</v>
      </c>
      <c r="Q27" s="47" t="n">
        <f aca="false">P27*100/O27</f>
        <v>300.2315</v>
      </c>
    </row>
    <row r="28" customFormat="false" ht="23.25" hidden="false" customHeight="true" outlineLevel="0" collapsed="false">
      <c r="A28" s="24" t="s">
        <v>61</v>
      </c>
      <c r="B28" s="24"/>
      <c r="C28" s="26"/>
      <c r="D28" s="43"/>
      <c r="E28" s="43"/>
      <c r="F28" s="26" t="n">
        <v>196344</v>
      </c>
      <c r="G28" s="26" t="n">
        <v>14058</v>
      </c>
      <c r="H28" s="43" t="n">
        <v>100000</v>
      </c>
      <c r="I28" s="18" t="n">
        <v>77000</v>
      </c>
      <c r="J28" s="43" t="n">
        <v>1000000</v>
      </c>
      <c r="K28" s="64"/>
      <c r="L28" s="39" t="n">
        <v>108159</v>
      </c>
      <c r="M28" s="39" t="n">
        <v>500000</v>
      </c>
      <c r="N28" s="29" t="n">
        <v>0</v>
      </c>
      <c r="O28" s="46" t="n">
        <v>500000</v>
      </c>
      <c r="P28" s="33" t="n">
        <v>0</v>
      </c>
      <c r="Q28" s="47" t="n">
        <f aca="false">P28*100/O28</f>
        <v>0</v>
      </c>
    </row>
    <row r="29" customFormat="false" ht="23.25" hidden="false" customHeight="true" outlineLevel="0" collapsed="false">
      <c r="A29" s="66" t="s">
        <v>62</v>
      </c>
      <c r="B29" s="67"/>
      <c r="C29" s="26"/>
      <c r="D29" s="43"/>
      <c r="E29" s="43"/>
      <c r="F29" s="26" t="n">
        <v>4800931</v>
      </c>
      <c r="G29" s="26" t="n">
        <v>3001399.25</v>
      </c>
      <c r="H29" s="43" t="n">
        <v>2000000</v>
      </c>
      <c r="I29" s="18" t="n">
        <v>914718.28</v>
      </c>
      <c r="J29" s="43" t="n">
        <v>1500000</v>
      </c>
      <c r="K29" s="64"/>
      <c r="L29" s="39" t="n">
        <v>1435848</v>
      </c>
      <c r="M29" s="39" t="n">
        <v>1500000</v>
      </c>
      <c r="N29" s="29" t="n">
        <v>697226</v>
      </c>
      <c r="O29" s="46" t="n">
        <v>850000</v>
      </c>
      <c r="P29" s="33" t="n">
        <v>746526</v>
      </c>
      <c r="Q29" s="47" t="n">
        <f aca="false">P29*100/O29</f>
        <v>87.8265882352941</v>
      </c>
    </row>
    <row r="30" customFormat="false" ht="24.75" hidden="false" customHeight="false" outlineLevel="0" collapsed="false">
      <c r="A30" s="53" t="s">
        <v>49</v>
      </c>
      <c r="B30" s="53"/>
      <c r="C30" s="26"/>
      <c r="D30" s="43"/>
      <c r="E30" s="43"/>
      <c r="F30" s="68" t="n">
        <f aca="false">SUM(F27:F29)</f>
        <v>6189257</v>
      </c>
      <c r="G30" s="68" t="n">
        <f aca="false">SUM(G27:G29)</f>
        <v>3457426.25</v>
      </c>
      <c r="H30" s="59" t="n">
        <f aca="false">SUM(H27:H29)</f>
        <v>2251000</v>
      </c>
      <c r="I30" s="59" t="n">
        <f aca="false">SUM(I27:I29)</f>
        <v>4481865.42</v>
      </c>
      <c r="J30" s="59" t="n">
        <f aca="false">SUM(J27:J29)</f>
        <v>4000000</v>
      </c>
      <c r="K30" s="69"/>
      <c r="L30" s="19" t="n">
        <f aca="false">SUM(L27:L29)</f>
        <v>7581769</v>
      </c>
      <c r="M30" s="19" t="n">
        <f aca="false">SUM(M27:M29)</f>
        <v>4300000</v>
      </c>
      <c r="N30" s="41" t="n">
        <f aca="false">SUM(N27:N29)</f>
        <v>2125298</v>
      </c>
      <c r="O30" s="70" t="n">
        <f aca="false">SUM(O27:O29)</f>
        <v>2950000</v>
      </c>
      <c r="P30" s="57" t="n">
        <f aca="false">SUM(P27:P29)</f>
        <v>5550230</v>
      </c>
      <c r="Q30" s="58" t="n">
        <f aca="false">P30*100/O30</f>
        <v>188.143389830508</v>
      </c>
    </row>
    <row r="31" customFormat="false" ht="24.75" hidden="false" customHeight="false" outlineLevel="0" collapsed="false">
      <c r="A31" s="71"/>
      <c r="B31" s="71"/>
      <c r="C31" s="3"/>
      <c r="D31" s="72"/>
      <c r="E31" s="72"/>
      <c r="F31" s="73"/>
      <c r="G31" s="73"/>
      <c r="H31" s="74"/>
      <c r="I31" s="74"/>
      <c r="J31" s="74"/>
      <c r="K31" s="75"/>
      <c r="L31" s="76"/>
      <c r="M31" s="76"/>
      <c r="N31" s="77"/>
      <c r="O31" s="78"/>
      <c r="P31" s="78"/>
      <c r="Q31" s="79"/>
    </row>
    <row r="32" customFormat="false" ht="24.75" hidden="false" customHeight="false" outlineLevel="0" collapsed="false">
      <c r="A32" s="71"/>
      <c r="B32" s="71"/>
      <c r="C32" s="3"/>
      <c r="D32" s="72"/>
      <c r="E32" s="72"/>
      <c r="F32" s="73"/>
      <c r="G32" s="73"/>
      <c r="H32" s="74"/>
      <c r="I32" s="74"/>
      <c r="J32" s="74"/>
      <c r="K32" s="75"/>
      <c r="L32" s="76"/>
      <c r="M32" s="76"/>
      <c r="N32" s="77"/>
      <c r="O32" s="78"/>
      <c r="P32" s="78"/>
      <c r="Q32" s="79"/>
    </row>
    <row r="33" customFormat="false" ht="24.75" hidden="false" customHeight="false" outlineLevel="0" collapsed="false">
      <c r="A33" s="80" t="s">
        <v>63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1"/>
      <c r="M33" s="81"/>
      <c r="N33" s="82"/>
      <c r="O33" s="83"/>
      <c r="P33" s="83"/>
      <c r="Q33" s="84"/>
    </row>
    <row r="34" customFormat="false" ht="24.75" hidden="false" customHeight="false" outlineLevel="0" collapsed="false">
      <c r="A34" s="85" t="s">
        <v>3</v>
      </c>
      <c r="B34" s="85"/>
      <c r="C34" s="86"/>
      <c r="D34" s="86"/>
      <c r="E34" s="86"/>
      <c r="F34" s="87" t="s">
        <v>11</v>
      </c>
      <c r="G34" s="87" t="s">
        <v>12</v>
      </c>
      <c r="H34" s="87" t="s">
        <v>64</v>
      </c>
      <c r="I34" s="87" t="s">
        <v>14</v>
      </c>
      <c r="J34" s="87" t="s">
        <v>15</v>
      </c>
      <c r="K34" s="88"/>
      <c r="L34" s="87" t="s">
        <v>16</v>
      </c>
      <c r="M34" s="89" t="s">
        <v>17</v>
      </c>
      <c r="N34" s="90" t="s">
        <v>18</v>
      </c>
      <c r="O34" s="91" t="s">
        <v>19</v>
      </c>
      <c r="P34" s="92" t="s">
        <v>20</v>
      </c>
      <c r="Q34" s="93" t="s">
        <v>21</v>
      </c>
    </row>
    <row r="35" customFormat="false" ht="24.75" hidden="false" customHeight="false" outlineLevel="0" collapsed="false">
      <c r="A35" s="94" t="s">
        <v>65</v>
      </c>
      <c r="B35" s="94"/>
      <c r="C35" s="88"/>
      <c r="D35" s="88" t="n">
        <f aca="false">1232100+1900000</f>
        <v>3132100</v>
      </c>
      <c r="E35" s="88"/>
      <c r="F35" s="88" t="n">
        <v>3200000</v>
      </c>
      <c r="G35" s="95" t="n">
        <v>539100</v>
      </c>
      <c r="H35" s="88" t="n">
        <v>3200000</v>
      </c>
      <c r="I35" s="96" t="n">
        <v>449000</v>
      </c>
      <c r="J35" s="88" t="n">
        <v>1000000</v>
      </c>
      <c r="K35" s="96"/>
      <c r="L35" s="97" t="n">
        <v>500000</v>
      </c>
      <c r="M35" s="97" t="n">
        <v>300000</v>
      </c>
      <c r="N35" s="98" t="n">
        <v>200000</v>
      </c>
      <c r="O35" s="99" t="n">
        <v>5000000</v>
      </c>
      <c r="P35" s="100" t="n">
        <v>500000</v>
      </c>
      <c r="Q35" s="101" t="n">
        <f aca="false">P35*100/O35</f>
        <v>10</v>
      </c>
      <c r="S35" s="1" t="s">
        <v>66</v>
      </c>
    </row>
    <row r="36" customFormat="false" ht="24.75" hidden="false" customHeight="false" outlineLevel="0" collapsed="false">
      <c r="A36" s="94" t="s">
        <v>67</v>
      </c>
      <c r="B36" s="94"/>
      <c r="C36" s="88"/>
      <c r="D36" s="88" t="n">
        <v>27080142</v>
      </c>
      <c r="E36" s="88"/>
      <c r="F36" s="88" t="n">
        <v>30000000</v>
      </c>
      <c r="G36" s="95" t="n">
        <v>13522850</v>
      </c>
      <c r="H36" s="88" t="n">
        <v>20000000</v>
      </c>
      <c r="I36" s="96" t="n">
        <f aca="false">500000+16500000</f>
        <v>17000000</v>
      </c>
      <c r="J36" s="88" t="n">
        <v>30000000</v>
      </c>
      <c r="K36" s="96"/>
      <c r="L36" s="97" t="n">
        <v>15937844</v>
      </c>
      <c r="M36" s="97" t="n">
        <v>25000000</v>
      </c>
      <c r="N36" s="98" t="n">
        <v>31796487</v>
      </c>
      <c r="O36" s="99" t="n">
        <v>50000000</v>
      </c>
      <c r="P36" s="100" t="n">
        <v>1409325</v>
      </c>
      <c r="Q36" s="101" t="n">
        <f aca="false">P36*100/O36</f>
        <v>2.81865</v>
      </c>
    </row>
    <row r="37" customFormat="false" ht="24.75" hidden="false" customHeight="false" outlineLevel="0" collapsed="false">
      <c r="A37" s="102" t="s">
        <v>68</v>
      </c>
      <c r="B37" s="103"/>
      <c r="C37" s="88"/>
      <c r="D37" s="88"/>
      <c r="E37" s="88"/>
      <c r="F37" s="88"/>
      <c r="G37" s="95"/>
      <c r="H37" s="88"/>
      <c r="I37" s="96"/>
      <c r="J37" s="88"/>
      <c r="K37" s="96"/>
      <c r="L37" s="97"/>
      <c r="M37" s="97"/>
      <c r="N37" s="98"/>
      <c r="O37" s="99" t="n">
        <v>10000000</v>
      </c>
      <c r="P37" s="100" t="n">
        <v>0</v>
      </c>
      <c r="Q37" s="101" t="n">
        <f aca="false">P37*100/O37</f>
        <v>0</v>
      </c>
    </row>
    <row r="38" customFormat="false" ht="24.75" hidden="false" customHeight="false" outlineLevel="0" collapsed="false">
      <c r="A38" s="102" t="s">
        <v>69</v>
      </c>
      <c r="B38" s="103"/>
      <c r="C38" s="88"/>
      <c r="D38" s="88"/>
      <c r="E38" s="88"/>
      <c r="F38" s="88"/>
      <c r="G38" s="95"/>
      <c r="H38" s="88"/>
      <c r="I38" s="96"/>
      <c r="J38" s="88"/>
      <c r="K38" s="96"/>
      <c r="L38" s="97"/>
      <c r="M38" s="97"/>
      <c r="N38" s="98"/>
      <c r="O38" s="99" t="n">
        <v>20000000</v>
      </c>
      <c r="P38" s="100" t="n">
        <v>0</v>
      </c>
      <c r="Q38" s="101" t="n">
        <f aca="false">P38*100/O38</f>
        <v>0</v>
      </c>
    </row>
    <row r="39" customFormat="false" ht="24.75" hidden="false" customHeight="false" outlineLevel="0" collapsed="false">
      <c r="A39" s="104" t="s">
        <v>49</v>
      </c>
      <c r="B39" s="104"/>
      <c r="C39" s="88"/>
      <c r="D39" s="105" t="n">
        <f aca="false">SUM(D35:D36)</f>
        <v>30212242</v>
      </c>
      <c r="E39" s="105"/>
      <c r="F39" s="105" t="n">
        <f aca="false">SUM(F35:F36)</f>
        <v>33200000</v>
      </c>
      <c r="G39" s="87" t="n">
        <f aca="false">SUM(G35:G36)</f>
        <v>14061950</v>
      </c>
      <c r="H39" s="105" t="n">
        <f aca="false">SUM(H35:H36)</f>
        <v>23200000</v>
      </c>
      <c r="I39" s="106" t="n">
        <f aca="false">SUM(I35:I36)</f>
        <v>17449000</v>
      </c>
      <c r="J39" s="105" t="n">
        <f aca="false">SUM(J35:J36)</f>
        <v>31000000</v>
      </c>
      <c r="K39" s="106"/>
      <c r="L39" s="107" t="n">
        <f aca="false">SUM(L35:L36)</f>
        <v>16437844</v>
      </c>
      <c r="M39" s="107" t="n">
        <f aca="false">SUM(M35:M36)</f>
        <v>25300000</v>
      </c>
      <c r="N39" s="108" t="n">
        <f aca="false">SUM(N35:N36)</f>
        <v>31996487</v>
      </c>
      <c r="O39" s="109" t="n">
        <f aca="false">SUM(O35:O38)</f>
        <v>85000000</v>
      </c>
      <c r="P39" s="110" t="n">
        <f aca="false">SUM(P35:P38)</f>
        <v>1909325</v>
      </c>
      <c r="Q39" s="111" t="n">
        <f aca="false">P39*100/O39</f>
        <v>2.24626470588235</v>
      </c>
    </row>
    <row r="40" customFormat="false" ht="24.75" hidden="false" customHeight="false" outlineLevel="0" collapsed="false">
      <c r="A40" s="112" t="s">
        <v>70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97"/>
      <c r="M40" s="89"/>
      <c r="N40" s="90"/>
      <c r="O40" s="114"/>
      <c r="P40" s="92"/>
      <c r="Q40" s="101"/>
    </row>
    <row r="41" customFormat="false" ht="23.25" hidden="false" customHeight="true" outlineLevel="0" collapsed="false">
      <c r="A41" s="94" t="s">
        <v>71</v>
      </c>
      <c r="B41" s="94"/>
      <c r="C41" s="88" t="n">
        <v>1000000</v>
      </c>
      <c r="D41" s="88" t="n">
        <v>305490</v>
      </c>
      <c r="E41" s="88" t="n">
        <f aca="false">D41*100/C41</f>
        <v>30.549</v>
      </c>
      <c r="F41" s="88" t="n">
        <v>1500000</v>
      </c>
      <c r="G41" s="115" t="n">
        <v>350979</v>
      </c>
      <c r="H41" s="88" t="n">
        <v>1000000</v>
      </c>
      <c r="I41" s="88" t="n">
        <v>123457.75</v>
      </c>
      <c r="J41" s="88" t="n">
        <v>1000000</v>
      </c>
      <c r="K41" s="116" t="s">
        <v>72</v>
      </c>
      <c r="L41" s="97" t="n">
        <v>57500</v>
      </c>
      <c r="M41" s="97" t="n">
        <v>200000</v>
      </c>
      <c r="N41" s="117" t="s">
        <v>43</v>
      </c>
      <c r="O41" s="99" t="n">
        <v>200000</v>
      </c>
      <c r="P41" s="100" t="n">
        <v>0</v>
      </c>
      <c r="Q41" s="101" t="n">
        <f aca="false">P41*100/O41</f>
        <v>0</v>
      </c>
    </row>
    <row r="42" customFormat="false" ht="24.75" hidden="false" customHeight="false" outlineLevel="0" collapsed="false">
      <c r="A42" s="94" t="s">
        <v>73</v>
      </c>
      <c r="B42" s="94"/>
      <c r="C42" s="88" t="n">
        <v>15000000</v>
      </c>
      <c r="D42" s="88" t="n">
        <v>0</v>
      </c>
      <c r="E42" s="88" t="n">
        <f aca="false">D42*100/C42</f>
        <v>0</v>
      </c>
      <c r="F42" s="88" t="n">
        <v>15000000</v>
      </c>
      <c r="G42" s="115" t="n">
        <v>235000</v>
      </c>
      <c r="H42" s="88" t="n">
        <v>15000000</v>
      </c>
      <c r="I42" s="88" t="n">
        <v>894662</v>
      </c>
      <c r="J42" s="88" t="n">
        <v>15000000</v>
      </c>
      <c r="K42" s="88"/>
      <c r="L42" s="118" t="s">
        <v>74</v>
      </c>
      <c r="M42" s="97" t="n">
        <v>10000000</v>
      </c>
      <c r="N42" s="117" t="s">
        <v>43</v>
      </c>
      <c r="O42" s="99" t="n">
        <v>10000000</v>
      </c>
      <c r="P42" s="100" t="n">
        <v>0</v>
      </c>
      <c r="Q42" s="101" t="n">
        <f aca="false">P42*100/O42</f>
        <v>0</v>
      </c>
    </row>
    <row r="43" customFormat="false" ht="23.25" hidden="false" customHeight="true" outlineLevel="0" collapsed="false">
      <c r="A43" s="104" t="s">
        <v>49</v>
      </c>
      <c r="B43" s="104"/>
      <c r="C43" s="105" t="n">
        <f aca="false">SUM(C41:C42)</f>
        <v>16000000</v>
      </c>
      <c r="D43" s="105" t="n">
        <f aca="false">SUM(D41:D42)</f>
        <v>305490</v>
      </c>
      <c r="E43" s="105" t="n">
        <f aca="false">D43*100/C43</f>
        <v>1.9093125</v>
      </c>
      <c r="F43" s="105" t="n">
        <f aca="false">SUM(F41:F42)</f>
        <v>16500000</v>
      </c>
      <c r="G43" s="89" t="n">
        <f aca="false">SUM(G41:G42)</f>
        <v>585979</v>
      </c>
      <c r="H43" s="105" t="n">
        <f aca="false">SUM(H41:H42)</f>
        <v>16000000</v>
      </c>
      <c r="I43" s="105" t="n">
        <f aca="false">SUM(I41:I42)</f>
        <v>1018119.75</v>
      </c>
      <c r="J43" s="105" t="n">
        <f aca="false">SUM(J41:J42)</f>
        <v>16000000</v>
      </c>
      <c r="K43" s="119"/>
      <c r="L43" s="97" t="n">
        <v>57500</v>
      </c>
      <c r="M43" s="107" t="n">
        <f aca="false">SUM(M41:M42)</f>
        <v>10200000</v>
      </c>
      <c r="N43" s="120" t="s">
        <v>43</v>
      </c>
      <c r="O43" s="109" t="n">
        <f aca="false">SUM(O41:O42)</f>
        <v>10200000</v>
      </c>
      <c r="P43" s="100" t="n">
        <f aca="false">SUM(P41:P42)</f>
        <v>0</v>
      </c>
      <c r="Q43" s="101" t="n">
        <f aca="false">P43*100/O43</f>
        <v>0</v>
      </c>
    </row>
    <row r="44" customFormat="false" ht="24.75" hidden="false" customHeight="false" outlineLevel="0" collapsed="false">
      <c r="A44" s="121" t="s">
        <v>75</v>
      </c>
      <c r="B44" s="122"/>
      <c r="C44" s="123"/>
      <c r="D44" s="123"/>
      <c r="E44" s="123"/>
      <c r="F44" s="123"/>
      <c r="G44" s="124"/>
      <c r="H44" s="125"/>
      <c r="I44" s="125"/>
      <c r="J44" s="126"/>
      <c r="K44" s="127"/>
      <c r="L44" s="128"/>
      <c r="M44" s="129" t="s">
        <v>17</v>
      </c>
      <c r="N44" s="130" t="s">
        <v>18</v>
      </c>
      <c r="O44" s="131" t="s">
        <v>19</v>
      </c>
      <c r="P44" s="132" t="s">
        <v>20</v>
      </c>
      <c r="Q44" s="133" t="s">
        <v>21</v>
      </c>
    </row>
    <row r="45" customFormat="false" ht="24.75" hidden="false" customHeight="false" outlineLevel="0" collapsed="false">
      <c r="A45" s="134" t="n">
        <v>1</v>
      </c>
      <c r="B45" s="135" t="s">
        <v>76</v>
      </c>
      <c r="C45" s="136"/>
      <c r="D45" s="136"/>
      <c r="E45" s="136"/>
      <c r="F45" s="136"/>
      <c r="G45" s="137"/>
      <c r="H45" s="138"/>
      <c r="I45" s="139"/>
      <c r="J45" s="138"/>
      <c r="K45" s="140"/>
      <c r="L45" s="140"/>
      <c r="M45" s="138"/>
      <c r="N45" s="140"/>
      <c r="O45" s="141" t="n">
        <v>126000</v>
      </c>
      <c r="P45" s="142" t="n">
        <v>95931</v>
      </c>
      <c r="Q45" s="143" t="n">
        <f aca="false">P45*100/O45</f>
        <v>76.1357142857143</v>
      </c>
    </row>
    <row r="46" customFormat="false" ht="24.75" hidden="false" customHeight="false" outlineLevel="0" collapsed="false">
      <c r="A46" s="134" t="n">
        <v>2</v>
      </c>
      <c r="B46" s="135" t="s">
        <v>77</v>
      </c>
      <c r="C46" s="136"/>
      <c r="D46" s="136"/>
      <c r="E46" s="136"/>
      <c r="F46" s="136"/>
      <c r="G46" s="137"/>
      <c r="H46" s="138"/>
      <c r="I46" s="139"/>
      <c r="J46" s="138"/>
      <c r="K46" s="140"/>
      <c r="L46" s="140"/>
      <c r="M46" s="138"/>
      <c r="N46" s="140"/>
      <c r="O46" s="141" t="n">
        <v>25000</v>
      </c>
      <c r="P46" s="142" t="n">
        <v>12000</v>
      </c>
      <c r="Q46" s="143" t="n">
        <f aca="false">P46*100/O46</f>
        <v>48</v>
      </c>
      <c r="T46" s="1" t="s">
        <v>66</v>
      </c>
    </row>
    <row r="47" customFormat="false" ht="24.75" hidden="false" customHeight="false" outlineLevel="0" collapsed="false">
      <c r="A47" s="134" t="n">
        <v>3</v>
      </c>
      <c r="B47" s="135" t="s">
        <v>78</v>
      </c>
      <c r="C47" s="136"/>
      <c r="D47" s="136"/>
      <c r="E47" s="136"/>
      <c r="F47" s="136"/>
      <c r="G47" s="137"/>
      <c r="H47" s="138"/>
      <c r="I47" s="139"/>
      <c r="J47" s="138"/>
      <c r="K47" s="140"/>
      <c r="L47" s="140"/>
      <c r="M47" s="138"/>
      <c r="N47" s="140"/>
      <c r="O47" s="141" t="n">
        <v>10000</v>
      </c>
      <c r="P47" s="142" t="n">
        <v>7990</v>
      </c>
      <c r="Q47" s="143" t="n">
        <f aca="false">P47*100/O47</f>
        <v>79.9</v>
      </c>
    </row>
    <row r="48" customFormat="false" ht="24.75" hidden="false" customHeight="false" outlineLevel="0" collapsed="false">
      <c r="A48" s="134" t="n">
        <v>4</v>
      </c>
      <c r="B48" s="135" t="s">
        <v>79</v>
      </c>
      <c r="C48" s="136"/>
      <c r="D48" s="136"/>
      <c r="E48" s="136"/>
      <c r="F48" s="136"/>
      <c r="G48" s="137"/>
      <c r="H48" s="138"/>
      <c r="I48" s="139"/>
      <c r="J48" s="138"/>
      <c r="K48" s="140"/>
      <c r="L48" s="140"/>
      <c r="M48" s="138"/>
      <c r="N48" s="140"/>
      <c r="O48" s="141" t="n">
        <v>25000</v>
      </c>
      <c r="P48" s="142" t="n">
        <v>20193</v>
      </c>
      <c r="Q48" s="143" t="n">
        <f aca="false">P48*100/O48</f>
        <v>80.772</v>
      </c>
    </row>
    <row r="49" customFormat="false" ht="24.75" hidden="false" customHeight="false" outlineLevel="0" collapsed="false">
      <c r="A49" s="134" t="n">
        <v>5</v>
      </c>
      <c r="B49" s="135" t="s">
        <v>80</v>
      </c>
      <c r="C49" s="136"/>
      <c r="D49" s="136"/>
      <c r="E49" s="136"/>
      <c r="F49" s="136"/>
      <c r="G49" s="137"/>
      <c r="H49" s="138"/>
      <c r="I49" s="139"/>
      <c r="J49" s="138"/>
      <c r="K49" s="140"/>
      <c r="L49" s="140"/>
      <c r="M49" s="138"/>
      <c r="N49" s="140"/>
      <c r="O49" s="141" t="n">
        <v>50700</v>
      </c>
      <c r="P49" s="142" t="n">
        <v>48000</v>
      </c>
      <c r="Q49" s="143" t="n">
        <f aca="false">P49*100/O49</f>
        <v>94.6745562130178</v>
      </c>
    </row>
    <row r="50" customFormat="false" ht="24.75" hidden="false" customHeight="false" outlineLevel="0" collapsed="false">
      <c r="A50" s="134" t="n">
        <v>6</v>
      </c>
      <c r="B50" s="135" t="s">
        <v>81</v>
      </c>
      <c r="C50" s="136"/>
      <c r="D50" s="136"/>
      <c r="E50" s="136"/>
      <c r="F50" s="136"/>
      <c r="G50" s="137"/>
      <c r="H50" s="138"/>
      <c r="I50" s="139"/>
      <c r="J50" s="138"/>
      <c r="K50" s="140"/>
      <c r="L50" s="140"/>
      <c r="M50" s="138"/>
      <c r="N50" s="140"/>
      <c r="O50" s="141" t="n">
        <v>40000</v>
      </c>
      <c r="P50" s="142" t="n">
        <v>40850</v>
      </c>
      <c r="Q50" s="143" t="n">
        <f aca="false">P50*100/O50</f>
        <v>102.125</v>
      </c>
    </row>
    <row r="51" customFormat="false" ht="24.75" hidden="false" customHeight="false" outlineLevel="0" collapsed="false">
      <c r="A51" s="134" t="n">
        <v>7</v>
      </c>
      <c r="B51" s="135" t="s">
        <v>82</v>
      </c>
      <c r="C51" s="136"/>
      <c r="D51" s="136"/>
      <c r="E51" s="136"/>
      <c r="F51" s="136"/>
      <c r="G51" s="137"/>
      <c r="H51" s="138"/>
      <c r="I51" s="139"/>
      <c r="J51" s="138"/>
      <c r="K51" s="140"/>
      <c r="L51" s="140"/>
      <c r="M51" s="138"/>
      <c r="N51" s="140"/>
      <c r="O51" s="141" t="n">
        <v>40000</v>
      </c>
      <c r="P51" s="141" t="n">
        <v>50000</v>
      </c>
      <c r="Q51" s="143" t="n">
        <f aca="false">P51*100/O51</f>
        <v>125</v>
      </c>
    </row>
    <row r="52" customFormat="false" ht="24.75" hidden="false" customHeight="false" outlineLevel="0" collapsed="false">
      <c r="A52" s="144" t="s">
        <v>49</v>
      </c>
      <c r="B52" s="144"/>
      <c r="C52" s="136"/>
      <c r="D52" s="136"/>
      <c r="E52" s="136"/>
      <c r="F52" s="136"/>
      <c r="G52" s="137"/>
      <c r="H52" s="138"/>
      <c r="I52" s="139"/>
      <c r="J52" s="138"/>
      <c r="K52" s="140"/>
      <c r="L52" s="139" t="e">
        <f aca="false">SUM(#REF!)</f>
        <v>#REF!</v>
      </c>
      <c r="M52" s="139" t="n">
        <v>229500</v>
      </c>
      <c r="N52" s="129" t="e">
        <f aca="false">SUM(#REF!)</f>
        <v>#REF!</v>
      </c>
      <c r="O52" s="145" t="n">
        <f aca="false">SUM(O45:O51)</f>
        <v>316700</v>
      </c>
      <c r="P52" s="145" t="n">
        <f aca="false">SUM(P45:P51)</f>
        <v>274964</v>
      </c>
      <c r="Q52" s="146" t="n">
        <f aca="false">P52*100/O52</f>
        <v>86.8215977265551</v>
      </c>
    </row>
    <row r="53" customFormat="false" ht="24.75" hidden="false" customHeight="false" outlineLevel="0" collapsed="false">
      <c r="A53" s="147" t="s">
        <v>83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8"/>
      <c r="N53" s="149"/>
      <c r="O53" s="46"/>
      <c r="P53" s="33"/>
      <c r="Q53" s="47"/>
    </row>
    <row r="54" customFormat="false" ht="24.75" hidden="false" customHeight="false" outlineLevel="0" collapsed="false">
      <c r="A54" s="150" t="s">
        <v>84</v>
      </c>
      <c r="B54" s="150"/>
      <c r="C54" s="151"/>
      <c r="D54" s="151"/>
      <c r="E54" s="151"/>
      <c r="F54" s="151"/>
      <c r="G54" s="25"/>
      <c r="H54" s="152" t="s">
        <v>64</v>
      </c>
      <c r="I54" s="7" t="s">
        <v>14</v>
      </c>
      <c r="J54" s="7" t="s">
        <v>15</v>
      </c>
      <c r="K54" s="18"/>
      <c r="L54" s="17" t="s">
        <v>16</v>
      </c>
      <c r="M54" s="40"/>
      <c r="N54" s="40"/>
      <c r="O54" s="21" t="s">
        <v>19</v>
      </c>
      <c r="P54" s="22" t="s">
        <v>20</v>
      </c>
      <c r="Q54" s="23" t="s">
        <v>21</v>
      </c>
    </row>
    <row r="55" customFormat="false" ht="24.75" hidden="false" customHeight="false" outlineLevel="0" collapsed="false">
      <c r="A55" s="24" t="s">
        <v>85</v>
      </c>
      <c r="B55" s="24"/>
      <c r="C55" s="151" t="s">
        <v>86</v>
      </c>
      <c r="D55" s="151" t="s">
        <v>87</v>
      </c>
      <c r="E55" s="26" t="n">
        <v>75</v>
      </c>
      <c r="F55" s="25" t="n">
        <v>10</v>
      </c>
      <c r="G55" s="25" t="n">
        <v>10</v>
      </c>
      <c r="H55" s="63" t="n">
        <v>10000</v>
      </c>
      <c r="I55" s="153" t="n">
        <f aca="false">580+1878</f>
        <v>2458</v>
      </c>
      <c r="J55" s="63" t="n">
        <v>10000</v>
      </c>
      <c r="K55" s="154" t="s">
        <v>88</v>
      </c>
      <c r="L55" s="39" t="n">
        <v>2850</v>
      </c>
      <c r="M55" s="39" t="n">
        <v>10000</v>
      </c>
      <c r="N55" s="29" t="n">
        <v>2700</v>
      </c>
      <c r="O55" s="46" t="n">
        <v>10000</v>
      </c>
      <c r="P55" s="155" t="n">
        <v>10350</v>
      </c>
      <c r="Q55" s="47" t="n">
        <f aca="false">P55*100/O55</f>
        <v>103.5</v>
      </c>
    </row>
    <row r="56" customFormat="false" ht="24.75" hidden="false" customHeight="false" outlineLevel="0" collapsed="false">
      <c r="A56" s="24" t="s">
        <v>89</v>
      </c>
      <c r="B56" s="24"/>
      <c r="C56" s="151" t="s">
        <v>90</v>
      </c>
      <c r="D56" s="156" t="s">
        <v>91</v>
      </c>
      <c r="E56" s="26" t="n">
        <v>0</v>
      </c>
      <c r="F56" s="25" t="s">
        <v>92</v>
      </c>
      <c r="G56" s="25" t="n">
        <v>1</v>
      </c>
      <c r="H56" s="64" t="n">
        <v>60000</v>
      </c>
      <c r="I56" s="153" t="s">
        <v>29</v>
      </c>
      <c r="J56" s="63" t="n">
        <v>100000</v>
      </c>
      <c r="K56" s="154" t="s">
        <v>88</v>
      </c>
      <c r="L56" s="157" t="s">
        <v>74</v>
      </c>
      <c r="M56" s="39" t="n">
        <v>100000</v>
      </c>
      <c r="N56" s="29" t="n">
        <v>0</v>
      </c>
      <c r="O56" s="46" t="n">
        <v>50000</v>
      </c>
      <c r="P56" s="155" t="n">
        <v>8020</v>
      </c>
      <c r="Q56" s="47" t="n">
        <f aca="false">P56*100/O56</f>
        <v>16.04</v>
      </c>
    </row>
    <row r="57" customFormat="false" ht="24.75" hidden="false" customHeight="false" outlineLevel="0" collapsed="false">
      <c r="A57" s="24" t="s">
        <v>93</v>
      </c>
      <c r="B57" s="24"/>
      <c r="C57" s="25" t="s">
        <v>94</v>
      </c>
      <c r="D57" s="25" t="s">
        <v>95</v>
      </c>
      <c r="E57" s="26" t="n">
        <v>200</v>
      </c>
      <c r="F57" s="25" t="s">
        <v>30</v>
      </c>
      <c r="G57" s="25" t="n">
        <v>6</v>
      </c>
      <c r="H57" s="63" t="n">
        <v>30000</v>
      </c>
      <c r="I57" s="158" t="s">
        <v>29</v>
      </c>
      <c r="J57" s="63" t="n">
        <v>30000</v>
      </c>
      <c r="K57" s="154" t="s">
        <v>88</v>
      </c>
      <c r="L57" s="157" t="s">
        <v>96</v>
      </c>
      <c r="M57" s="39" t="n">
        <v>30000</v>
      </c>
      <c r="N57" s="29" t="s">
        <v>36</v>
      </c>
      <c r="O57" s="46" t="n">
        <v>20000</v>
      </c>
      <c r="P57" s="155" t="n">
        <v>0</v>
      </c>
      <c r="Q57" s="47" t="n">
        <f aca="false">P57*100/O57</f>
        <v>0</v>
      </c>
    </row>
    <row r="58" customFormat="false" ht="24.75" hidden="false" customHeight="false" outlineLevel="0" collapsed="false">
      <c r="A58" s="24" t="s">
        <v>97</v>
      </c>
      <c r="B58" s="24"/>
      <c r="C58" s="25"/>
      <c r="D58" s="25"/>
      <c r="E58" s="26"/>
      <c r="F58" s="25"/>
      <c r="G58" s="25" t="n">
        <v>1</v>
      </c>
      <c r="H58" s="64" t="n">
        <v>5000</v>
      </c>
      <c r="I58" s="64" t="n">
        <v>5000</v>
      </c>
      <c r="J58" s="63" t="n">
        <v>5000</v>
      </c>
      <c r="K58" s="154" t="s">
        <v>98</v>
      </c>
      <c r="L58" s="157" t="s">
        <v>74</v>
      </c>
      <c r="M58" s="39" t="n">
        <v>10000</v>
      </c>
      <c r="N58" s="29" t="s">
        <v>41</v>
      </c>
      <c r="O58" s="46" t="n">
        <v>10000</v>
      </c>
      <c r="P58" s="155" t="n">
        <v>0</v>
      </c>
      <c r="Q58" s="47" t="n">
        <f aca="false">P58*100/O58</f>
        <v>0</v>
      </c>
    </row>
    <row r="59" customFormat="false" ht="24.75" hidden="false" customHeight="false" outlineLevel="0" collapsed="false">
      <c r="A59" s="53" t="s">
        <v>49</v>
      </c>
      <c r="B59" s="53"/>
      <c r="C59" s="159"/>
      <c r="D59" s="159"/>
      <c r="E59" s="40"/>
      <c r="F59" s="159"/>
      <c r="G59" s="159"/>
      <c r="H59" s="7"/>
      <c r="I59" s="7"/>
      <c r="J59" s="7" t="n">
        <f aca="false">SUM(J55:J58)</f>
        <v>145000</v>
      </c>
      <c r="K59" s="152"/>
      <c r="L59" s="19" t="n">
        <f aca="false">SUM(L55:L58)</f>
        <v>2850</v>
      </c>
      <c r="M59" s="19" t="n">
        <f aca="false">SUM(M55:M58)</f>
        <v>150000</v>
      </c>
      <c r="N59" s="41" t="n">
        <f aca="false">SUM(N55:N58)</f>
        <v>2700</v>
      </c>
      <c r="O59" s="70" t="n">
        <f aca="false">SUM(O55:O58)</f>
        <v>90000</v>
      </c>
      <c r="P59" s="57" t="n">
        <f aca="false">SUM(P55:P58)</f>
        <v>18370</v>
      </c>
      <c r="Q59" s="58" t="n">
        <f aca="false">P59*100/O59</f>
        <v>20.4111111111111</v>
      </c>
    </row>
    <row r="60" customFormat="false" ht="24.75" hidden="false" customHeight="false" outlineLevel="0" collapsed="false">
      <c r="A60" s="160" t="s">
        <v>99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1"/>
      <c r="M60" s="162" t="s">
        <v>17</v>
      </c>
      <c r="N60" s="163" t="s">
        <v>18</v>
      </c>
      <c r="O60" s="164" t="s">
        <v>19</v>
      </c>
      <c r="P60" s="165" t="s">
        <v>20</v>
      </c>
      <c r="Q60" s="166" t="s">
        <v>21</v>
      </c>
    </row>
    <row r="61" customFormat="false" ht="24.75" hidden="false" customHeight="false" outlineLevel="0" collapsed="false">
      <c r="A61" s="167" t="s">
        <v>100</v>
      </c>
      <c r="B61" s="167"/>
      <c r="C61" s="168" t="s">
        <v>101</v>
      </c>
      <c r="D61" s="168" t="s">
        <v>101</v>
      </c>
      <c r="E61" s="169" t="n">
        <v>100</v>
      </c>
      <c r="F61" s="168" t="s">
        <v>101</v>
      </c>
      <c r="G61" s="170" t="n">
        <v>1</v>
      </c>
      <c r="H61" s="171" t="n">
        <v>50000</v>
      </c>
      <c r="I61" s="172" t="s">
        <v>41</v>
      </c>
      <c r="J61" s="171" t="n">
        <v>70000</v>
      </c>
      <c r="K61" s="173" t="s">
        <v>88</v>
      </c>
      <c r="L61" s="173" t="n">
        <v>68000</v>
      </c>
      <c r="M61" s="174" t="n">
        <v>70000</v>
      </c>
      <c r="N61" s="175" t="n">
        <v>51400</v>
      </c>
      <c r="O61" s="176" t="n">
        <v>70000</v>
      </c>
      <c r="P61" s="177" t="n">
        <v>59282</v>
      </c>
      <c r="Q61" s="178" t="n">
        <f aca="false">P61*100/O61</f>
        <v>84.6885714285714</v>
      </c>
    </row>
    <row r="62" customFormat="false" ht="24.75" hidden="false" customHeight="false" outlineLevel="0" collapsed="false">
      <c r="A62" s="167" t="s">
        <v>102</v>
      </c>
      <c r="B62" s="167"/>
      <c r="C62" s="168" t="s">
        <v>103</v>
      </c>
      <c r="D62" s="179" t="s">
        <v>91</v>
      </c>
      <c r="E62" s="169" t="n">
        <v>0</v>
      </c>
      <c r="F62" s="170" t="s">
        <v>29</v>
      </c>
      <c r="G62" s="170" t="n">
        <v>1</v>
      </c>
      <c r="H62" s="171"/>
      <c r="I62" s="172" t="s">
        <v>29</v>
      </c>
      <c r="J62" s="171" t="n">
        <v>100000</v>
      </c>
      <c r="K62" s="173" t="s">
        <v>88</v>
      </c>
      <c r="L62" s="180" t="s">
        <v>104</v>
      </c>
      <c r="M62" s="174" t="n">
        <v>100000</v>
      </c>
      <c r="N62" s="181" t="n">
        <v>8640</v>
      </c>
      <c r="O62" s="176" t="n">
        <v>100000</v>
      </c>
      <c r="P62" s="177" t="n">
        <v>5000</v>
      </c>
      <c r="Q62" s="178" t="n">
        <f aca="false">P62*100/O62</f>
        <v>5</v>
      </c>
    </row>
    <row r="63" customFormat="false" ht="24.75" hidden="false" customHeight="false" outlineLevel="0" collapsed="false">
      <c r="A63" s="167" t="s">
        <v>105</v>
      </c>
      <c r="B63" s="167"/>
      <c r="C63" s="170" t="s">
        <v>30</v>
      </c>
      <c r="D63" s="170" t="s">
        <v>36</v>
      </c>
      <c r="E63" s="169" t="n">
        <v>40</v>
      </c>
      <c r="F63" s="170" t="s">
        <v>32</v>
      </c>
      <c r="G63" s="170" t="n">
        <v>6</v>
      </c>
      <c r="H63" s="171" t="n">
        <v>30000</v>
      </c>
      <c r="I63" s="172" t="s">
        <v>30</v>
      </c>
      <c r="J63" s="171" t="n">
        <v>30000</v>
      </c>
      <c r="K63" s="173" t="s">
        <v>88</v>
      </c>
      <c r="L63" s="182" t="s">
        <v>106</v>
      </c>
      <c r="M63" s="174" t="n">
        <v>30000</v>
      </c>
      <c r="N63" s="175" t="n">
        <v>40372</v>
      </c>
      <c r="O63" s="176" t="n">
        <v>60000</v>
      </c>
      <c r="P63" s="177" t="n">
        <v>71402</v>
      </c>
      <c r="Q63" s="178" t="n">
        <f aca="false">P63*100/O63</f>
        <v>119.003333333333</v>
      </c>
      <c r="U63" s="1" t="s">
        <v>66</v>
      </c>
    </row>
    <row r="64" customFormat="false" ht="24.75" hidden="false" customHeight="false" outlineLevel="0" collapsed="false">
      <c r="A64" s="160" t="s">
        <v>107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74"/>
      <c r="M64" s="174"/>
      <c r="N64" s="175"/>
      <c r="O64" s="164" t="s">
        <v>19</v>
      </c>
      <c r="P64" s="165" t="s">
        <v>20</v>
      </c>
      <c r="Q64" s="166" t="s">
        <v>21</v>
      </c>
    </row>
    <row r="65" customFormat="false" ht="24.75" hidden="false" customHeight="false" outlineLevel="0" collapsed="false">
      <c r="A65" s="167" t="s">
        <v>108</v>
      </c>
      <c r="B65" s="167"/>
      <c r="C65" s="170"/>
      <c r="D65" s="170"/>
      <c r="E65" s="169"/>
      <c r="F65" s="170"/>
      <c r="G65" s="170"/>
      <c r="H65" s="171"/>
      <c r="I65" s="171"/>
      <c r="J65" s="171"/>
      <c r="K65" s="183"/>
      <c r="L65" s="174"/>
      <c r="M65" s="174"/>
      <c r="N65" s="169"/>
      <c r="O65" s="176" t="n">
        <v>40000</v>
      </c>
      <c r="P65" s="177" t="n">
        <v>0</v>
      </c>
      <c r="Q65" s="178" t="n">
        <f aca="false">P65*100/O65</f>
        <v>0</v>
      </c>
    </row>
    <row r="66" customFormat="false" ht="24.75" hidden="false" customHeight="false" outlineLevel="0" collapsed="false">
      <c r="A66" s="167" t="s">
        <v>109</v>
      </c>
      <c r="B66" s="167"/>
      <c r="C66" s="170"/>
      <c r="D66" s="170"/>
      <c r="E66" s="169"/>
      <c r="F66" s="170"/>
      <c r="G66" s="170" t="s">
        <v>110</v>
      </c>
      <c r="H66" s="171"/>
      <c r="I66" s="171" t="s">
        <v>110</v>
      </c>
      <c r="J66" s="171" t="s">
        <v>110</v>
      </c>
      <c r="K66" s="183"/>
      <c r="L66" s="182" t="s">
        <v>111</v>
      </c>
      <c r="M66" s="182" t="s">
        <v>112</v>
      </c>
      <c r="N66" s="182" t="s">
        <v>113</v>
      </c>
      <c r="O66" s="184" t="s">
        <v>114</v>
      </c>
      <c r="P66" s="185" t="n">
        <v>0</v>
      </c>
      <c r="Q66" s="178" t="n">
        <v>0</v>
      </c>
      <c r="U66" s="1" t="s">
        <v>66</v>
      </c>
    </row>
    <row r="67" customFormat="false" ht="24.75" hidden="false" customHeight="false" outlineLevel="0" collapsed="false">
      <c r="A67" s="186" t="s">
        <v>49</v>
      </c>
      <c r="B67" s="186"/>
      <c r="C67" s="187"/>
      <c r="D67" s="187"/>
      <c r="E67" s="162"/>
      <c r="F67" s="187"/>
      <c r="G67" s="187"/>
      <c r="H67" s="188"/>
      <c r="I67" s="188"/>
      <c r="J67" s="188" t="n">
        <f aca="false">SUM(J61:J66)</f>
        <v>200000</v>
      </c>
      <c r="K67" s="189"/>
      <c r="L67" s="190" t="n">
        <f aca="false">SUM(L61:L66)</f>
        <v>68000</v>
      </c>
      <c r="M67" s="190" t="n">
        <f aca="false">SUM(M61:M66)</f>
        <v>200000</v>
      </c>
      <c r="N67" s="162" t="n">
        <f aca="false">SUM(N61:N66)</f>
        <v>100412</v>
      </c>
      <c r="O67" s="191" t="n">
        <f aca="false">SUM(O61:O66)</f>
        <v>270000</v>
      </c>
      <c r="P67" s="176" t="n">
        <f aca="false">SUM(P61:P66)</f>
        <v>135684</v>
      </c>
      <c r="Q67" s="178" t="n">
        <f aca="false">P67*100/O67</f>
        <v>50.2533333333333</v>
      </c>
      <c r="W67" s="1" t="s">
        <v>66</v>
      </c>
    </row>
    <row r="68" customFormat="false" ht="24.75" hidden="false" customHeight="false" outlineLevel="0" collapsed="false">
      <c r="A68" s="192" t="s">
        <v>115</v>
      </c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80"/>
      <c r="M68" s="81"/>
      <c r="N68" s="82"/>
      <c r="O68" s="83"/>
      <c r="P68" s="83"/>
      <c r="Q68" s="84"/>
    </row>
    <row r="69" customFormat="false" ht="24.75" hidden="false" customHeight="false" outlineLevel="0" collapsed="false">
      <c r="A69" s="94" t="s">
        <v>116</v>
      </c>
      <c r="B69" s="94"/>
      <c r="C69" s="88" t="n">
        <v>3000</v>
      </c>
      <c r="D69" s="88" t="n">
        <v>3000</v>
      </c>
      <c r="E69" s="88" t="n">
        <v>100</v>
      </c>
      <c r="F69" s="88" t="n">
        <v>3000</v>
      </c>
      <c r="G69" s="115" t="n">
        <v>2000</v>
      </c>
      <c r="H69" s="88" t="n">
        <v>2000</v>
      </c>
      <c r="I69" s="88" t="n">
        <v>2000</v>
      </c>
      <c r="J69" s="88" t="n">
        <v>5000</v>
      </c>
      <c r="K69" s="116" t="s">
        <v>98</v>
      </c>
      <c r="L69" s="97" t="n">
        <v>4000</v>
      </c>
      <c r="M69" s="97" t="n">
        <v>5000</v>
      </c>
      <c r="N69" s="115" t="n">
        <v>2000</v>
      </c>
      <c r="O69" s="99" t="n">
        <v>5000</v>
      </c>
      <c r="P69" s="99" t="n">
        <v>1000</v>
      </c>
      <c r="Q69" s="101" t="n">
        <f aca="false">P69*100/O69</f>
        <v>20</v>
      </c>
    </row>
    <row r="70" customFormat="false" ht="24.75" hidden="false" customHeight="false" outlineLevel="0" collapsed="false">
      <c r="A70" s="94" t="s">
        <v>117</v>
      </c>
      <c r="B70" s="94"/>
      <c r="C70" s="88" t="n">
        <v>4000</v>
      </c>
      <c r="D70" s="88" t="n">
        <v>0</v>
      </c>
      <c r="E70" s="88" t="n">
        <v>0</v>
      </c>
      <c r="F70" s="88" t="n">
        <v>4000</v>
      </c>
      <c r="G70" s="115" t="n">
        <v>0</v>
      </c>
      <c r="H70" s="88" t="n">
        <v>5000</v>
      </c>
      <c r="I70" s="88" t="n">
        <v>4800</v>
      </c>
      <c r="J70" s="88" t="n">
        <v>5000</v>
      </c>
      <c r="K70" s="116" t="s">
        <v>98</v>
      </c>
      <c r="L70" s="97" t="n">
        <v>4800</v>
      </c>
      <c r="M70" s="97" t="n">
        <v>13000</v>
      </c>
      <c r="N70" s="117" t="s">
        <v>74</v>
      </c>
      <c r="O70" s="99" t="n">
        <v>10000</v>
      </c>
      <c r="P70" s="100" t="n">
        <v>10000</v>
      </c>
      <c r="Q70" s="101" t="n">
        <f aca="false">P70*100/O70</f>
        <v>100</v>
      </c>
    </row>
    <row r="71" customFormat="false" ht="24.75" hidden="false" customHeight="false" outlineLevel="0" collapsed="false">
      <c r="A71" s="94" t="s">
        <v>118</v>
      </c>
      <c r="B71" s="94"/>
      <c r="C71" s="88" t="n">
        <v>5000</v>
      </c>
      <c r="D71" s="88" t="n">
        <v>10000</v>
      </c>
      <c r="E71" s="88" t="n">
        <v>200</v>
      </c>
      <c r="F71" s="88" t="n">
        <v>10000</v>
      </c>
      <c r="G71" s="115" t="n">
        <v>1000</v>
      </c>
      <c r="H71" s="88" t="n">
        <v>10000</v>
      </c>
      <c r="I71" s="88" t="n">
        <v>13800</v>
      </c>
      <c r="J71" s="88" t="n">
        <v>15000</v>
      </c>
      <c r="K71" s="116" t="s">
        <v>119</v>
      </c>
      <c r="L71" s="97" t="n">
        <v>15300</v>
      </c>
      <c r="M71" s="97" t="n">
        <v>30000</v>
      </c>
      <c r="N71" s="115" t="n">
        <v>32820</v>
      </c>
      <c r="O71" s="99" t="n">
        <v>30000</v>
      </c>
      <c r="P71" s="100" t="n">
        <v>54350</v>
      </c>
      <c r="Q71" s="101" t="n">
        <f aca="false">P71*100/O71</f>
        <v>181.166666666667</v>
      </c>
    </row>
    <row r="72" customFormat="false" ht="24.75" hidden="false" customHeight="false" outlineLevel="0" collapsed="false">
      <c r="A72" s="94" t="s">
        <v>120</v>
      </c>
      <c r="B72" s="94"/>
      <c r="C72" s="88" t="n">
        <v>10000</v>
      </c>
      <c r="D72" s="95" t="n">
        <v>0</v>
      </c>
      <c r="E72" s="95" t="n">
        <v>0</v>
      </c>
      <c r="F72" s="88" t="n">
        <v>10000</v>
      </c>
      <c r="G72" s="115" t="n">
        <v>3500</v>
      </c>
      <c r="H72" s="88" t="n">
        <v>50000</v>
      </c>
      <c r="I72" s="193" t="s">
        <v>91</v>
      </c>
      <c r="J72" s="88" t="n">
        <v>50000</v>
      </c>
      <c r="K72" s="116" t="s">
        <v>98</v>
      </c>
      <c r="L72" s="118" t="s">
        <v>74</v>
      </c>
      <c r="M72" s="97" t="n">
        <v>50000</v>
      </c>
      <c r="N72" s="117" t="s">
        <v>43</v>
      </c>
      <c r="O72" s="99" t="n">
        <v>5000</v>
      </c>
      <c r="P72" s="100" t="n">
        <v>0</v>
      </c>
      <c r="Q72" s="101" t="n">
        <f aca="false">P72*100/O72</f>
        <v>0</v>
      </c>
    </row>
    <row r="73" customFormat="false" ht="24.75" hidden="false" customHeight="false" outlineLevel="0" collapsed="false">
      <c r="A73" s="94" t="s">
        <v>121</v>
      </c>
      <c r="B73" s="94"/>
      <c r="C73" s="88" t="n">
        <v>3000</v>
      </c>
      <c r="D73" s="88" t="n">
        <v>0</v>
      </c>
      <c r="E73" s="88"/>
      <c r="F73" s="88" t="n">
        <v>3000</v>
      </c>
      <c r="G73" s="194" t="n">
        <v>0</v>
      </c>
      <c r="H73" s="88" t="n">
        <v>3000</v>
      </c>
      <c r="I73" s="193" t="s">
        <v>91</v>
      </c>
      <c r="J73" s="88" t="n">
        <v>3000</v>
      </c>
      <c r="K73" s="116" t="s">
        <v>98</v>
      </c>
      <c r="L73" s="97" t="n">
        <v>3000</v>
      </c>
      <c r="M73" s="97" t="n">
        <v>3000</v>
      </c>
      <c r="N73" s="115" t="n">
        <v>3000</v>
      </c>
      <c r="O73" s="99" t="n">
        <v>3000</v>
      </c>
      <c r="P73" s="100" t="n">
        <v>0</v>
      </c>
      <c r="Q73" s="101" t="n">
        <f aca="false">P73*100/O73</f>
        <v>0</v>
      </c>
    </row>
    <row r="74" customFormat="false" ht="24.75" hidden="false" customHeight="false" outlineLevel="0" collapsed="false">
      <c r="A74" s="104" t="s">
        <v>49</v>
      </c>
      <c r="B74" s="104"/>
      <c r="C74" s="105" t="n">
        <f aca="false">SUM(C69:C73)</f>
        <v>25000</v>
      </c>
      <c r="D74" s="105" t="n">
        <f aca="false">SUM(D69:D73)</f>
        <v>13000</v>
      </c>
      <c r="E74" s="105"/>
      <c r="F74" s="105" t="n">
        <f aca="false">SUM(F69:F73)</f>
        <v>30000</v>
      </c>
      <c r="G74" s="89" t="n">
        <f aca="false">SUM(G69:G73)</f>
        <v>6500</v>
      </c>
      <c r="H74" s="105" t="n">
        <f aca="false">SUM(H69:H73)</f>
        <v>70000</v>
      </c>
      <c r="I74" s="105" t="n">
        <f aca="false">SUM(I69:I73)</f>
        <v>20600</v>
      </c>
      <c r="J74" s="105" t="n">
        <f aca="false">SUM(J69:J73)</f>
        <v>78000</v>
      </c>
      <c r="K74" s="88"/>
      <c r="L74" s="107" t="n">
        <f aca="false">SUM(L69:L73)</f>
        <v>27100</v>
      </c>
      <c r="M74" s="107" t="n">
        <f aca="false">SUM(M69:M73)</f>
        <v>101000</v>
      </c>
      <c r="N74" s="89" t="n">
        <f aca="false">SUM(N69:N73)</f>
        <v>37820</v>
      </c>
      <c r="O74" s="109" t="n">
        <f aca="false">SUM(O69:O73)</f>
        <v>53000</v>
      </c>
      <c r="P74" s="109" t="n">
        <f aca="false">SUM(P69:P73)</f>
        <v>65350</v>
      </c>
      <c r="Q74" s="111" t="n">
        <f aca="false">P74*100/O74</f>
        <v>123.301886792453</v>
      </c>
    </row>
    <row r="75" customFormat="false" ht="24.75" hidden="false" customHeight="true" outlineLevel="0" collapsed="false">
      <c r="A75" s="195" t="s">
        <v>122</v>
      </c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47"/>
      <c r="M75" s="149"/>
      <c r="N75" s="149"/>
      <c r="O75" s="196"/>
      <c r="P75" s="197"/>
      <c r="Q75" s="198"/>
    </row>
    <row r="76" customFormat="false" ht="24.75" hidden="false" customHeight="true" outlineLevel="0" collapsed="false">
      <c r="A76" s="199" t="s">
        <v>123</v>
      </c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50"/>
      <c r="M76" s="10" t="s">
        <v>17</v>
      </c>
      <c r="N76" s="21" t="s">
        <v>19</v>
      </c>
      <c r="O76" s="21" t="s">
        <v>19</v>
      </c>
      <c r="P76" s="22" t="s">
        <v>20</v>
      </c>
      <c r="Q76" s="23" t="s">
        <v>21</v>
      </c>
    </row>
    <row r="77" customFormat="false" ht="24.75" hidden="false" customHeight="false" outlineLevel="0" collapsed="false">
      <c r="A77" s="24" t="s">
        <v>124</v>
      </c>
      <c r="B77" s="24"/>
      <c r="C77" s="151"/>
      <c r="D77" s="151"/>
      <c r="E77" s="151"/>
      <c r="F77" s="25" t="s">
        <v>125</v>
      </c>
      <c r="G77" s="25" t="n">
        <v>49</v>
      </c>
      <c r="H77" s="200" t="s">
        <v>126</v>
      </c>
      <c r="I77" s="200" t="s">
        <v>127</v>
      </c>
      <c r="J77" s="200" t="s">
        <v>126</v>
      </c>
      <c r="K77" s="10"/>
      <c r="L77" s="26" t="s">
        <v>128</v>
      </c>
      <c r="M77" s="26" t="s">
        <v>126</v>
      </c>
      <c r="N77" s="30" t="s">
        <v>129</v>
      </c>
      <c r="O77" s="52" t="s">
        <v>130</v>
      </c>
      <c r="P77" s="201" t="s">
        <v>131</v>
      </c>
      <c r="Q77" s="47"/>
    </row>
    <row r="78" customFormat="false" ht="24.75" hidden="false" customHeight="false" outlineLevel="0" collapsed="false">
      <c r="A78" s="24" t="s">
        <v>132</v>
      </c>
      <c r="B78" s="24"/>
      <c r="C78" s="151"/>
      <c r="D78" s="151"/>
      <c r="E78" s="151"/>
      <c r="F78" s="151"/>
      <c r="G78" s="26" t="s">
        <v>133</v>
      </c>
      <c r="H78" s="43" t="n">
        <v>300000</v>
      </c>
      <c r="I78" s="43" t="n">
        <v>743432.5</v>
      </c>
      <c r="J78" s="43" t="n">
        <v>800000</v>
      </c>
      <c r="K78" s="202" t="s">
        <v>134</v>
      </c>
      <c r="L78" s="39" t="n">
        <v>1888825.5</v>
      </c>
      <c r="M78" s="39" t="n">
        <v>2000000</v>
      </c>
      <c r="N78" s="30" t="s">
        <v>135</v>
      </c>
      <c r="O78" s="203" t="n">
        <v>1500000</v>
      </c>
      <c r="P78" s="201" t="s">
        <v>131</v>
      </c>
      <c r="Q78" s="47"/>
      <c r="T78" s="1" t="s">
        <v>66</v>
      </c>
    </row>
    <row r="79" customFormat="false" ht="24.75" hidden="false" customHeight="false" outlineLevel="0" collapsed="false">
      <c r="A79" s="24" t="s">
        <v>136</v>
      </c>
      <c r="B79" s="24"/>
      <c r="C79" s="151"/>
      <c r="D79" s="151"/>
      <c r="E79" s="151"/>
      <c r="F79" s="151"/>
      <c r="G79" s="25" t="s">
        <v>137</v>
      </c>
      <c r="H79" s="43" t="n">
        <v>500000</v>
      </c>
      <c r="I79" s="43" t="n">
        <v>1114454.85</v>
      </c>
      <c r="J79" s="43" t="n">
        <v>1200000</v>
      </c>
      <c r="K79" s="202" t="s">
        <v>134</v>
      </c>
      <c r="L79" s="39" t="n">
        <v>840607.25</v>
      </c>
      <c r="M79" s="39" t="n">
        <v>1200000</v>
      </c>
      <c r="N79" s="30" t="s">
        <v>138</v>
      </c>
      <c r="O79" s="203" t="n">
        <v>1000000</v>
      </c>
      <c r="P79" s="201" t="s">
        <v>131</v>
      </c>
      <c r="Q79" s="47"/>
    </row>
    <row r="80" customFormat="false" ht="24.75" hidden="false" customHeight="false" outlineLevel="0" collapsed="false">
      <c r="A80" s="24" t="s">
        <v>139</v>
      </c>
      <c r="B80" s="24"/>
      <c r="C80" s="151"/>
      <c r="D80" s="151"/>
      <c r="E80" s="151"/>
      <c r="F80" s="151"/>
      <c r="G80" s="25" t="s">
        <v>140</v>
      </c>
      <c r="H80" s="43" t="n">
        <v>2000000</v>
      </c>
      <c r="I80" s="43" t="n">
        <v>3680000</v>
      </c>
      <c r="J80" s="43" t="n">
        <v>4000000</v>
      </c>
      <c r="K80" s="202" t="s">
        <v>134</v>
      </c>
      <c r="L80" s="39" t="n">
        <v>3420000</v>
      </c>
      <c r="M80" s="39" t="n">
        <v>3500000</v>
      </c>
      <c r="N80" s="30" t="s">
        <v>141</v>
      </c>
      <c r="O80" s="203" t="n">
        <v>3000000</v>
      </c>
      <c r="P80" s="201" t="s">
        <v>131</v>
      </c>
      <c r="Q80" s="47"/>
      <c r="S80" s="1" t="s">
        <v>66</v>
      </c>
    </row>
    <row r="81" customFormat="false" ht="24.75" hidden="false" customHeight="false" outlineLevel="0" collapsed="false">
      <c r="A81" s="24" t="s">
        <v>142</v>
      </c>
      <c r="B81" s="24"/>
      <c r="C81" s="151"/>
      <c r="D81" s="151"/>
      <c r="E81" s="151"/>
      <c r="F81" s="151"/>
      <c r="G81" s="26" t="n">
        <v>715482</v>
      </c>
      <c r="H81" s="43" t="n">
        <v>800000</v>
      </c>
      <c r="I81" s="43" t="n">
        <v>752778</v>
      </c>
      <c r="J81" s="43" t="n">
        <v>1000000</v>
      </c>
      <c r="K81" s="202" t="s">
        <v>143</v>
      </c>
      <c r="L81" s="39"/>
      <c r="M81" s="39" t="n">
        <v>1100000</v>
      </c>
      <c r="N81" s="30"/>
      <c r="O81" s="46" t="n">
        <v>530000</v>
      </c>
      <c r="P81" s="201" t="s">
        <v>131</v>
      </c>
      <c r="Q81" s="47"/>
      <c r="V81" s="1" t="s">
        <v>66</v>
      </c>
    </row>
    <row r="82" customFormat="false" ht="24.75" hidden="false" customHeight="false" outlineLevel="0" collapsed="false">
      <c r="A82" s="24" t="s">
        <v>144</v>
      </c>
      <c r="B82" s="24"/>
      <c r="C82" s="151"/>
      <c r="D82" s="151"/>
      <c r="E82" s="151"/>
      <c r="F82" s="151"/>
      <c r="G82" s="26"/>
      <c r="H82" s="43"/>
      <c r="I82" s="43"/>
      <c r="J82" s="43"/>
      <c r="K82" s="43"/>
      <c r="L82" s="39" t="n">
        <v>796071</v>
      </c>
      <c r="M82" s="39"/>
      <c r="N82" s="30" t="s">
        <v>145</v>
      </c>
      <c r="O82" s="46" t="n">
        <v>500000</v>
      </c>
      <c r="P82" s="201" t="s">
        <v>131</v>
      </c>
      <c r="Q82" s="47"/>
      <c r="S82" s="1" t="s">
        <v>66</v>
      </c>
    </row>
    <row r="83" customFormat="false" ht="24.75" hidden="false" customHeight="false" outlineLevel="0" collapsed="false">
      <c r="A83" s="24" t="s">
        <v>146</v>
      </c>
      <c r="B83" s="24"/>
      <c r="C83" s="151"/>
      <c r="D83" s="151"/>
      <c r="E83" s="151"/>
      <c r="F83" s="151"/>
      <c r="G83" s="26"/>
      <c r="H83" s="43"/>
      <c r="I83" s="43"/>
      <c r="J83" s="43"/>
      <c r="K83" s="43"/>
      <c r="L83" s="39" t="n">
        <v>37251</v>
      </c>
      <c r="M83" s="39"/>
      <c r="N83" s="30" t="s">
        <v>147</v>
      </c>
      <c r="O83" s="46" t="n">
        <v>60000</v>
      </c>
      <c r="P83" s="201" t="s">
        <v>131</v>
      </c>
      <c r="Q83" s="47"/>
    </row>
    <row r="84" customFormat="false" ht="24.75" hidden="false" customHeight="false" outlineLevel="0" collapsed="false">
      <c r="A84" s="24" t="s">
        <v>148</v>
      </c>
      <c r="B84" s="24"/>
      <c r="C84" s="151"/>
      <c r="D84" s="151"/>
      <c r="E84" s="151"/>
      <c r="F84" s="151"/>
      <c r="G84" s="26"/>
      <c r="H84" s="43"/>
      <c r="I84" s="43"/>
      <c r="J84" s="43"/>
      <c r="K84" s="43"/>
      <c r="L84" s="39" t="n">
        <v>98980</v>
      </c>
      <c r="M84" s="39"/>
      <c r="N84" s="30" t="s">
        <v>149</v>
      </c>
      <c r="O84" s="46" t="n">
        <v>110000</v>
      </c>
      <c r="P84" s="201" t="s">
        <v>131</v>
      </c>
      <c r="Q84" s="47"/>
    </row>
    <row r="85" customFormat="false" ht="24.75" hidden="false" customHeight="false" outlineLevel="0" collapsed="false">
      <c r="A85" s="24" t="s">
        <v>150</v>
      </c>
      <c r="B85" s="24"/>
      <c r="C85" s="151"/>
      <c r="D85" s="151"/>
      <c r="E85" s="151"/>
      <c r="F85" s="151"/>
      <c r="G85" s="26"/>
      <c r="H85" s="43"/>
      <c r="I85" s="43"/>
      <c r="J85" s="43"/>
      <c r="K85" s="43"/>
      <c r="L85" s="39"/>
      <c r="M85" s="39" t="n">
        <v>50000</v>
      </c>
      <c r="N85" s="30" t="s">
        <v>151</v>
      </c>
      <c r="O85" s="46" t="n">
        <v>50000</v>
      </c>
      <c r="P85" s="201" t="s">
        <v>131</v>
      </c>
      <c r="Q85" s="47"/>
    </row>
    <row r="86" customFormat="false" ht="24.75" hidden="false" customHeight="false" outlineLevel="0" collapsed="false">
      <c r="A86" s="53" t="s">
        <v>49</v>
      </c>
      <c r="B86" s="53"/>
      <c r="C86" s="151"/>
      <c r="D86" s="151"/>
      <c r="E86" s="151"/>
      <c r="F86" s="151"/>
      <c r="G86" s="10" t="n">
        <v>31117070</v>
      </c>
      <c r="H86" s="152" t="n">
        <f aca="false">SUM(H78:H81)</f>
        <v>3600000</v>
      </c>
      <c r="I86" s="152" t="n">
        <f aca="false">SUM(I78:I81)</f>
        <v>6290665.35</v>
      </c>
      <c r="J86" s="152" t="n">
        <f aca="false">SUM(J78:J81)</f>
        <v>7000000</v>
      </c>
      <c r="K86" s="43"/>
      <c r="L86" s="19" t="n">
        <f aca="false">SUM(L78:L84)</f>
        <v>7081734.75</v>
      </c>
      <c r="M86" s="19" t="n">
        <f aca="false">SUM(M78:M85)</f>
        <v>7850000</v>
      </c>
      <c r="N86" s="204" t="s">
        <v>152</v>
      </c>
      <c r="O86" s="205" t="n">
        <f aca="false">SUM(O78:O85)-530000</f>
        <v>6220000</v>
      </c>
      <c r="P86" s="201" t="s">
        <v>131</v>
      </c>
      <c r="Q86" s="47"/>
    </row>
    <row r="87" customFormat="false" ht="24.75" hidden="false" customHeight="false" outlineLevel="0" collapsed="false">
      <c r="A87" s="192" t="s">
        <v>153</v>
      </c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80"/>
      <c r="M87" s="81"/>
      <c r="N87" s="82"/>
      <c r="O87" s="83"/>
      <c r="P87" s="83"/>
      <c r="Q87" s="84"/>
    </row>
    <row r="88" customFormat="false" ht="24.75" hidden="false" customHeight="false" outlineLevel="0" collapsed="false">
      <c r="A88" s="206" t="n">
        <v>1</v>
      </c>
      <c r="B88" s="207" t="s">
        <v>154</v>
      </c>
      <c r="C88" s="88" t="n">
        <v>2000</v>
      </c>
      <c r="D88" s="88" t="n">
        <v>5000</v>
      </c>
      <c r="E88" s="88" t="n">
        <f aca="false">D88*100/C88</f>
        <v>250</v>
      </c>
      <c r="F88" s="88" t="n">
        <v>9000</v>
      </c>
      <c r="G88" s="194" t="n">
        <v>0</v>
      </c>
      <c r="H88" s="88" t="n">
        <v>9000</v>
      </c>
      <c r="I88" s="96" t="n">
        <v>6000</v>
      </c>
      <c r="J88" s="88" t="n">
        <v>5000</v>
      </c>
      <c r="K88" s="208" t="s">
        <v>155</v>
      </c>
      <c r="L88" s="97" t="n">
        <v>5000</v>
      </c>
      <c r="M88" s="97" t="n">
        <v>5000</v>
      </c>
      <c r="N88" s="98" t="n">
        <v>5000</v>
      </c>
      <c r="O88" s="99" t="n">
        <v>5000</v>
      </c>
      <c r="P88" s="100" t="n">
        <v>5000</v>
      </c>
      <c r="Q88" s="101" t="n">
        <f aca="false">P88*100/O88</f>
        <v>100</v>
      </c>
    </row>
    <row r="89" customFormat="false" ht="24.75" hidden="false" customHeight="false" outlineLevel="0" collapsed="false">
      <c r="A89" s="206" t="n">
        <v>2</v>
      </c>
      <c r="B89" s="209" t="s">
        <v>156</v>
      </c>
      <c r="C89" s="88" t="n">
        <v>10000</v>
      </c>
      <c r="D89" s="88"/>
      <c r="E89" s="88" t="n">
        <f aca="false">D89*100/C89</f>
        <v>0</v>
      </c>
      <c r="F89" s="88" t="n">
        <v>10000</v>
      </c>
      <c r="G89" s="194" t="n">
        <v>0</v>
      </c>
      <c r="H89" s="88" t="n">
        <v>30000</v>
      </c>
      <c r="I89" s="96" t="n">
        <v>8150</v>
      </c>
      <c r="J89" s="88" t="n">
        <v>30000</v>
      </c>
      <c r="K89" s="208" t="s">
        <v>155</v>
      </c>
      <c r="L89" s="118" t="s">
        <v>96</v>
      </c>
      <c r="M89" s="97" t="n">
        <v>30000</v>
      </c>
      <c r="N89" s="98" t="n">
        <v>8415</v>
      </c>
      <c r="O89" s="99" t="n">
        <v>20000</v>
      </c>
      <c r="P89" s="100" t="n">
        <v>0</v>
      </c>
      <c r="Q89" s="101" t="n">
        <f aca="false">P89*100/O89</f>
        <v>0</v>
      </c>
    </row>
    <row r="90" customFormat="false" ht="24.75" hidden="false" customHeight="false" outlineLevel="0" collapsed="false">
      <c r="A90" s="206" t="n">
        <v>3</v>
      </c>
      <c r="B90" s="209" t="s">
        <v>157</v>
      </c>
      <c r="C90" s="88" t="n">
        <v>20000</v>
      </c>
      <c r="D90" s="88" t="n">
        <v>20000</v>
      </c>
      <c r="E90" s="88" t="n">
        <f aca="false">D90*100/C90</f>
        <v>100</v>
      </c>
      <c r="F90" s="88" t="n">
        <v>20000</v>
      </c>
      <c r="G90" s="115" t="n">
        <v>29000</v>
      </c>
      <c r="H90" s="88" t="n">
        <v>30000</v>
      </c>
      <c r="I90" s="96" t="n">
        <v>12000</v>
      </c>
      <c r="J90" s="88" t="n">
        <v>15000</v>
      </c>
      <c r="K90" s="208" t="s">
        <v>155</v>
      </c>
      <c r="L90" s="97" t="n">
        <v>3300</v>
      </c>
      <c r="M90" s="97" t="n">
        <v>15000</v>
      </c>
      <c r="N90" s="120" t="s">
        <v>43</v>
      </c>
      <c r="O90" s="99" t="n">
        <v>15000</v>
      </c>
      <c r="P90" s="100" t="n">
        <v>1125</v>
      </c>
      <c r="Q90" s="101" t="n">
        <f aca="false">P90*100/O90</f>
        <v>7.5</v>
      </c>
    </row>
    <row r="91" customFormat="false" ht="24.75" hidden="false" customHeight="false" outlineLevel="0" collapsed="false">
      <c r="A91" s="206" t="n">
        <v>4</v>
      </c>
      <c r="B91" s="209" t="s">
        <v>158</v>
      </c>
      <c r="C91" s="88" t="n">
        <v>10000</v>
      </c>
      <c r="D91" s="88" t="n">
        <v>2000</v>
      </c>
      <c r="E91" s="88" t="n">
        <f aca="false">D91*100/C91</f>
        <v>20</v>
      </c>
      <c r="F91" s="88" t="n">
        <v>15000</v>
      </c>
      <c r="G91" s="115" t="n">
        <v>34242</v>
      </c>
      <c r="H91" s="88" t="n">
        <v>30000</v>
      </c>
      <c r="I91" s="96" t="n">
        <v>9623</v>
      </c>
      <c r="J91" s="88" t="n">
        <v>10000</v>
      </c>
      <c r="K91" s="208" t="s">
        <v>155</v>
      </c>
      <c r="L91" s="97" t="n">
        <v>17405</v>
      </c>
      <c r="M91" s="97" t="n">
        <v>18000</v>
      </c>
      <c r="N91" s="98" t="n">
        <v>14195</v>
      </c>
      <c r="O91" s="99" t="n">
        <v>10000</v>
      </c>
      <c r="P91" s="100" t="n">
        <v>7973</v>
      </c>
      <c r="Q91" s="101" t="n">
        <f aca="false">P91*100/O91</f>
        <v>79.73</v>
      </c>
    </row>
    <row r="92" customFormat="false" ht="24.75" hidden="false" customHeight="false" outlineLevel="0" collapsed="false">
      <c r="A92" s="104" t="s">
        <v>49</v>
      </c>
      <c r="B92" s="104"/>
      <c r="C92" s="105" t="n">
        <f aca="false">SUM(C88:C91)</f>
        <v>42000</v>
      </c>
      <c r="D92" s="105" t="n">
        <f aca="false">SUM(D88:D91)</f>
        <v>27000</v>
      </c>
      <c r="E92" s="105" t="n">
        <f aca="false">D92*100/C92</f>
        <v>64.2857142857143</v>
      </c>
      <c r="F92" s="105" t="n">
        <f aca="false">SUM(F88:F91)</f>
        <v>54000</v>
      </c>
      <c r="G92" s="107" t="n">
        <f aca="false">SUM(G88:G91)</f>
        <v>63242</v>
      </c>
      <c r="H92" s="107" t="n">
        <f aca="false">SUM(H88:H91)</f>
        <v>99000</v>
      </c>
      <c r="I92" s="107" t="n">
        <f aca="false">SUM(I88:I91)</f>
        <v>35773</v>
      </c>
      <c r="J92" s="107" t="n">
        <f aca="false">SUM(J88:J91)</f>
        <v>60000</v>
      </c>
      <c r="K92" s="210"/>
      <c r="L92" s="211" t="n">
        <f aca="false">SUM(L88:L91)</f>
        <v>25705</v>
      </c>
      <c r="M92" s="107" t="n">
        <f aca="false">SUM(M88:M91)</f>
        <v>68000</v>
      </c>
      <c r="N92" s="89" t="n">
        <f aca="false">SUM(N88:N91)</f>
        <v>27610</v>
      </c>
      <c r="O92" s="109" t="n">
        <f aca="false">SUM(O88:O91)</f>
        <v>50000</v>
      </c>
      <c r="P92" s="99" t="n">
        <f aca="false">SUM(P88:P91)</f>
        <v>14098</v>
      </c>
      <c r="Q92" s="101" t="n">
        <f aca="false">P92*100/O92</f>
        <v>28.196</v>
      </c>
    </row>
    <row r="93" customFormat="false" ht="24.75" hidden="false" customHeight="false" outlineLevel="0" collapsed="false">
      <c r="A93" s="71"/>
      <c r="B93" s="71"/>
      <c r="C93" s="74"/>
      <c r="D93" s="74"/>
      <c r="E93" s="74"/>
      <c r="F93" s="74"/>
      <c r="G93" s="76"/>
      <c r="H93" s="76"/>
      <c r="I93" s="76"/>
      <c r="J93" s="76"/>
      <c r="K93" s="212"/>
      <c r="L93" s="213"/>
      <c r="M93" s="76"/>
      <c r="N93" s="77"/>
      <c r="O93" s="78"/>
      <c r="P93" s="214"/>
      <c r="Q93" s="215"/>
    </row>
    <row r="94" customFormat="false" ht="24.75" hidden="false" customHeight="false" outlineLevel="0" collapsed="false">
      <c r="A94" s="71"/>
      <c r="B94" s="71"/>
      <c r="C94" s="74"/>
      <c r="D94" s="74"/>
      <c r="E94" s="74"/>
      <c r="F94" s="74"/>
      <c r="G94" s="76"/>
      <c r="H94" s="76"/>
      <c r="I94" s="76"/>
      <c r="J94" s="76"/>
      <c r="K94" s="212"/>
      <c r="L94" s="213"/>
      <c r="M94" s="76"/>
      <c r="N94" s="77"/>
      <c r="O94" s="78"/>
      <c r="P94" s="214"/>
      <c r="Q94" s="215"/>
    </row>
    <row r="95" customFormat="false" ht="24.75" hidden="false" customHeight="false" outlineLevel="0" collapsed="false">
      <c r="A95" s="216" t="s">
        <v>159</v>
      </c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7"/>
      <c r="M95" s="218"/>
      <c r="N95" s="218"/>
      <c r="O95" s="219"/>
      <c r="P95" s="220"/>
      <c r="Q95" s="221"/>
    </row>
    <row r="96" customFormat="false" ht="24.75" hidden="false" customHeight="false" outlineLevel="0" collapsed="false">
      <c r="A96" s="222" t="s">
        <v>160</v>
      </c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3"/>
      <c r="M96" s="224" t="s">
        <v>17</v>
      </c>
      <c r="N96" s="224" t="s">
        <v>18</v>
      </c>
      <c r="O96" s="225" t="s">
        <v>19</v>
      </c>
      <c r="P96" s="226" t="s">
        <v>20</v>
      </c>
      <c r="Q96" s="227" t="s">
        <v>21</v>
      </c>
    </row>
    <row r="97" customFormat="false" ht="24.75" hidden="false" customHeight="false" outlineLevel="0" collapsed="false">
      <c r="A97" s="228" t="n">
        <v>1</v>
      </c>
      <c r="B97" s="229" t="s">
        <v>161</v>
      </c>
      <c r="C97" s="230" t="s">
        <v>162</v>
      </c>
      <c r="D97" s="231" t="n">
        <v>1400</v>
      </c>
      <c r="E97" s="230"/>
      <c r="F97" s="232" t="n">
        <v>50000</v>
      </c>
      <c r="G97" s="232" t="n">
        <v>63406</v>
      </c>
      <c r="H97" s="233" t="n">
        <v>65000</v>
      </c>
      <c r="I97" s="234" t="n">
        <v>81426</v>
      </c>
      <c r="J97" s="233" t="n">
        <v>100000</v>
      </c>
      <c r="K97" s="235" t="s">
        <v>155</v>
      </c>
      <c r="L97" s="231" t="n">
        <v>11920</v>
      </c>
      <c r="M97" s="231" t="n">
        <v>100000</v>
      </c>
      <c r="N97" s="236" t="s">
        <v>43</v>
      </c>
      <c r="O97" s="237" t="n">
        <v>100000</v>
      </c>
      <c r="P97" s="238" t="n">
        <v>10000</v>
      </c>
      <c r="Q97" s="239" t="n">
        <f aca="false">P97*100/O97</f>
        <v>10</v>
      </c>
    </row>
    <row r="98" customFormat="false" ht="24.75" hidden="false" customHeight="false" outlineLevel="0" collapsed="false">
      <c r="A98" s="228" t="n">
        <v>2</v>
      </c>
      <c r="B98" s="229" t="s">
        <v>163</v>
      </c>
      <c r="C98" s="230"/>
      <c r="D98" s="230" t="n">
        <v>0</v>
      </c>
      <c r="E98" s="230"/>
      <c r="F98" s="231" t="n">
        <v>5000</v>
      </c>
      <c r="G98" s="240" t="n">
        <v>0</v>
      </c>
      <c r="H98" s="233" t="n">
        <v>5000</v>
      </c>
      <c r="I98" s="241" t="s">
        <v>91</v>
      </c>
      <c r="J98" s="233" t="n">
        <v>5000</v>
      </c>
      <c r="K98" s="235" t="s">
        <v>164</v>
      </c>
      <c r="L98" s="231" t="n">
        <v>5000</v>
      </c>
      <c r="M98" s="231" t="n">
        <v>20000</v>
      </c>
      <c r="N98" s="236" t="s">
        <v>43</v>
      </c>
      <c r="O98" s="237" t="n">
        <v>20000</v>
      </c>
      <c r="P98" s="238" t="n">
        <v>20000</v>
      </c>
      <c r="Q98" s="239" t="n">
        <f aca="false">P98*100/O98</f>
        <v>100</v>
      </c>
    </row>
    <row r="99" customFormat="false" ht="24.75" hidden="false" customHeight="false" outlineLevel="0" collapsed="false">
      <c r="A99" s="228" t="n">
        <v>3</v>
      </c>
      <c r="B99" s="229" t="s">
        <v>165</v>
      </c>
      <c r="C99" s="230"/>
      <c r="D99" s="230"/>
      <c r="E99" s="230"/>
      <c r="F99" s="231" t="n">
        <v>5000</v>
      </c>
      <c r="G99" s="232" t="n">
        <v>5000</v>
      </c>
      <c r="H99" s="233" t="n">
        <v>5000</v>
      </c>
      <c r="I99" s="234" t="n">
        <v>5100</v>
      </c>
      <c r="J99" s="233" t="n">
        <v>5000</v>
      </c>
      <c r="K99" s="235" t="s">
        <v>166</v>
      </c>
      <c r="L99" s="231" t="n">
        <v>4964</v>
      </c>
      <c r="M99" s="231" t="n">
        <v>5500</v>
      </c>
      <c r="N99" s="236" t="n">
        <v>4960</v>
      </c>
      <c r="O99" s="237" t="n">
        <v>5000</v>
      </c>
      <c r="P99" s="238" t="n">
        <v>4989</v>
      </c>
      <c r="Q99" s="239" t="n">
        <f aca="false">P99*100/O99</f>
        <v>99.78</v>
      </c>
    </row>
    <row r="100" customFormat="false" ht="24.75" hidden="false" customHeight="false" outlineLevel="0" collapsed="false">
      <c r="A100" s="228" t="n">
        <v>4</v>
      </c>
      <c r="B100" s="229" t="s">
        <v>167</v>
      </c>
      <c r="C100" s="230"/>
      <c r="D100" s="230"/>
      <c r="E100" s="230"/>
      <c r="F100" s="230"/>
      <c r="G100" s="240" t="s">
        <v>168</v>
      </c>
      <c r="H100" s="233"/>
      <c r="I100" s="242" t="s">
        <v>31</v>
      </c>
      <c r="J100" s="243" t="s">
        <v>31</v>
      </c>
      <c r="K100" s="234"/>
      <c r="L100" s="231" t="s">
        <v>29</v>
      </c>
      <c r="M100" s="232" t="s">
        <v>31</v>
      </c>
      <c r="N100" s="244" t="s">
        <v>29</v>
      </c>
      <c r="O100" s="245" t="s">
        <v>31</v>
      </c>
      <c r="P100" s="238" t="n">
        <v>1</v>
      </c>
      <c r="Q100" s="239" t="n">
        <v>33.33</v>
      </c>
    </row>
    <row r="101" customFormat="false" ht="24.75" hidden="false" customHeight="false" outlineLevel="0" collapsed="false">
      <c r="A101" s="228" t="n">
        <v>5</v>
      </c>
      <c r="B101" s="246" t="s">
        <v>169</v>
      </c>
      <c r="C101" s="233" t="n">
        <v>5000</v>
      </c>
      <c r="D101" s="233" t="n">
        <v>5000</v>
      </c>
      <c r="E101" s="233"/>
      <c r="F101" s="233" t="n">
        <v>5000</v>
      </c>
      <c r="G101" s="232" t="n">
        <v>4800</v>
      </c>
      <c r="H101" s="233" t="n">
        <v>5000</v>
      </c>
      <c r="I101" s="234" t="n">
        <v>4900</v>
      </c>
      <c r="J101" s="233" t="n">
        <v>5000</v>
      </c>
      <c r="K101" s="235" t="s">
        <v>170</v>
      </c>
      <c r="L101" s="231" t="n">
        <v>3600</v>
      </c>
      <c r="M101" s="231" t="n">
        <v>5000</v>
      </c>
      <c r="N101" s="244" t="n">
        <v>4000</v>
      </c>
      <c r="O101" s="237" t="n">
        <v>5000</v>
      </c>
      <c r="P101" s="238" t="n">
        <v>0</v>
      </c>
      <c r="Q101" s="239" t="n">
        <f aca="false">P101*100/O101</f>
        <v>0</v>
      </c>
    </row>
    <row r="102" customFormat="false" ht="24.75" hidden="false" customHeight="false" outlineLevel="0" collapsed="false">
      <c r="A102" s="228" t="n">
        <v>6</v>
      </c>
      <c r="B102" s="229" t="s">
        <v>171</v>
      </c>
      <c r="C102" s="233" t="n">
        <v>5000</v>
      </c>
      <c r="D102" s="233" t="n">
        <v>0</v>
      </c>
      <c r="E102" s="233"/>
      <c r="F102" s="233" t="n">
        <v>5000</v>
      </c>
      <c r="G102" s="240" t="n">
        <v>0</v>
      </c>
      <c r="H102" s="233" t="n">
        <v>5000</v>
      </c>
      <c r="I102" s="247"/>
      <c r="J102" s="233" t="n">
        <v>10000</v>
      </c>
      <c r="K102" s="235" t="s">
        <v>98</v>
      </c>
      <c r="L102" s="231" t="n">
        <v>10000</v>
      </c>
      <c r="M102" s="231" t="n">
        <v>10000</v>
      </c>
      <c r="N102" s="244" t="n">
        <v>10000</v>
      </c>
      <c r="O102" s="237" t="n">
        <v>10000</v>
      </c>
      <c r="P102" s="238" t="n">
        <v>10000</v>
      </c>
      <c r="Q102" s="239" t="n">
        <f aca="false">P102*100/O102</f>
        <v>100</v>
      </c>
    </row>
    <row r="103" customFormat="false" ht="24.75" hidden="false" customHeight="false" outlineLevel="0" collapsed="false">
      <c r="A103" s="228" t="n">
        <v>7</v>
      </c>
      <c r="B103" s="229" t="s">
        <v>172</v>
      </c>
      <c r="C103" s="233"/>
      <c r="D103" s="233"/>
      <c r="E103" s="233"/>
      <c r="F103" s="233" t="n">
        <v>12000</v>
      </c>
      <c r="G103" s="232" t="n">
        <v>12000</v>
      </c>
      <c r="H103" s="233" t="n">
        <v>15000</v>
      </c>
      <c r="I103" s="234" t="n">
        <v>15000</v>
      </c>
      <c r="J103" s="233" t="n">
        <v>20000</v>
      </c>
      <c r="K103" s="235" t="s">
        <v>88</v>
      </c>
      <c r="L103" s="231" t="n">
        <v>20000</v>
      </c>
      <c r="M103" s="231" t="n">
        <v>30000</v>
      </c>
      <c r="N103" s="244" t="n">
        <v>30000</v>
      </c>
      <c r="O103" s="237" t="n">
        <v>30000</v>
      </c>
      <c r="P103" s="238" t="n">
        <v>30000</v>
      </c>
      <c r="Q103" s="239" t="n">
        <f aca="false">P103*100/O103</f>
        <v>100</v>
      </c>
    </row>
    <row r="104" customFormat="false" ht="24.75" hidden="false" customHeight="false" outlineLevel="0" collapsed="false">
      <c r="A104" s="228" t="n">
        <v>8</v>
      </c>
      <c r="B104" s="246" t="s">
        <v>173</v>
      </c>
      <c r="C104" s="233"/>
      <c r="D104" s="233"/>
      <c r="E104" s="233"/>
      <c r="F104" s="233"/>
      <c r="G104" s="232"/>
      <c r="H104" s="233"/>
      <c r="I104" s="234"/>
      <c r="J104" s="233" t="n">
        <v>10000</v>
      </c>
      <c r="K104" s="235" t="s">
        <v>98</v>
      </c>
      <c r="L104" s="231" t="n">
        <v>10000</v>
      </c>
      <c r="M104" s="231" t="n">
        <v>10000</v>
      </c>
      <c r="N104" s="244" t="n">
        <v>1500</v>
      </c>
      <c r="O104" s="237" t="n">
        <v>10000</v>
      </c>
      <c r="P104" s="238" t="n">
        <v>5000</v>
      </c>
      <c r="Q104" s="239" t="n">
        <f aca="false">P104*100/O104</f>
        <v>50</v>
      </c>
    </row>
    <row r="105" customFormat="false" ht="24.75" hidden="false" customHeight="false" outlineLevel="0" collapsed="false">
      <c r="A105" s="248" t="s">
        <v>49</v>
      </c>
      <c r="B105" s="248"/>
      <c r="C105" s="249" t="n">
        <f aca="false">SUM(C99:C102)</f>
        <v>10000</v>
      </c>
      <c r="D105" s="249" t="n">
        <f aca="false">SUM(D101:D102)</f>
        <v>5000</v>
      </c>
      <c r="E105" s="249"/>
      <c r="F105" s="249" t="n">
        <f aca="false">SUM(F97:F103)</f>
        <v>82000</v>
      </c>
      <c r="G105" s="249" t="n">
        <v>95206</v>
      </c>
      <c r="H105" s="249" t="n">
        <f aca="false">SUM(H97:H103)</f>
        <v>100000</v>
      </c>
      <c r="I105" s="249" t="n">
        <f aca="false">SUM(I97:I103)</f>
        <v>106426</v>
      </c>
      <c r="J105" s="249" t="n">
        <f aca="false">SUM(J97:J104)</f>
        <v>155000</v>
      </c>
      <c r="K105" s="249"/>
      <c r="L105" s="231" t="n">
        <f aca="false">SUM(L97:L104)</f>
        <v>65484</v>
      </c>
      <c r="M105" s="249" t="n">
        <f aca="false">SUM(M97:M104)</f>
        <v>180500</v>
      </c>
      <c r="N105" s="250" t="n">
        <f aca="false">SUM(N99:N104)</f>
        <v>50460</v>
      </c>
      <c r="O105" s="251" t="n">
        <f aca="false">SUM(O97:O104)</f>
        <v>180000</v>
      </c>
      <c r="P105" s="252" t="n">
        <f aca="false">SUM(P97:P104)</f>
        <v>79990</v>
      </c>
      <c r="Q105" s="253" t="n">
        <f aca="false">P105*100/O105</f>
        <v>44.4388888888889</v>
      </c>
    </row>
    <row r="106" customFormat="false" ht="24.75" hidden="false" customHeight="false" outlineLevel="0" collapsed="false">
      <c r="A106" s="48"/>
      <c r="B106" s="48"/>
      <c r="C106" s="76"/>
      <c r="D106" s="76"/>
      <c r="E106" s="76"/>
      <c r="F106" s="76"/>
      <c r="G106" s="76"/>
      <c r="H106" s="76"/>
      <c r="I106" s="76"/>
      <c r="J106" s="76"/>
      <c r="K106" s="76"/>
      <c r="L106" s="2"/>
    </row>
    <row r="107" customFormat="false" ht="24.75" hidden="false" customHeight="false" outlineLevel="0" collapsed="false">
      <c r="A107" s="48"/>
      <c r="B107" s="48"/>
      <c r="C107" s="76"/>
      <c r="D107" s="76"/>
      <c r="E107" s="76"/>
      <c r="F107" s="76"/>
      <c r="G107" s="76"/>
      <c r="H107" s="76"/>
      <c r="I107" s="76"/>
      <c r="J107" s="76"/>
      <c r="K107" s="76"/>
      <c r="L107" s="2"/>
    </row>
    <row r="108" customFormat="false" ht="24.75" hidden="false" customHeight="false" outlineLevel="0" collapsed="false">
      <c r="A108" s="48"/>
      <c r="B108" s="48"/>
      <c r="C108" s="76"/>
      <c r="D108" s="76"/>
      <c r="E108" s="76"/>
      <c r="F108" s="76"/>
      <c r="G108" s="76"/>
      <c r="H108" s="76"/>
      <c r="I108" s="76"/>
      <c r="J108" s="76"/>
      <c r="K108" s="76"/>
      <c r="L108" s="2"/>
    </row>
    <row r="109" customFormat="false" ht="24.75" hidden="false" customHeight="false" outlineLevel="0" collapsed="false">
      <c r="A109" s="48"/>
      <c r="B109" s="48"/>
      <c r="C109" s="76"/>
      <c r="D109" s="76"/>
      <c r="E109" s="76"/>
      <c r="F109" s="76"/>
      <c r="G109" s="76"/>
      <c r="H109" s="76"/>
      <c r="I109" s="76"/>
      <c r="J109" s="76"/>
      <c r="K109" s="76"/>
      <c r="L109" s="2"/>
    </row>
    <row r="110" customFormat="false" ht="24.75" hidden="false" customHeight="false" outlineLevel="0" collapsed="false">
      <c r="A110" s="48"/>
      <c r="B110" s="48"/>
      <c r="C110" s="76"/>
      <c r="D110" s="76"/>
      <c r="E110" s="76"/>
      <c r="F110" s="76"/>
      <c r="G110" s="76"/>
      <c r="H110" s="76"/>
      <c r="I110" s="76"/>
      <c r="J110" s="76"/>
      <c r="K110" s="76"/>
      <c r="L110" s="2"/>
    </row>
    <row r="111" customFormat="false" ht="24.75" hidden="false" customHeight="false" outlineLevel="0" collapsed="false">
      <c r="A111" s="48"/>
      <c r="B111" s="48"/>
      <c r="C111" s="76"/>
      <c r="D111" s="76"/>
      <c r="E111" s="76"/>
      <c r="F111" s="76"/>
      <c r="G111" s="76"/>
      <c r="H111" s="76"/>
      <c r="I111" s="76"/>
      <c r="J111" s="76"/>
      <c r="K111" s="76"/>
      <c r="L111" s="2"/>
    </row>
    <row r="112" customFormat="false" ht="24.75" hidden="false" customHeight="false" outlineLevel="0" collapsed="false">
      <c r="A112" s="48"/>
      <c r="B112" s="48"/>
      <c r="C112" s="76"/>
      <c r="D112" s="76"/>
      <c r="E112" s="76"/>
      <c r="F112" s="76"/>
      <c r="G112" s="76"/>
      <c r="H112" s="76"/>
      <c r="I112" s="76"/>
      <c r="J112" s="76"/>
      <c r="K112" s="76"/>
      <c r="L112" s="2"/>
    </row>
    <row r="113" customFormat="false" ht="24.75" hidden="false" customHeight="false" outlineLevel="0" collapsed="false">
      <c r="A113" s="48"/>
      <c r="B113" s="48"/>
      <c r="C113" s="76"/>
      <c r="D113" s="76"/>
      <c r="E113" s="76"/>
      <c r="F113" s="76"/>
      <c r="G113" s="76"/>
      <c r="H113" s="76"/>
      <c r="I113" s="76"/>
      <c r="J113" s="76"/>
      <c r="K113" s="76"/>
      <c r="L113" s="2"/>
    </row>
    <row r="114" customFormat="false" ht="24.75" hidden="false" customHeight="false" outlineLevel="0" collapsed="false">
      <c r="A114" s="48"/>
      <c r="B114" s="48"/>
      <c r="C114" s="76"/>
      <c r="D114" s="76"/>
      <c r="E114" s="76"/>
      <c r="F114" s="76"/>
      <c r="G114" s="76"/>
      <c r="H114" s="76"/>
      <c r="I114" s="76"/>
      <c r="J114" s="76"/>
      <c r="K114" s="76"/>
      <c r="L114" s="2"/>
    </row>
    <row r="115" customFormat="false" ht="24.75" hidden="false" customHeight="false" outlineLevel="0" collapsed="false">
      <c r="F115" s="254"/>
      <c r="G115" s="254"/>
      <c r="H115" s="254"/>
      <c r="I115" s="254"/>
      <c r="J115" s="254"/>
      <c r="K115" s="254"/>
      <c r="L115" s="254"/>
    </row>
    <row r="121" customFormat="false" ht="24.75" hidden="false" customHeight="false" outlineLevel="0" collapsed="false">
      <c r="M121" s="1"/>
      <c r="N121" s="1"/>
    </row>
    <row r="122" customFormat="false" ht="24.75" hidden="false" customHeight="false" outlineLevel="0" collapsed="false">
      <c r="M122" s="1"/>
      <c r="N122" s="1"/>
    </row>
    <row r="123" customFormat="false" ht="24.75" hidden="false" customHeight="false" outlineLevel="0" collapsed="false">
      <c r="B123" s="1" t="s">
        <v>66</v>
      </c>
      <c r="M123" s="1"/>
      <c r="N123" s="1"/>
    </row>
    <row r="124" customFormat="false" ht="24.75" hidden="false" customHeight="false" outlineLevel="0" collapsed="false">
      <c r="M124" s="1"/>
      <c r="N124" s="1"/>
    </row>
    <row r="125" customFormat="false" ht="24.75" hidden="false" customHeight="false" outlineLevel="0" collapsed="false">
      <c r="M125" s="1"/>
      <c r="N125" s="1"/>
    </row>
    <row r="126" customFormat="false" ht="24.75" hidden="false" customHeight="false" outlineLevel="0" collapsed="false">
      <c r="M126" s="1"/>
      <c r="N126" s="1"/>
    </row>
    <row r="127" customFormat="false" ht="24.75" hidden="false" customHeight="false" outlineLevel="0" collapsed="false">
      <c r="M127" s="1"/>
      <c r="N127" s="1"/>
    </row>
    <row r="128" customFormat="false" ht="24.75" hidden="false" customHeight="false" outlineLevel="0" collapsed="false">
      <c r="M128" s="1"/>
      <c r="N128" s="1"/>
    </row>
    <row r="129" customFormat="false" ht="24.75" hidden="false" customHeight="false" outlineLevel="0" collapsed="false">
      <c r="M129" s="1"/>
      <c r="N129" s="1"/>
    </row>
    <row r="130" customFormat="false" ht="24.75" hidden="false" customHeight="false" outlineLevel="0" collapsed="false">
      <c r="M130" s="1"/>
      <c r="N130" s="1"/>
    </row>
    <row r="131" customFormat="false" ht="24.75" hidden="false" customHeight="false" outlineLevel="0" collapsed="false">
      <c r="M131" s="1"/>
      <c r="N131" s="1"/>
    </row>
  </sheetData>
  <mergeCells count="71">
    <mergeCell ref="A1:Q1"/>
    <mergeCell ref="A2:Q2"/>
    <mergeCell ref="A3:Q3"/>
    <mergeCell ref="A4:B4"/>
    <mergeCell ref="C4:D4"/>
    <mergeCell ref="F4:G4"/>
    <mergeCell ref="H4:I4"/>
    <mergeCell ref="J4:L4"/>
    <mergeCell ref="M4:N4"/>
    <mergeCell ref="O4:P4"/>
    <mergeCell ref="A6:B6"/>
    <mergeCell ref="A7:B7"/>
    <mergeCell ref="A8:B8"/>
    <mergeCell ref="A9:K9"/>
    <mergeCell ref="A10:B10"/>
    <mergeCell ref="A11:B11"/>
    <mergeCell ref="A12:B12"/>
    <mergeCell ref="A13:B13"/>
    <mergeCell ref="A14:B14"/>
    <mergeCell ref="A15:K15"/>
    <mergeCell ref="A16:K16"/>
    <mergeCell ref="A17:B17"/>
    <mergeCell ref="A18:B18"/>
    <mergeCell ref="A19:B19"/>
    <mergeCell ref="A20:B20"/>
    <mergeCell ref="A21:B21"/>
    <mergeCell ref="A22:K22"/>
    <mergeCell ref="A23:B23"/>
    <mergeCell ref="A24:B24"/>
    <mergeCell ref="A25:B25"/>
    <mergeCell ref="A26:K26"/>
    <mergeCell ref="A27:B27"/>
    <mergeCell ref="A28:B28"/>
    <mergeCell ref="A30:B30"/>
    <mergeCell ref="A33:K33"/>
    <mergeCell ref="A34:B34"/>
    <mergeCell ref="A35:B35"/>
    <mergeCell ref="A36:B36"/>
    <mergeCell ref="A39:B39"/>
    <mergeCell ref="A41:B41"/>
    <mergeCell ref="A42:B42"/>
    <mergeCell ref="A43:B43"/>
    <mergeCell ref="A52:B52"/>
    <mergeCell ref="A53:K53"/>
    <mergeCell ref="A54:B54"/>
    <mergeCell ref="A55:B55"/>
    <mergeCell ref="A56:B56"/>
    <mergeCell ref="A57:B57"/>
    <mergeCell ref="A58:B58"/>
    <mergeCell ref="A59:B59"/>
    <mergeCell ref="A60:K60"/>
    <mergeCell ref="A61:B61"/>
    <mergeCell ref="A62:B62"/>
    <mergeCell ref="A63:B63"/>
    <mergeCell ref="A64:K64"/>
    <mergeCell ref="A66:B66"/>
    <mergeCell ref="A67:B67"/>
    <mergeCell ref="A69:B69"/>
    <mergeCell ref="A70:B70"/>
    <mergeCell ref="A71:B71"/>
    <mergeCell ref="A72:B72"/>
    <mergeCell ref="A73:B73"/>
    <mergeCell ref="A74:B74"/>
    <mergeCell ref="A77:B77"/>
    <mergeCell ref="A78:B78"/>
    <mergeCell ref="A79:B79"/>
    <mergeCell ref="A80:B80"/>
    <mergeCell ref="A81:B81"/>
    <mergeCell ref="A86:B86"/>
    <mergeCell ref="A92:B92"/>
    <mergeCell ref="A105:B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" activeCellId="0" sqref="N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99"/>
    <col collapsed="false" customWidth="true" hidden="true" outlineLevel="0" max="3" min="3" style="254" width="0.13"/>
    <col collapsed="false" customWidth="true" hidden="true" outlineLevel="0" max="4" min="4" style="254" width="14.14"/>
    <col collapsed="false" customWidth="true" hidden="true" outlineLevel="0" max="5" min="5" style="254" width="14.85"/>
    <col collapsed="false" customWidth="true" hidden="true" outlineLevel="0" max="6" min="6" style="254" width="7.14"/>
    <col collapsed="false" customWidth="true" hidden="true" outlineLevel="0" max="7" min="7" style="254" width="15.85"/>
    <col collapsed="false" customWidth="true" hidden="true" outlineLevel="0" max="8" min="8" style="2" width="16.84"/>
    <col collapsed="false" customWidth="true" hidden="true" outlineLevel="0" max="9" min="9" style="1" width="16.56"/>
    <col collapsed="false" customWidth="true" hidden="true" outlineLevel="0" max="10" min="10" style="1" width="15.85"/>
    <col collapsed="false" customWidth="true" hidden="true" outlineLevel="0" max="12" min="11" style="1" width="17.14"/>
    <col collapsed="false" customWidth="true" hidden="false" outlineLevel="0" max="13" min="13" style="2" width="21.7"/>
    <col collapsed="false" customWidth="true" hidden="false" outlineLevel="0" max="14" min="14" style="2" width="17.85"/>
    <col collapsed="false" customWidth="true" hidden="false" outlineLevel="0" max="15" min="15" style="2" width="15.56"/>
    <col collapsed="false" customWidth="true" hidden="false" outlineLevel="0" max="16" min="16" style="1" width="0.13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31.5" hidden="false" customHeight="false" outlineLevel="0" collapsed="false">
      <c r="A1" s="255" t="s">
        <v>17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6"/>
      <c r="Q1" s="256"/>
    </row>
    <row r="2" customFormat="false" ht="31.5" hidden="false" customHeight="false" outlineLevel="0" collapsed="false">
      <c r="A2" s="257" t="s">
        <v>17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6"/>
      <c r="Q2" s="256"/>
    </row>
    <row r="3" customFormat="false" ht="31.5" hidden="false" customHeight="false" outlineLevel="0" collapsed="false">
      <c r="A3" s="258" t="s">
        <v>2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24.75" hidden="false" customHeight="false" outlineLevel="0" collapsed="false">
      <c r="A4" s="259" t="s">
        <v>176</v>
      </c>
      <c r="B4" s="260"/>
      <c r="C4" s="261"/>
      <c r="D4" s="261"/>
      <c r="E4" s="261"/>
      <c r="F4" s="261"/>
      <c r="G4" s="262" t="s">
        <v>177</v>
      </c>
      <c r="H4" s="263" t="s">
        <v>178</v>
      </c>
      <c r="I4" s="264" t="s">
        <v>179</v>
      </c>
      <c r="J4" s="264" t="s">
        <v>180</v>
      </c>
      <c r="K4" s="264" t="s">
        <v>181</v>
      </c>
      <c r="L4" s="264"/>
      <c r="M4" s="265" t="s">
        <v>19</v>
      </c>
      <c r="N4" s="263" t="s">
        <v>20</v>
      </c>
      <c r="O4" s="265" t="s">
        <v>21</v>
      </c>
    </row>
    <row r="5" customFormat="false" ht="24.75" hidden="false" customHeight="false" outlineLevel="0" collapsed="false">
      <c r="A5" s="266" t="s">
        <v>182</v>
      </c>
      <c r="B5" s="267"/>
      <c r="C5" s="268"/>
      <c r="D5" s="268"/>
      <c r="E5" s="268"/>
      <c r="F5" s="268"/>
      <c r="G5" s="269"/>
      <c r="H5" s="270"/>
      <c r="I5" s="271"/>
      <c r="J5" s="271"/>
      <c r="K5" s="264" t="s">
        <v>17</v>
      </c>
      <c r="L5" s="264" t="s">
        <v>183</v>
      </c>
      <c r="M5" s="272"/>
      <c r="N5" s="273"/>
      <c r="O5" s="273"/>
      <c r="Q5" s="274"/>
      <c r="R5" s="77"/>
      <c r="S5" s="76" t="s">
        <v>66</v>
      </c>
      <c r="T5" s="274"/>
    </row>
    <row r="6" customFormat="false" ht="24.75" hidden="false" customHeight="false" outlineLevel="0" collapsed="false">
      <c r="A6" s="275" t="s">
        <v>184</v>
      </c>
      <c r="B6" s="276"/>
      <c r="C6" s="268" t="n">
        <v>19000000</v>
      </c>
      <c r="D6" s="268" t="n">
        <v>15116025.44</v>
      </c>
      <c r="E6" s="268"/>
      <c r="F6" s="268" t="n">
        <f aca="false">D6*100/C6</f>
        <v>79.558028631579</v>
      </c>
      <c r="G6" s="268" t="n">
        <v>18000000</v>
      </c>
      <c r="H6" s="277" t="n">
        <v>17669579.26</v>
      </c>
      <c r="I6" s="278" t="n">
        <v>19000000</v>
      </c>
      <c r="J6" s="278" t="n">
        <v>17833280</v>
      </c>
      <c r="K6" s="277" t="n">
        <v>20000000</v>
      </c>
      <c r="L6" s="277" t="n">
        <v>17929531</v>
      </c>
      <c r="M6" s="279" t="n">
        <v>21000000</v>
      </c>
      <c r="N6" s="273" t="n">
        <v>12656180</v>
      </c>
      <c r="O6" s="273" t="n">
        <f aca="false">N6*100/M6</f>
        <v>60.2675238095238</v>
      </c>
    </row>
    <row r="7" customFormat="false" ht="24.75" hidden="false" customHeight="false" outlineLevel="0" collapsed="false">
      <c r="A7" s="280" t="s">
        <v>185</v>
      </c>
      <c r="B7" s="281"/>
      <c r="C7" s="261" t="n">
        <v>3000000</v>
      </c>
      <c r="D7" s="261" t="n">
        <f aca="false">329763+49936.8+3309315.53+37002.51-40</f>
        <v>3725977.84</v>
      </c>
      <c r="E7" s="261"/>
      <c r="F7" s="261" t="n">
        <f aca="false">D7*100/C7</f>
        <v>124.199261333333</v>
      </c>
      <c r="G7" s="261" t="n">
        <f aca="false">4500000-319970</f>
        <v>4180030</v>
      </c>
      <c r="H7" s="273" t="n">
        <v>2364190.09</v>
      </c>
      <c r="I7" s="282" t="n">
        <f aca="false">2300000+92775</f>
        <v>2392775</v>
      </c>
      <c r="J7" s="282" t="n">
        <f aca="false">288396+2335385.9+226630.01</f>
        <v>2850411.91</v>
      </c>
      <c r="K7" s="273" t="n">
        <v>3000000</v>
      </c>
      <c r="L7" s="273" t="n">
        <f aca="false">4056072.77+18482.32</f>
        <v>4074555.09</v>
      </c>
      <c r="M7" s="279" t="n">
        <v>3000000</v>
      </c>
      <c r="N7" s="273" t="n">
        <v>2362196</v>
      </c>
      <c r="O7" s="273" t="n">
        <f aca="false">N7*100/M7</f>
        <v>78.7398666666667</v>
      </c>
      <c r="P7" s="1" t="s">
        <v>66</v>
      </c>
    </row>
    <row r="8" customFormat="false" ht="24.75" hidden="false" customHeight="false" outlineLevel="0" collapsed="false">
      <c r="A8" s="264" t="s">
        <v>186</v>
      </c>
      <c r="B8" s="264"/>
      <c r="C8" s="259" t="n">
        <f aca="false">SUM(C6:C7)</f>
        <v>22000000</v>
      </c>
      <c r="D8" s="259" t="n">
        <f aca="false">SUM(D6:D7)</f>
        <v>18842003.28</v>
      </c>
      <c r="E8" s="259"/>
      <c r="F8" s="261" t="n">
        <f aca="false">D8*100/C8</f>
        <v>85.6454694545455</v>
      </c>
      <c r="G8" s="259" t="n">
        <f aca="false">SUM(G6:G7)</f>
        <v>22180030</v>
      </c>
      <c r="H8" s="265" t="n">
        <f aca="false">SUM(H6:H7)</f>
        <v>20033769.35</v>
      </c>
      <c r="I8" s="283" t="n">
        <f aca="false">SUM(I6:I7)</f>
        <v>21392775</v>
      </c>
      <c r="J8" s="283" t="n">
        <f aca="false">SUM(J6:J7)</f>
        <v>20683691.91</v>
      </c>
      <c r="K8" s="284" t="n">
        <f aca="false">SUM(K6:K7)</f>
        <v>23000000</v>
      </c>
      <c r="L8" s="265" t="n">
        <f aca="false">SUM(L6:L7)</f>
        <v>22004086.09</v>
      </c>
      <c r="M8" s="285" t="n">
        <f aca="false">SUM(M6:M7)</f>
        <v>24000000</v>
      </c>
      <c r="N8" s="265" t="n">
        <f aca="false">SUM(N6:N7)</f>
        <v>15018376</v>
      </c>
      <c r="O8" s="265" t="n">
        <f aca="false">N8*100/M8</f>
        <v>62.5765666666667</v>
      </c>
      <c r="P8" s="1" t="s">
        <v>66</v>
      </c>
    </row>
    <row r="9" customFormat="false" ht="24.75" hidden="false" customHeight="false" outlineLevel="0" collapsed="false">
      <c r="A9" s="266" t="s">
        <v>187</v>
      </c>
      <c r="B9" s="286"/>
      <c r="C9" s="261"/>
      <c r="D9" s="261"/>
      <c r="E9" s="261"/>
      <c r="F9" s="261"/>
      <c r="G9" s="261"/>
      <c r="H9" s="273"/>
      <c r="I9" s="282"/>
      <c r="J9" s="282"/>
      <c r="K9" s="287"/>
      <c r="L9" s="287"/>
      <c r="M9" s="288"/>
      <c r="N9" s="273"/>
      <c r="O9" s="273"/>
      <c r="Q9" s="1" t="s">
        <v>66</v>
      </c>
    </row>
    <row r="10" customFormat="false" ht="24.75" hidden="false" customHeight="false" outlineLevel="0" collapsed="false">
      <c r="A10" s="289" t="s">
        <v>188</v>
      </c>
      <c r="B10" s="289"/>
      <c r="C10" s="290" t="n">
        <v>2434600</v>
      </c>
      <c r="D10" s="261" t="n">
        <f aca="false">D26</f>
        <v>1847453.67</v>
      </c>
      <c r="E10" s="261"/>
      <c r="F10" s="261" t="n">
        <f aca="false">D10*100/C10</f>
        <v>75.8832526903804</v>
      </c>
      <c r="G10" s="261" t="n">
        <f aca="false">G26</f>
        <v>2235000</v>
      </c>
      <c r="H10" s="273" t="n">
        <f aca="false">H26</f>
        <v>2214995.42</v>
      </c>
      <c r="I10" s="282" t="n">
        <f aca="false">I26</f>
        <v>2294065</v>
      </c>
      <c r="J10" s="282" t="n">
        <f aca="false">J26</f>
        <v>2108203.4</v>
      </c>
      <c r="K10" s="287" t="n">
        <f aca="false">K26</f>
        <v>2567000</v>
      </c>
      <c r="L10" s="287" t="n">
        <f aca="false">L26</f>
        <v>2612154</v>
      </c>
      <c r="M10" s="279" t="n">
        <f aca="false">M26</f>
        <v>2839500</v>
      </c>
      <c r="N10" s="273" t="n">
        <f aca="false">N26</f>
        <v>1908046</v>
      </c>
      <c r="O10" s="273" t="n">
        <f aca="false">N10*100/M10</f>
        <v>67.1965486881493</v>
      </c>
      <c r="P10" s="1" t="s">
        <v>66</v>
      </c>
      <c r="Q10" s="1" t="s">
        <v>66</v>
      </c>
    </row>
    <row r="11" customFormat="false" ht="24.75" hidden="false" customHeight="false" outlineLevel="0" collapsed="false">
      <c r="A11" s="275" t="s">
        <v>189</v>
      </c>
      <c r="B11" s="275"/>
      <c r="C11" s="290" t="n">
        <f aca="false">C30</f>
        <v>180000</v>
      </c>
      <c r="D11" s="261" t="n">
        <f aca="false">D30</f>
        <v>175764.25</v>
      </c>
      <c r="E11" s="261"/>
      <c r="F11" s="261" t="n">
        <f aca="false">D11*100/C11</f>
        <v>97.6468055555556</v>
      </c>
      <c r="G11" s="261" t="n">
        <f aca="false">G30</f>
        <v>160000</v>
      </c>
      <c r="H11" s="273" t="n">
        <f aca="false">H30</f>
        <v>226099.5</v>
      </c>
      <c r="I11" s="282" t="n">
        <f aca="false">I30</f>
        <v>195000</v>
      </c>
      <c r="J11" s="282" t="n">
        <f aca="false">J30</f>
        <v>215378</v>
      </c>
      <c r="K11" s="287" t="n">
        <f aca="false">K30</f>
        <v>205000</v>
      </c>
      <c r="L11" s="287" t="n">
        <f aca="false">L30</f>
        <v>154491</v>
      </c>
      <c r="M11" s="279" t="n">
        <f aca="false">M30</f>
        <v>155000</v>
      </c>
      <c r="N11" s="273" t="n">
        <f aca="false">N30</f>
        <v>92232</v>
      </c>
      <c r="O11" s="273" t="n">
        <f aca="false">N11*100/M11</f>
        <v>59.5045161290323</v>
      </c>
    </row>
    <row r="12" customFormat="false" ht="24.75" hidden="false" customHeight="false" outlineLevel="0" collapsed="false">
      <c r="A12" s="275" t="s">
        <v>190</v>
      </c>
      <c r="B12" s="275"/>
      <c r="C12" s="290" t="n">
        <v>4835000</v>
      </c>
      <c r="D12" s="261" t="e">
        <f aca="false">D51</f>
        <v>#REF!</v>
      </c>
      <c r="E12" s="261"/>
      <c r="F12" s="261" t="e">
        <f aca="false">D12*100/C12</f>
        <v>#REF!</v>
      </c>
      <c r="G12" s="261" t="n">
        <f aca="false">G51</f>
        <v>3980000</v>
      </c>
      <c r="H12" s="273" t="n">
        <f aca="false">H51</f>
        <v>4572522.84</v>
      </c>
      <c r="I12" s="282" t="n">
        <f aca="false">I51</f>
        <v>4122000</v>
      </c>
      <c r="J12" s="282" t="n">
        <f aca="false">J51</f>
        <v>4776292.81</v>
      </c>
      <c r="K12" s="287" t="n">
        <f aca="false">K51</f>
        <v>5337300</v>
      </c>
      <c r="L12" s="287" t="n">
        <f aca="false">L51</f>
        <v>7240362.11</v>
      </c>
      <c r="M12" s="279" t="n">
        <f aca="false">M51</f>
        <v>5784000</v>
      </c>
      <c r="N12" s="273" t="n">
        <f aca="false">N51</f>
        <v>433833</v>
      </c>
      <c r="O12" s="273" t="n">
        <f aca="false">N12*100/M12</f>
        <v>7.50057053941909</v>
      </c>
    </row>
    <row r="13" customFormat="false" ht="24.75" hidden="false" customHeight="false" outlineLevel="0" collapsed="false">
      <c r="A13" s="275" t="s">
        <v>191</v>
      </c>
      <c r="B13" s="275"/>
      <c r="C13" s="291" t="n">
        <v>1257770</v>
      </c>
      <c r="D13" s="261" t="n">
        <f aca="false">D81</f>
        <v>865861.21</v>
      </c>
      <c r="E13" s="261"/>
      <c r="F13" s="261" t="n">
        <f aca="false">D13*100/C13</f>
        <v>68.8409812604848</v>
      </c>
      <c r="G13" s="292" t="n">
        <v>773030</v>
      </c>
      <c r="H13" s="273" t="n">
        <f aca="false">H81</f>
        <v>1792376.73</v>
      </c>
      <c r="I13" s="282" t="n">
        <f aca="false">I81</f>
        <v>685600</v>
      </c>
      <c r="J13" s="282" t="n">
        <f aca="false">J81</f>
        <v>1202987.25</v>
      </c>
      <c r="K13" s="287" t="n">
        <f aca="false">K81</f>
        <v>1009700</v>
      </c>
      <c r="L13" s="287" t="n">
        <f aca="false">L81</f>
        <v>673566.91</v>
      </c>
      <c r="M13" s="279" t="n">
        <f aca="false">M81</f>
        <v>883800</v>
      </c>
      <c r="N13" s="273" t="n">
        <f aca="false">N81</f>
        <v>403235</v>
      </c>
      <c r="O13" s="273" t="n">
        <f aca="false">N13*100/M13</f>
        <v>45.6251414347137</v>
      </c>
    </row>
    <row r="14" customFormat="false" ht="24.75" hidden="false" customHeight="false" outlineLevel="0" collapsed="false">
      <c r="A14" s="293" t="s">
        <v>192</v>
      </c>
      <c r="B14" s="293"/>
      <c r="C14" s="294" t="n">
        <f aca="false">SUM(C10:C13)</f>
        <v>8707370</v>
      </c>
      <c r="D14" s="295" t="e">
        <f aca="false">SUM(D10:D13)</f>
        <v>#REF!</v>
      </c>
      <c r="E14" s="295"/>
      <c r="F14" s="294" t="e">
        <f aca="false">D14*100/C14</f>
        <v>#REF!</v>
      </c>
      <c r="G14" s="294" t="n">
        <f aca="false">SUM(G10:G13)</f>
        <v>7148030</v>
      </c>
      <c r="H14" s="296" t="n">
        <f aca="false">SUM(H10:H13)</f>
        <v>8805994.49</v>
      </c>
      <c r="I14" s="297" t="n">
        <f aca="false">SUM(I10:I13)</f>
        <v>7296665</v>
      </c>
      <c r="J14" s="297" t="n">
        <f aca="false">SUM(J10:J13)</f>
        <v>8302861.46</v>
      </c>
      <c r="K14" s="298" t="n">
        <f aca="false">SUM(K10:K13)</f>
        <v>9119000</v>
      </c>
      <c r="L14" s="298" t="n">
        <f aca="false">SUM(L10:L13)</f>
        <v>10680574.02</v>
      </c>
      <c r="M14" s="285" t="n">
        <f aca="false">SUM(M10:M13)</f>
        <v>9662300</v>
      </c>
      <c r="N14" s="265" t="n">
        <f aca="false">SUM(N10:N13)</f>
        <v>2837346</v>
      </c>
      <c r="O14" s="265" t="n">
        <f aca="false">N14*100/M14</f>
        <v>29.3651201059789</v>
      </c>
    </row>
    <row r="15" customFormat="false" ht="24.75" hidden="false" customHeight="false" outlineLevel="0" collapsed="false">
      <c r="A15" s="262" t="s">
        <v>193</v>
      </c>
      <c r="B15" s="262"/>
      <c r="C15" s="259" t="n">
        <f aca="false">C8-C14</f>
        <v>13292630</v>
      </c>
      <c r="D15" s="259" t="e">
        <f aca="false">D8-D14</f>
        <v>#REF!</v>
      </c>
      <c r="E15" s="261"/>
      <c r="F15" s="259" t="e">
        <f aca="false">D15*100/C15</f>
        <v>#REF!</v>
      </c>
      <c r="G15" s="259" t="n">
        <f aca="false">G8-G14</f>
        <v>15032000</v>
      </c>
      <c r="H15" s="265" t="n">
        <f aca="false">H8-H14</f>
        <v>11227774.86</v>
      </c>
      <c r="I15" s="298" t="n">
        <f aca="false">I8-I14</f>
        <v>14096110</v>
      </c>
      <c r="J15" s="298" t="n">
        <f aca="false">J8-J14</f>
        <v>12380830.45</v>
      </c>
      <c r="K15" s="298" t="n">
        <f aca="false">K8-K14</f>
        <v>13881000</v>
      </c>
      <c r="L15" s="298" t="n">
        <f aca="false">L8-L14</f>
        <v>11323512.07</v>
      </c>
      <c r="M15" s="299" t="n">
        <f aca="false">M8-M14</f>
        <v>14337700</v>
      </c>
      <c r="N15" s="265" t="n">
        <f aca="false">N8-N14</f>
        <v>12181030</v>
      </c>
      <c r="O15" s="265" t="n">
        <f aca="false">N15*100/M15</f>
        <v>84.9580476645487</v>
      </c>
    </row>
    <row r="16" customFormat="false" ht="24.75" hidden="false" customHeight="false" outlineLevel="0" collapsed="false">
      <c r="A16" s="300"/>
      <c r="B16" s="300"/>
      <c r="C16" s="301"/>
      <c r="D16" s="301"/>
      <c r="E16" s="302"/>
      <c r="F16" s="301"/>
      <c r="G16" s="301"/>
      <c r="H16" s="303"/>
      <c r="I16" s="304"/>
      <c r="J16" s="304"/>
      <c r="K16" s="304"/>
      <c r="L16" s="304"/>
      <c r="M16" s="303"/>
      <c r="N16" s="303" t="n">
        <f aca="false">2837347-N14</f>
        <v>1</v>
      </c>
      <c r="O16" s="303"/>
    </row>
    <row r="17" customFormat="false" ht="24.75" hidden="false" customHeight="false" outlineLevel="0" collapsed="false">
      <c r="A17" s="305" t="s">
        <v>194</v>
      </c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</row>
    <row r="18" customFormat="false" ht="24.75" hidden="false" customHeight="false" outlineLevel="0" collapsed="false">
      <c r="A18" s="306" t="s">
        <v>195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7"/>
      <c r="M18" s="308"/>
      <c r="N18" s="308"/>
      <c r="O18" s="308"/>
    </row>
    <row r="19" customFormat="false" ht="24.75" hidden="false" customHeight="true" outlineLevel="0" collapsed="false">
      <c r="A19" s="309" t="s">
        <v>196</v>
      </c>
      <c r="B19" s="310" t="s">
        <v>197</v>
      </c>
      <c r="C19" s="311"/>
      <c r="D19" s="311"/>
      <c r="E19" s="311"/>
      <c r="F19" s="311"/>
      <c r="G19" s="312" t="s">
        <v>177</v>
      </c>
      <c r="H19" s="313" t="s">
        <v>178</v>
      </c>
      <c r="I19" s="314" t="s">
        <v>179</v>
      </c>
      <c r="J19" s="314" t="s">
        <v>180</v>
      </c>
      <c r="K19" s="310" t="s">
        <v>17</v>
      </c>
      <c r="L19" s="310" t="s">
        <v>183</v>
      </c>
      <c r="M19" s="315" t="s">
        <v>19</v>
      </c>
      <c r="N19" s="313" t="s">
        <v>20</v>
      </c>
      <c r="O19" s="315" t="s">
        <v>21</v>
      </c>
    </row>
    <row r="20" customFormat="false" ht="24.75" hidden="false" customHeight="true" outlineLevel="0" collapsed="false">
      <c r="A20" s="316" t="n">
        <v>1</v>
      </c>
      <c r="B20" s="317" t="s">
        <v>198</v>
      </c>
      <c r="C20" s="318" t="n">
        <v>1760000</v>
      </c>
      <c r="D20" s="318" t="n">
        <v>1411668</v>
      </c>
      <c r="E20" s="318"/>
      <c r="F20" s="318" t="n">
        <f aca="false">D20*100/C20</f>
        <v>80.2084090909091</v>
      </c>
      <c r="G20" s="318" t="n">
        <v>1700000</v>
      </c>
      <c r="H20" s="319" t="n">
        <v>1666371</v>
      </c>
      <c r="I20" s="320" t="n">
        <f aca="false">1830000-15435</f>
        <v>1814565</v>
      </c>
      <c r="J20" s="320" t="n">
        <v>1644210</v>
      </c>
      <c r="K20" s="319" t="n">
        <v>2012000</v>
      </c>
      <c r="L20" s="319" t="n">
        <f aca="false">2082198</f>
        <v>2082198</v>
      </c>
      <c r="M20" s="321" t="n">
        <v>2200000</v>
      </c>
      <c r="N20" s="319" t="n">
        <v>1572187</v>
      </c>
      <c r="O20" s="319" t="n">
        <f aca="false">N20*100/M20</f>
        <v>71.4630454545455</v>
      </c>
    </row>
    <row r="21" customFormat="false" ht="24.75" hidden="false" customHeight="false" outlineLevel="0" collapsed="false">
      <c r="A21" s="316" t="n">
        <v>2</v>
      </c>
      <c r="B21" s="317" t="s">
        <v>199</v>
      </c>
      <c r="C21" s="318" t="n">
        <v>50000</v>
      </c>
      <c r="D21" s="318" t="n">
        <v>56762</v>
      </c>
      <c r="E21" s="318"/>
      <c r="F21" s="318" t="n">
        <f aca="false">D21*100/C21</f>
        <v>113.524</v>
      </c>
      <c r="G21" s="318" t="n">
        <v>60000</v>
      </c>
      <c r="H21" s="319" t="n">
        <v>36327</v>
      </c>
      <c r="I21" s="320" t="n">
        <v>30000</v>
      </c>
      <c r="J21" s="320" t="n">
        <v>22777.14</v>
      </c>
      <c r="K21" s="319" t="n">
        <v>10000</v>
      </c>
      <c r="L21" s="319" t="n">
        <v>5531</v>
      </c>
      <c r="M21" s="321" t="n">
        <v>10000</v>
      </c>
      <c r="N21" s="319" t="n">
        <v>3966</v>
      </c>
      <c r="O21" s="319" t="n">
        <f aca="false">N21*100/M21</f>
        <v>39.66</v>
      </c>
    </row>
    <row r="22" customFormat="false" ht="24.75" hidden="false" customHeight="false" outlineLevel="0" collapsed="false">
      <c r="A22" s="316" t="n">
        <v>3</v>
      </c>
      <c r="B22" s="317" t="s">
        <v>200</v>
      </c>
      <c r="C22" s="318" t="n">
        <v>280000</v>
      </c>
      <c r="D22" s="318" t="n">
        <f aca="false">183000+13800</f>
        <v>196800</v>
      </c>
      <c r="E22" s="322" t="s">
        <v>201</v>
      </c>
      <c r="F22" s="318" t="n">
        <f aca="false">D22*100/C22</f>
        <v>70.2857142857143</v>
      </c>
      <c r="G22" s="318" t="n">
        <v>200000</v>
      </c>
      <c r="H22" s="319" t="n">
        <f aca="false">273520+4500</f>
        <v>278020</v>
      </c>
      <c r="I22" s="320" t="n">
        <v>224500</v>
      </c>
      <c r="J22" s="320" t="n">
        <f aca="false">221855+6000</f>
        <v>227855</v>
      </c>
      <c r="K22" s="319" t="n">
        <v>270000</v>
      </c>
      <c r="L22" s="319" t="n">
        <f aca="false">201700+28500</f>
        <v>230200</v>
      </c>
      <c r="M22" s="321" t="n">
        <v>330000</v>
      </c>
      <c r="N22" s="319" t="n">
        <v>208500</v>
      </c>
      <c r="O22" s="319" t="n">
        <f aca="false">N22*100/M22</f>
        <v>63.1818181818182</v>
      </c>
    </row>
    <row r="23" customFormat="false" ht="24.75" hidden="false" customHeight="false" outlineLevel="0" collapsed="false">
      <c r="A23" s="316" t="n">
        <v>4</v>
      </c>
      <c r="B23" s="317" t="s">
        <v>202</v>
      </c>
      <c r="C23" s="318" t="n">
        <v>100000</v>
      </c>
      <c r="D23" s="318" t="n">
        <v>89998.67</v>
      </c>
      <c r="E23" s="318"/>
      <c r="F23" s="318" t="n">
        <f aca="false">D23*100/C23</f>
        <v>89.99867</v>
      </c>
      <c r="G23" s="318" t="n">
        <v>110000</v>
      </c>
      <c r="H23" s="319" t="n">
        <v>115903.42</v>
      </c>
      <c r="I23" s="320" t="n">
        <v>110000</v>
      </c>
      <c r="J23" s="320" t="n">
        <v>108975.26</v>
      </c>
      <c r="K23" s="319" t="n">
        <v>125000</v>
      </c>
      <c r="L23" s="319" t="n">
        <v>141907</v>
      </c>
      <c r="M23" s="321" t="n">
        <v>145000</v>
      </c>
      <c r="N23" s="319" t="n">
        <v>0</v>
      </c>
      <c r="O23" s="319" t="n">
        <f aca="false">N23*100/M23</f>
        <v>0</v>
      </c>
    </row>
    <row r="24" customFormat="false" ht="24.75" hidden="false" customHeight="false" outlineLevel="0" collapsed="false">
      <c r="A24" s="316" t="n">
        <v>5</v>
      </c>
      <c r="B24" s="317" t="s">
        <v>203</v>
      </c>
      <c r="C24" s="318" t="n">
        <v>109000</v>
      </c>
      <c r="D24" s="318" t="n">
        <v>41650</v>
      </c>
      <c r="E24" s="318"/>
      <c r="F24" s="318" t="n">
        <f aca="false">D24*100/C24</f>
        <v>38.2110091743119</v>
      </c>
      <c r="G24" s="318" t="n">
        <v>100000</v>
      </c>
      <c r="H24" s="319" t="n">
        <v>46023</v>
      </c>
      <c r="I24" s="320" t="n">
        <v>45000</v>
      </c>
      <c r="J24" s="320" t="n">
        <v>43916</v>
      </c>
      <c r="K24" s="319" t="n">
        <v>75000</v>
      </c>
      <c r="L24" s="319" t="n">
        <v>70000</v>
      </c>
      <c r="M24" s="321" t="n">
        <v>72500</v>
      </c>
      <c r="N24" s="319" t="n">
        <v>69500</v>
      </c>
      <c r="O24" s="319" t="n">
        <f aca="false">N24*100/M24</f>
        <v>95.8620689655172</v>
      </c>
      <c r="P24" s="1" t="s">
        <v>66</v>
      </c>
    </row>
    <row r="25" customFormat="false" ht="24.75" hidden="false" customHeight="false" outlineLevel="0" collapsed="false">
      <c r="A25" s="316" t="n">
        <v>6</v>
      </c>
      <c r="B25" s="317" t="s">
        <v>204</v>
      </c>
      <c r="C25" s="318" t="n">
        <v>90000</v>
      </c>
      <c r="D25" s="318" t="n">
        <v>50575</v>
      </c>
      <c r="E25" s="318"/>
      <c r="F25" s="318" t="n">
        <f aca="false">D25*100/C25</f>
        <v>56.1944444444444</v>
      </c>
      <c r="G25" s="318" t="n">
        <v>65000</v>
      </c>
      <c r="H25" s="319" t="n">
        <v>72351</v>
      </c>
      <c r="I25" s="323" t="n">
        <v>70000</v>
      </c>
      <c r="J25" s="323" t="n">
        <f aca="false">59774+696</f>
        <v>60470</v>
      </c>
      <c r="K25" s="319" t="n">
        <v>75000</v>
      </c>
      <c r="L25" s="319" t="n">
        <f aca="false">81013+1305</f>
        <v>82318</v>
      </c>
      <c r="M25" s="321" t="n">
        <v>82000</v>
      </c>
      <c r="N25" s="319" t="n">
        <v>53893</v>
      </c>
      <c r="O25" s="319" t="n">
        <f aca="false">N25*100/M25</f>
        <v>65.7231707317073</v>
      </c>
    </row>
    <row r="26" customFormat="false" ht="24.75" hidden="false" customHeight="false" outlineLevel="0" collapsed="false">
      <c r="A26" s="316"/>
      <c r="B26" s="310" t="s">
        <v>49</v>
      </c>
      <c r="C26" s="324" t="n">
        <f aca="false">SUM(C20:C25)</f>
        <v>2389000</v>
      </c>
      <c r="D26" s="324" t="n">
        <f aca="false">SUM(D20:D25)</f>
        <v>1847453.67</v>
      </c>
      <c r="E26" s="324"/>
      <c r="F26" s="324" t="n">
        <f aca="false">D26*100/C26</f>
        <v>77.3316730849728</v>
      </c>
      <c r="G26" s="324" t="n">
        <f aca="false">SUM(G20:G25)</f>
        <v>2235000</v>
      </c>
      <c r="H26" s="315" t="n">
        <f aca="false">SUM(H20:H25)</f>
        <v>2214995.42</v>
      </c>
      <c r="I26" s="325" t="n">
        <f aca="false">SUM(I20:I25)</f>
        <v>2294065</v>
      </c>
      <c r="J26" s="325" t="n">
        <f aca="false">SUM(J20:J25)</f>
        <v>2108203.4</v>
      </c>
      <c r="K26" s="315" t="n">
        <f aca="false">SUM(K20:K25)</f>
        <v>2567000</v>
      </c>
      <c r="L26" s="315" t="n">
        <f aca="false">SUM(L20:L25)</f>
        <v>2612154</v>
      </c>
      <c r="M26" s="326" t="n">
        <f aca="false">SUM(M20:M25)</f>
        <v>2839500</v>
      </c>
      <c r="N26" s="315" t="n">
        <f aca="false">SUM(N20:N25)</f>
        <v>1908046</v>
      </c>
      <c r="O26" s="315" t="n">
        <f aca="false">N26*100/M26</f>
        <v>67.1965486881493</v>
      </c>
    </row>
    <row r="27" customFormat="false" ht="24.75" hidden="false" customHeight="false" outlineLevel="0" collapsed="false">
      <c r="A27" s="327" t="s">
        <v>205</v>
      </c>
      <c r="B27" s="327"/>
      <c r="C27" s="327"/>
      <c r="D27" s="327"/>
      <c r="E27" s="327"/>
      <c r="F27" s="327"/>
      <c r="G27" s="327"/>
      <c r="H27" s="327"/>
      <c r="I27" s="327"/>
      <c r="J27" s="328"/>
      <c r="K27" s="329" t="s">
        <v>17</v>
      </c>
      <c r="L27" s="329" t="s">
        <v>183</v>
      </c>
      <c r="M27" s="330"/>
      <c r="N27" s="331"/>
      <c r="O27" s="331"/>
    </row>
    <row r="28" customFormat="false" ht="24.75" hidden="false" customHeight="false" outlineLevel="0" collapsed="false">
      <c r="A28" s="332" t="n">
        <v>1</v>
      </c>
      <c r="B28" s="333" t="s">
        <v>206</v>
      </c>
      <c r="C28" s="334" t="n">
        <v>100000</v>
      </c>
      <c r="D28" s="334" t="n">
        <v>74596.25</v>
      </c>
      <c r="E28" s="335" t="s">
        <v>207</v>
      </c>
      <c r="F28" s="334" t="n">
        <f aca="false">D28*100/C28</f>
        <v>74.59625</v>
      </c>
      <c r="G28" s="334" t="n">
        <v>80000</v>
      </c>
      <c r="H28" s="331" t="n">
        <v>86875</v>
      </c>
      <c r="I28" s="336" t="n">
        <v>85000</v>
      </c>
      <c r="J28" s="336" t="n">
        <v>66751</v>
      </c>
      <c r="K28" s="331" t="n">
        <v>70000</v>
      </c>
      <c r="L28" s="331" t="n">
        <v>71896</v>
      </c>
      <c r="M28" s="337" t="n">
        <v>72000</v>
      </c>
      <c r="N28" s="331"/>
      <c r="O28" s="331" t="n">
        <f aca="false">N28*100/M28</f>
        <v>0</v>
      </c>
      <c r="P28" s="1" t="s">
        <v>66</v>
      </c>
    </row>
    <row r="29" customFormat="false" ht="24.75" hidden="false" customHeight="false" outlineLevel="0" collapsed="false">
      <c r="A29" s="332" t="n">
        <v>2</v>
      </c>
      <c r="B29" s="333" t="s">
        <v>208</v>
      </c>
      <c r="C29" s="334" t="n">
        <v>80000</v>
      </c>
      <c r="D29" s="334" t="n">
        <f aca="false">94363+6805</f>
        <v>101168</v>
      </c>
      <c r="E29" s="334"/>
      <c r="F29" s="334" t="n">
        <f aca="false">D29*100/C29</f>
        <v>126.46</v>
      </c>
      <c r="G29" s="334" t="n">
        <v>80000</v>
      </c>
      <c r="H29" s="331" t="n">
        <v>139224.5</v>
      </c>
      <c r="I29" s="336" t="n">
        <v>110000</v>
      </c>
      <c r="J29" s="336" t="n">
        <v>148627</v>
      </c>
      <c r="K29" s="331" t="n">
        <v>135000</v>
      </c>
      <c r="L29" s="331" t="n">
        <v>82595</v>
      </c>
      <c r="M29" s="337" t="n">
        <v>83000</v>
      </c>
      <c r="N29" s="331" t="n">
        <v>92232</v>
      </c>
      <c r="O29" s="331" t="n">
        <f aca="false">N29*100/M29</f>
        <v>111.122891566265</v>
      </c>
    </row>
    <row r="30" customFormat="false" ht="24.75" hidden="false" customHeight="false" outlineLevel="0" collapsed="false">
      <c r="A30" s="332"/>
      <c r="B30" s="329" t="s">
        <v>49</v>
      </c>
      <c r="C30" s="338" t="n">
        <f aca="false">SUM(C28:C29)</f>
        <v>180000</v>
      </c>
      <c r="D30" s="338" t="n">
        <f aca="false">SUM(D28:D29)</f>
        <v>175764.25</v>
      </c>
      <c r="E30" s="338"/>
      <c r="F30" s="338" t="n">
        <f aca="false">D30*100/C30</f>
        <v>97.6468055555556</v>
      </c>
      <c r="G30" s="338" t="n">
        <f aca="false">SUM(G28:G29)</f>
        <v>160000</v>
      </c>
      <c r="H30" s="339" t="n">
        <f aca="false">SUM(H28:H29)</f>
        <v>226099.5</v>
      </c>
      <c r="I30" s="340" t="n">
        <f aca="false">SUM(I28:I29)</f>
        <v>195000</v>
      </c>
      <c r="J30" s="340" t="n">
        <f aca="false">SUM(J28:J29)</f>
        <v>215378</v>
      </c>
      <c r="K30" s="339" t="n">
        <f aca="false">SUM(K28:K29)</f>
        <v>205000</v>
      </c>
      <c r="L30" s="339" t="n">
        <f aca="false">SUM(L28:L29)</f>
        <v>154491</v>
      </c>
      <c r="M30" s="341" t="n">
        <f aca="false">SUM(M28:M29)</f>
        <v>155000</v>
      </c>
      <c r="N30" s="339" t="n">
        <f aca="false">SUM(N28:N29)</f>
        <v>92232</v>
      </c>
      <c r="O30" s="339" t="n">
        <f aca="false">N30*100/M30</f>
        <v>59.5045161290323</v>
      </c>
    </row>
    <row r="31" customFormat="false" ht="24.75" hidden="false" customHeight="false" outlineLevel="0" collapsed="false">
      <c r="A31" s="342"/>
      <c r="B31" s="343"/>
      <c r="C31" s="344"/>
      <c r="D31" s="344"/>
      <c r="E31" s="344"/>
      <c r="F31" s="344"/>
      <c r="G31" s="344"/>
      <c r="H31" s="345"/>
      <c r="I31" s="346"/>
      <c r="J31" s="346"/>
      <c r="K31" s="345"/>
      <c r="L31" s="345"/>
      <c r="M31" s="345"/>
      <c r="N31" s="347"/>
      <c r="O31" s="347"/>
    </row>
    <row r="32" customFormat="false" ht="24.75" hidden="false" customHeight="false" outlineLevel="0" collapsed="false">
      <c r="A32" s="348" t="s">
        <v>209</v>
      </c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9"/>
      <c r="N32" s="349"/>
      <c r="O32" s="349"/>
    </row>
    <row r="33" customFormat="false" ht="24.75" hidden="false" customHeight="false" outlineLevel="0" collapsed="false">
      <c r="A33" s="350" t="s">
        <v>196</v>
      </c>
      <c r="B33" s="350" t="s">
        <v>197</v>
      </c>
      <c r="C33" s="351"/>
      <c r="D33" s="351"/>
      <c r="E33" s="351"/>
      <c r="F33" s="351"/>
      <c r="G33" s="352" t="s">
        <v>177</v>
      </c>
      <c r="H33" s="353" t="s">
        <v>178</v>
      </c>
      <c r="I33" s="350" t="s">
        <v>179</v>
      </c>
      <c r="J33" s="350" t="s">
        <v>180</v>
      </c>
      <c r="K33" s="350" t="s">
        <v>17</v>
      </c>
      <c r="L33" s="350" t="s">
        <v>183</v>
      </c>
      <c r="M33" s="354" t="s">
        <v>19</v>
      </c>
      <c r="N33" s="353" t="s">
        <v>20</v>
      </c>
      <c r="O33" s="354" t="s">
        <v>21</v>
      </c>
    </row>
    <row r="34" customFormat="false" ht="24.75" hidden="false" customHeight="false" outlineLevel="0" collapsed="false">
      <c r="A34" s="355" t="n">
        <v>1</v>
      </c>
      <c r="B34" s="356" t="s">
        <v>210</v>
      </c>
      <c r="C34" s="357" t="n">
        <v>1500000</v>
      </c>
      <c r="D34" s="357" t="n">
        <v>1518061</v>
      </c>
      <c r="E34" s="357"/>
      <c r="F34" s="357" t="n">
        <f aca="false">D34*100/C34</f>
        <v>101.204066666667</v>
      </c>
      <c r="G34" s="357" t="n">
        <v>1550000</v>
      </c>
      <c r="H34" s="358" t="n">
        <v>1865848</v>
      </c>
      <c r="I34" s="359" t="n">
        <v>1900000</v>
      </c>
      <c r="J34" s="359" t="n">
        <v>1647170.5</v>
      </c>
      <c r="K34" s="358" t="n">
        <v>2000000</v>
      </c>
      <c r="L34" s="358" t="n">
        <v>1916106</v>
      </c>
      <c r="M34" s="360" t="n">
        <v>2050000</v>
      </c>
      <c r="N34" s="358" t="n">
        <v>0</v>
      </c>
      <c r="O34" s="358" t="n">
        <f aca="false">N34*100/M34</f>
        <v>0</v>
      </c>
    </row>
    <row r="35" customFormat="false" ht="24.75" hidden="false" customHeight="false" outlineLevel="0" collapsed="false">
      <c r="A35" s="355" t="n">
        <v>2</v>
      </c>
      <c r="B35" s="356" t="s">
        <v>211</v>
      </c>
      <c r="C35" s="357" t="n">
        <v>2300000</v>
      </c>
      <c r="D35" s="357" t="e">
        <f aca="false">#REF!</f>
        <v>#REF!</v>
      </c>
      <c r="E35" s="357"/>
      <c r="F35" s="357" t="e">
        <f aca="false">D35*100/C35</f>
        <v>#REF!</v>
      </c>
      <c r="G35" s="357" t="n">
        <v>1700000</v>
      </c>
      <c r="H35" s="358" t="n">
        <v>1794070.79</v>
      </c>
      <c r="I35" s="359" t="n">
        <v>1800000</v>
      </c>
      <c r="J35" s="359" t="n">
        <f aca="false">270535.13+239115.12+833367.44+688749.64</f>
        <v>2031767.33</v>
      </c>
      <c r="K35" s="358" t="n">
        <v>2200000</v>
      </c>
      <c r="L35" s="358" t="n">
        <f aca="false">383769.81+252337.61+1109614.18+645191.84</f>
        <v>2390913.44</v>
      </c>
      <c r="M35" s="360" t="n">
        <v>2450000</v>
      </c>
      <c r="N35" s="358" t="n">
        <v>19042</v>
      </c>
      <c r="O35" s="358" t="n">
        <f aca="false">N35*100/M35</f>
        <v>0.777224489795918</v>
      </c>
    </row>
    <row r="36" customFormat="false" ht="24.75" hidden="false" customHeight="false" outlineLevel="0" collapsed="false">
      <c r="A36" s="355" t="n">
        <v>3</v>
      </c>
      <c r="B36" s="356" t="s">
        <v>212</v>
      </c>
      <c r="C36" s="357" t="n">
        <v>20000</v>
      </c>
      <c r="D36" s="357" t="n">
        <v>20000</v>
      </c>
      <c r="E36" s="357"/>
      <c r="F36" s="357" t="n">
        <f aca="false">D36*100/C36</f>
        <v>100</v>
      </c>
      <c r="G36" s="357" t="n">
        <v>20000</v>
      </c>
      <c r="H36" s="358" t="n">
        <v>20000</v>
      </c>
      <c r="I36" s="359" t="n">
        <v>20000</v>
      </c>
      <c r="J36" s="359" t="n">
        <v>20000</v>
      </c>
      <c r="K36" s="358" t="n">
        <v>20000</v>
      </c>
      <c r="L36" s="358" t="n">
        <v>24960</v>
      </c>
      <c r="M36" s="360" t="n">
        <v>25000</v>
      </c>
      <c r="N36" s="358" t="n">
        <v>24989</v>
      </c>
      <c r="O36" s="358" t="n">
        <f aca="false">N36*100/M36</f>
        <v>99.956</v>
      </c>
    </row>
    <row r="37" customFormat="false" ht="24.75" hidden="false" customHeight="false" outlineLevel="0" collapsed="false">
      <c r="A37" s="355" t="n">
        <v>4</v>
      </c>
      <c r="B37" s="356" t="s">
        <v>213</v>
      </c>
      <c r="C37" s="357" t="n">
        <v>50000</v>
      </c>
      <c r="D37" s="357" t="n">
        <v>19206</v>
      </c>
      <c r="E37" s="357"/>
      <c r="F37" s="357" t="n">
        <f aca="false">D37*100/C37</f>
        <v>38.412</v>
      </c>
      <c r="G37" s="357" t="n">
        <v>25000</v>
      </c>
      <c r="H37" s="358" t="n">
        <v>10977</v>
      </c>
      <c r="I37" s="359" t="n">
        <v>10000</v>
      </c>
      <c r="J37" s="359" t="n">
        <v>13990</v>
      </c>
      <c r="K37" s="358" t="n">
        <v>30000</v>
      </c>
      <c r="L37" s="358" t="n">
        <v>45429</v>
      </c>
      <c r="M37" s="360" t="n">
        <v>46000</v>
      </c>
      <c r="N37" s="358" t="n">
        <v>27434</v>
      </c>
      <c r="O37" s="358" t="n">
        <f aca="false">N37*100/M37</f>
        <v>59.6391304347826</v>
      </c>
    </row>
    <row r="38" customFormat="false" ht="24.75" hidden="false" customHeight="false" outlineLevel="0" collapsed="false">
      <c r="A38" s="355" t="n">
        <v>5</v>
      </c>
      <c r="B38" s="356" t="s">
        <v>214</v>
      </c>
      <c r="C38" s="357" t="n">
        <v>200000</v>
      </c>
      <c r="D38" s="357" t="n">
        <v>127813</v>
      </c>
      <c r="E38" s="357"/>
      <c r="F38" s="357" t="n">
        <f aca="false">D38*100/C38</f>
        <v>63.9065</v>
      </c>
      <c r="G38" s="357" t="n">
        <v>120000</v>
      </c>
      <c r="H38" s="358" t="n">
        <v>105529</v>
      </c>
      <c r="I38" s="359" t="n">
        <v>100000</v>
      </c>
      <c r="J38" s="359" t="n">
        <v>157443</v>
      </c>
      <c r="K38" s="358" t="n">
        <v>130000</v>
      </c>
      <c r="L38" s="358" t="n">
        <v>140726</v>
      </c>
      <c r="M38" s="360" t="n">
        <v>145000</v>
      </c>
      <c r="N38" s="358" t="n">
        <v>165266</v>
      </c>
      <c r="O38" s="358" t="n">
        <f aca="false">N38*100/M38</f>
        <v>113.976551724138</v>
      </c>
      <c r="Q38" s="1" t="s">
        <v>66</v>
      </c>
    </row>
    <row r="39" customFormat="false" ht="24.75" hidden="false" customHeight="false" outlineLevel="0" collapsed="false">
      <c r="A39" s="355" t="n">
        <v>6</v>
      </c>
      <c r="B39" s="356" t="s">
        <v>215</v>
      </c>
      <c r="C39" s="357" t="n">
        <v>90000</v>
      </c>
      <c r="D39" s="357" t="n">
        <v>65000</v>
      </c>
      <c r="E39" s="357"/>
      <c r="F39" s="357" t="n">
        <f aca="false">D39*100/C39</f>
        <v>72.2222222222222</v>
      </c>
      <c r="G39" s="357" t="n">
        <v>65000</v>
      </c>
      <c r="H39" s="358" t="n">
        <v>70000</v>
      </c>
      <c r="I39" s="359" t="n">
        <v>70000</v>
      </c>
      <c r="J39" s="359" t="n">
        <v>70000</v>
      </c>
      <c r="K39" s="358" t="n">
        <v>70000</v>
      </c>
      <c r="L39" s="358" t="n">
        <v>75000</v>
      </c>
      <c r="M39" s="360" t="n">
        <v>75000</v>
      </c>
      <c r="N39" s="358" t="n">
        <v>75000</v>
      </c>
      <c r="O39" s="358" t="n">
        <f aca="false">N39*100/M39</f>
        <v>100</v>
      </c>
    </row>
    <row r="40" customFormat="false" ht="24.75" hidden="false" customHeight="false" outlineLevel="0" collapsed="false">
      <c r="A40" s="355" t="n">
        <v>7</v>
      </c>
      <c r="B40" s="361" t="s">
        <v>216</v>
      </c>
      <c r="C40" s="362" t="n">
        <v>530000</v>
      </c>
      <c r="D40" s="362" t="n">
        <v>410506.16</v>
      </c>
      <c r="E40" s="363" t="s">
        <v>217</v>
      </c>
      <c r="F40" s="363" t="n">
        <f aca="false">D40*100/C40</f>
        <v>77.4539924528302</v>
      </c>
      <c r="G40" s="363" t="n">
        <v>400000</v>
      </c>
      <c r="H40" s="364" t="n">
        <v>475427.88</v>
      </c>
      <c r="I40" s="359" t="n">
        <v>0</v>
      </c>
      <c r="J40" s="359" t="n">
        <v>251951.72</v>
      </c>
      <c r="K40" s="358" t="n">
        <f aca="false">350000-29700</f>
        <v>320300</v>
      </c>
      <c r="L40" s="358" t="n">
        <v>389311.77</v>
      </c>
      <c r="M40" s="360" t="n">
        <v>390000</v>
      </c>
      <c r="N40" s="358"/>
      <c r="O40" s="358" t="n">
        <f aca="false">N40*100/M40</f>
        <v>0</v>
      </c>
    </row>
    <row r="41" customFormat="false" ht="24.75" hidden="false" customHeight="false" outlineLevel="0" collapsed="false">
      <c r="A41" s="355" t="n">
        <v>8</v>
      </c>
      <c r="B41" s="365" t="s">
        <v>218</v>
      </c>
      <c r="C41" s="357" t="n">
        <v>35000</v>
      </c>
      <c r="D41" s="357" t="n">
        <v>27028.21</v>
      </c>
      <c r="E41" s="357"/>
      <c r="F41" s="357" t="n">
        <f aca="false">D41*100/C41</f>
        <v>77.2234571428571</v>
      </c>
      <c r="G41" s="357" t="n">
        <v>30000</v>
      </c>
      <c r="H41" s="358" t="n">
        <v>32670.42</v>
      </c>
      <c r="I41" s="359" t="n">
        <v>32000</v>
      </c>
      <c r="J41" s="359" t="n">
        <v>32030.26</v>
      </c>
      <c r="K41" s="358" t="n">
        <v>32000</v>
      </c>
      <c r="L41" s="358" t="n">
        <v>37409.05</v>
      </c>
      <c r="M41" s="360" t="n">
        <v>38000</v>
      </c>
      <c r="N41" s="358"/>
      <c r="O41" s="358" t="n">
        <f aca="false">N41*100/M41</f>
        <v>0</v>
      </c>
    </row>
    <row r="42" customFormat="false" ht="24.75" hidden="false" customHeight="false" outlineLevel="0" collapsed="false">
      <c r="A42" s="355" t="n">
        <v>9</v>
      </c>
      <c r="B42" s="356" t="s">
        <v>219</v>
      </c>
      <c r="C42" s="357" t="n">
        <v>80000</v>
      </c>
      <c r="D42" s="357" t="n">
        <v>77000</v>
      </c>
      <c r="E42" s="357"/>
      <c r="F42" s="357" t="n">
        <f aca="false">D42*100/C42</f>
        <v>96.25</v>
      </c>
      <c r="G42" s="357" t="n">
        <v>70000</v>
      </c>
      <c r="H42" s="358" t="n">
        <v>70000</v>
      </c>
      <c r="I42" s="359" t="n">
        <v>70000</v>
      </c>
      <c r="J42" s="359" t="n">
        <v>70000</v>
      </c>
      <c r="K42" s="358" t="n">
        <v>70000</v>
      </c>
      <c r="L42" s="358" t="n">
        <v>70000</v>
      </c>
      <c r="M42" s="360" t="n">
        <v>75000</v>
      </c>
      <c r="N42" s="358"/>
      <c r="O42" s="358" t="n">
        <f aca="false">N42*100/M42</f>
        <v>0</v>
      </c>
    </row>
    <row r="43" customFormat="false" ht="24.75" hidden="false" customHeight="false" outlineLevel="0" collapsed="false">
      <c r="A43" s="355" t="n">
        <v>10</v>
      </c>
      <c r="B43" s="356" t="s">
        <v>220</v>
      </c>
      <c r="C43" s="357" t="n">
        <f aca="false">40000+20000</f>
        <v>60000</v>
      </c>
      <c r="D43" s="357" t="n">
        <v>20938</v>
      </c>
      <c r="E43" s="357"/>
      <c r="F43" s="357" t="n">
        <f aca="false">D43*100/C43</f>
        <v>34.8966666666667</v>
      </c>
      <c r="G43" s="357" t="n">
        <v>5000</v>
      </c>
      <c r="H43" s="358" t="n">
        <v>32650.75</v>
      </c>
      <c r="I43" s="359" t="n">
        <v>30000</v>
      </c>
      <c r="J43" s="359" t="n">
        <v>1878</v>
      </c>
      <c r="K43" s="358" t="n">
        <v>20000</v>
      </c>
      <c r="L43" s="358" t="n">
        <v>58208.51</v>
      </c>
      <c r="M43" s="360" t="n">
        <v>45000</v>
      </c>
      <c r="N43" s="358" t="n">
        <v>71402</v>
      </c>
      <c r="O43" s="358" t="n">
        <f aca="false">N43*100/M43</f>
        <v>158.671111111111</v>
      </c>
    </row>
    <row r="44" customFormat="false" ht="24.75" hidden="false" customHeight="false" outlineLevel="0" collapsed="false">
      <c r="A44" s="355" t="n">
        <v>11</v>
      </c>
      <c r="B44" s="356" t="s">
        <v>221</v>
      </c>
      <c r="C44" s="357" t="n">
        <v>15000</v>
      </c>
      <c r="D44" s="357" t="n">
        <v>86663</v>
      </c>
      <c r="E44" s="357"/>
      <c r="F44" s="357" t="n">
        <f aca="false">D44*100/C44</f>
        <v>577.753333333333</v>
      </c>
      <c r="G44" s="357" t="n">
        <v>90000</v>
      </c>
      <c r="H44" s="358" t="n">
        <f aca="false">91400+3949</f>
        <v>95349</v>
      </c>
      <c r="I44" s="359" t="n">
        <v>90000</v>
      </c>
      <c r="J44" s="359" t="n">
        <f aca="false">137800+2262</f>
        <v>140062</v>
      </c>
      <c r="K44" s="358" t="n">
        <v>105000</v>
      </c>
      <c r="L44" s="358" t="n">
        <v>54200</v>
      </c>
      <c r="M44" s="360" t="n">
        <v>105000</v>
      </c>
      <c r="N44" s="358" t="n">
        <v>50700</v>
      </c>
      <c r="O44" s="358" t="n">
        <f aca="false">N44*100/M44</f>
        <v>48.2857142857143</v>
      </c>
    </row>
    <row r="45" customFormat="false" ht="24.75" hidden="false" customHeight="false" outlineLevel="0" collapsed="false">
      <c r="A45" s="355" t="n">
        <v>12</v>
      </c>
      <c r="B45" s="356" t="s">
        <v>222</v>
      </c>
      <c r="C45" s="357"/>
      <c r="D45" s="357"/>
      <c r="E45" s="357"/>
      <c r="F45" s="357"/>
      <c r="G45" s="357"/>
      <c r="H45" s="358"/>
      <c r="I45" s="359"/>
      <c r="J45" s="359" t="n">
        <v>340000</v>
      </c>
      <c r="K45" s="358" t="n">
        <v>340000</v>
      </c>
      <c r="L45" s="358" t="n">
        <v>340000</v>
      </c>
      <c r="M45" s="360" t="n">
        <v>340000</v>
      </c>
      <c r="N45" s="358"/>
      <c r="O45" s="358" t="n">
        <f aca="false">N45*100/M45</f>
        <v>0</v>
      </c>
    </row>
    <row r="46" customFormat="false" ht="24.75" hidden="false" customHeight="false" outlineLevel="0" collapsed="false">
      <c r="A46" s="355" t="n">
        <v>13</v>
      </c>
      <c r="B46" s="356" t="s">
        <v>223</v>
      </c>
      <c r="C46" s="357"/>
      <c r="D46" s="357"/>
      <c r="E46" s="357"/>
      <c r="F46" s="357"/>
      <c r="G46" s="357"/>
      <c r="H46" s="358"/>
      <c r="I46" s="359"/>
      <c r="J46" s="359"/>
      <c r="K46" s="358"/>
      <c r="L46" s="358" t="n">
        <v>1213303.01</v>
      </c>
      <c r="M46" s="360"/>
      <c r="N46" s="358"/>
      <c r="O46" s="358"/>
    </row>
    <row r="47" customFormat="false" ht="24.75" hidden="false" customHeight="false" outlineLevel="0" collapsed="false">
      <c r="A47" s="355" t="n">
        <v>14</v>
      </c>
      <c r="B47" s="356" t="s">
        <v>224</v>
      </c>
      <c r="C47" s="357"/>
      <c r="D47" s="357"/>
      <c r="E47" s="357"/>
      <c r="F47" s="357"/>
      <c r="G47" s="357"/>
      <c r="H47" s="358"/>
      <c r="I47" s="359"/>
      <c r="J47" s="359"/>
      <c r="K47" s="358"/>
      <c r="L47" s="358" t="n">
        <v>5721.33</v>
      </c>
      <c r="M47" s="360"/>
      <c r="N47" s="358"/>
      <c r="O47" s="358"/>
    </row>
    <row r="48" customFormat="false" ht="24.75" hidden="false" customHeight="false" outlineLevel="0" collapsed="false">
      <c r="A48" s="355" t="n">
        <v>15</v>
      </c>
      <c r="B48" s="356" t="s">
        <v>225</v>
      </c>
      <c r="C48" s="357"/>
      <c r="D48" s="357"/>
      <c r="E48" s="357"/>
      <c r="F48" s="357"/>
      <c r="G48" s="357"/>
      <c r="H48" s="358"/>
      <c r="I48" s="359"/>
      <c r="J48" s="359"/>
      <c r="K48" s="358"/>
      <c r="L48" s="358" t="n">
        <v>350000</v>
      </c>
      <c r="M48" s="360"/>
      <c r="N48" s="358"/>
      <c r="O48" s="358"/>
    </row>
    <row r="49" customFormat="false" ht="24.75" hidden="false" customHeight="false" outlineLevel="0" collapsed="false">
      <c r="A49" s="355" t="n">
        <v>16</v>
      </c>
      <c r="B49" s="356" t="s">
        <v>226</v>
      </c>
      <c r="C49" s="357"/>
      <c r="D49" s="357"/>
      <c r="E49" s="357"/>
      <c r="F49" s="357"/>
      <c r="G49" s="357"/>
      <c r="H49" s="358"/>
      <c r="I49" s="359"/>
      <c r="J49" s="359"/>
      <c r="K49" s="358"/>
      <c r="L49" s="358" t="n">
        <v>55392</v>
      </c>
      <c r="M49" s="360"/>
      <c r="N49" s="358"/>
      <c r="O49" s="358"/>
    </row>
    <row r="50" customFormat="false" ht="24.75" hidden="false" customHeight="false" outlineLevel="0" collapsed="false">
      <c r="A50" s="355" t="n">
        <v>17</v>
      </c>
      <c r="B50" s="356" t="s">
        <v>227</v>
      </c>
      <c r="C50" s="357"/>
      <c r="D50" s="357"/>
      <c r="E50" s="357"/>
      <c r="F50" s="357"/>
      <c r="G50" s="357"/>
      <c r="H50" s="358"/>
      <c r="I50" s="359"/>
      <c r="J50" s="359"/>
      <c r="K50" s="358"/>
      <c r="L50" s="358" t="n">
        <v>73682</v>
      </c>
      <c r="M50" s="360"/>
      <c r="N50" s="358"/>
      <c r="O50" s="358"/>
    </row>
    <row r="51" customFormat="false" ht="24.75" hidden="false" customHeight="false" outlineLevel="0" collapsed="false">
      <c r="A51" s="355"/>
      <c r="B51" s="350" t="s">
        <v>49</v>
      </c>
      <c r="C51" s="366" t="n">
        <f aca="false">SUM(C34:C42)</f>
        <v>4805000</v>
      </c>
      <c r="D51" s="366" t="e">
        <f aca="false">SUM(D34:E44)</f>
        <v>#REF!</v>
      </c>
      <c r="E51" s="366"/>
      <c r="F51" s="366" t="e">
        <f aca="false">D51*100/C51</f>
        <v>#REF!</v>
      </c>
      <c r="G51" s="366" t="n">
        <f aca="false">SUM(G34:G42)</f>
        <v>3980000</v>
      </c>
      <c r="H51" s="354" t="n">
        <f aca="false">SUM(H34:H44)</f>
        <v>4572522.84</v>
      </c>
      <c r="I51" s="367" t="n">
        <f aca="false">SUM(I34:I44)</f>
        <v>4122000</v>
      </c>
      <c r="J51" s="367" t="n">
        <f aca="false">SUM(J34:J45)</f>
        <v>4776292.81</v>
      </c>
      <c r="K51" s="367" t="n">
        <f aca="false">SUM(K34:K45)</f>
        <v>5337300</v>
      </c>
      <c r="L51" s="354" t="n">
        <f aca="false">SUM(L34:L50)</f>
        <v>7240362.11</v>
      </c>
      <c r="M51" s="368" t="n">
        <f aca="false">SUM(M34:M45)</f>
        <v>5784000</v>
      </c>
      <c r="N51" s="354" t="n">
        <f aca="false">SUM(N34:N50)</f>
        <v>433833</v>
      </c>
      <c r="O51" s="354" t="n">
        <f aca="false">N51*100/M51</f>
        <v>7.50057053941909</v>
      </c>
    </row>
    <row r="52" customFormat="false" ht="24.75" hidden="false" customHeight="false" outlineLevel="0" collapsed="false">
      <c r="A52" s="369" t="s">
        <v>228</v>
      </c>
      <c r="B52" s="369"/>
      <c r="C52" s="369"/>
      <c r="D52" s="369"/>
      <c r="E52" s="369"/>
      <c r="F52" s="369"/>
      <c r="G52" s="369"/>
      <c r="H52" s="369"/>
      <c r="I52" s="369"/>
      <c r="J52" s="370"/>
      <c r="K52" s="371" t="s">
        <v>17</v>
      </c>
      <c r="L52" s="371" t="s">
        <v>183</v>
      </c>
      <c r="M52" s="372" t="s">
        <v>19</v>
      </c>
      <c r="N52" s="162" t="s">
        <v>20</v>
      </c>
      <c r="O52" s="372" t="s">
        <v>21</v>
      </c>
      <c r="P52" s="1" t="s">
        <v>66</v>
      </c>
    </row>
    <row r="53" customFormat="false" ht="24.75" hidden="false" customHeight="false" outlineLevel="0" collapsed="false">
      <c r="A53" s="373" t="n">
        <v>1</v>
      </c>
      <c r="B53" s="374" t="s">
        <v>229</v>
      </c>
      <c r="C53" s="183" t="n">
        <v>70000</v>
      </c>
      <c r="D53" s="183" t="n">
        <v>73044.7</v>
      </c>
      <c r="E53" s="183"/>
      <c r="F53" s="183" t="n">
        <f aca="false">D53*100/C53</f>
        <v>104.349571428571</v>
      </c>
      <c r="G53" s="183" t="n">
        <v>70000</v>
      </c>
      <c r="H53" s="174" t="n">
        <v>116294.69</v>
      </c>
      <c r="I53" s="185" t="n">
        <v>90000</v>
      </c>
      <c r="J53" s="185" t="n">
        <v>105634.56</v>
      </c>
      <c r="K53" s="174" t="n">
        <v>90000</v>
      </c>
      <c r="L53" s="174" t="n">
        <v>82980.64</v>
      </c>
      <c r="M53" s="375" t="n">
        <v>82000</v>
      </c>
      <c r="N53" s="174" t="n">
        <v>61518</v>
      </c>
      <c r="O53" s="174" t="n">
        <f aca="false">N53*100/M53</f>
        <v>75.0219512195122</v>
      </c>
    </row>
    <row r="54" customFormat="false" ht="24.75" hidden="false" customHeight="false" outlineLevel="0" collapsed="false">
      <c r="A54" s="373" t="n">
        <v>2</v>
      </c>
      <c r="B54" s="374" t="s">
        <v>230</v>
      </c>
      <c r="C54" s="183" t="n">
        <v>24000</v>
      </c>
      <c r="D54" s="183" t="n">
        <v>23872.14</v>
      </c>
      <c r="E54" s="183"/>
      <c r="F54" s="183" t="n">
        <f aca="false">D54*100/C54</f>
        <v>99.46725</v>
      </c>
      <c r="G54" s="183" t="n">
        <v>20000</v>
      </c>
      <c r="H54" s="174" t="n">
        <v>34374.95</v>
      </c>
      <c r="I54" s="185" t="n">
        <v>30000</v>
      </c>
      <c r="J54" s="185" t="n">
        <v>30542.81</v>
      </c>
      <c r="K54" s="174" t="n">
        <v>38000</v>
      </c>
      <c r="L54" s="174" t="n">
        <v>31254.14</v>
      </c>
      <c r="M54" s="375" t="n">
        <v>18000</v>
      </c>
      <c r="N54" s="174" t="n">
        <f aca="false">7973+12802</f>
        <v>20775</v>
      </c>
      <c r="O54" s="174" t="n">
        <f aca="false">N54*100/M54</f>
        <v>115.416666666667</v>
      </c>
    </row>
    <row r="55" customFormat="false" ht="24.75" hidden="false" customHeight="false" outlineLevel="0" collapsed="false">
      <c r="A55" s="373" t="n">
        <v>3</v>
      </c>
      <c r="B55" s="374" t="s">
        <v>231</v>
      </c>
      <c r="C55" s="183" t="n">
        <v>20000</v>
      </c>
      <c r="D55" s="183" t="n">
        <v>25772</v>
      </c>
      <c r="E55" s="183"/>
      <c r="F55" s="183" t="n">
        <f aca="false">D55*100/C55</f>
        <v>128.86</v>
      </c>
      <c r="G55" s="183" t="n">
        <v>20000</v>
      </c>
      <c r="H55" s="174" t="n">
        <v>23599</v>
      </c>
      <c r="I55" s="185" t="n">
        <v>20000</v>
      </c>
      <c r="J55" s="185" t="n">
        <v>38374</v>
      </c>
      <c r="K55" s="174" t="n">
        <v>25000</v>
      </c>
      <c r="L55" s="174" t="n">
        <v>22649</v>
      </c>
      <c r="M55" s="375" t="n">
        <v>21000</v>
      </c>
      <c r="N55" s="174" t="n">
        <v>15466</v>
      </c>
      <c r="O55" s="174" t="n">
        <f aca="false">N55*100/M55</f>
        <v>73.6476190476191</v>
      </c>
    </row>
    <row r="56" customFormat="false" ht="24.75" hidden="false" customHeight="false" outlineLevel="0" collapsed="false">
      <c r="A56" s="373" t="n">
        <v>4</v>
      </c>
      <c r="B56" s="374" t="s">
        <v>232</v>
      </c>
      <c r="C56" s="183" t="n">
        <v>50000</v>
      </c>
      <c r="D56" s="183" t="n">
        <v>74819.5</v>
      </c>
      <c r="E56" s="183"/>
      <c r="F56" s="183" t="n">
        <f aca="false">D56*100/C56</f>
        <v>149.639</v>
      </c>
      <c r="G56" s="183" t="n">
        <v>40000</v>
      </c>
      <c r="H56" s="174" t="n">
        <v>69300</v>
      </c>
      <c r="I56" s="185" t="n">
        <v>40000</v>
      </c>
      <c r="J56" s="185" t="n">
        <v>58596</v>
      </c>
      <c r="K56" s="174" t="n">
        <v>50000</v>
      </c>
      <c r="L56" s="174" t="n">
        <v>14393</v>
      </c>
      <c r="M56" s="375" t="n">
        <v>25000</v>
      </c>
      <c r="N56" s="174" t="n">
        <v>25186</v>
      </c>
      <c r="O56" s="174" t="n">
        <f aca="false">N56*100/M56</f>
        <v>100.744</v>
      </c>
    </row>
    <row r="57" customFormat="false" ht="24.75" hidden="false" customHeight="false" outlineLevel="0" collapsed="false">
      <c r="A57" s="373" t="n">
        <v>5</v>
      </c>
      <c r="B57" s="374" t="s">
        <v>233</v>
      </c>
      <c r="C57" s="183" t="n">
        <v>30000</v>
      </c>
      <c r="D57" s="183" t="n">
        <v>41430</v>
      </c>
      <c r="E57" s="183"/>
      <c r="F57" s="183" t="n">
        <f aca="false">D57*100/C57</f>
        <v>138.1</v>
      </c>
      <c r="G57" s="183" t="n">
        <v>30000</v>
      </c>
      <c r="H57" s="174" t="n">
        <v>31288.5</v>
      </c>
      <c r="I57" s="185" t="n">
        <v>30000</v>
      </c>
      <c r="J57" s="185" t="n">
        <v>40390</v>
      </c>
      <c r="K57" s="174" t="n">
        <v>27000</v>
      </c>
      <c r="L57" s="174" t="n">
        <v>30847</v>
      </c>
      <c r="M57" s="375" t="n">
        <v>45000</v>
      </c>
      <c r="N57" s="174" t="n">
        <f aca="false">2540+9090</f>
        <v>11630</v>
      </c>
      <c r="O57" s="174" t="n">
        <f aca="false">N57*100/M57</f>
        <v>25.8444444444444</v>
      </c>
    </row>
    <row r="58" customFormat="false" ht="24.75" hidden="false" customHeight="false" outlineLevel="0" collapsed="false">
      <c r="A58" s="373" t="n">
        <v>6</v>
      </c>
      <c r="B58" s="374" t="s">
        <v>234</v>
      </c>
      <c r="C58" s="183" t="n">
        <v>67000</v>
      </c>
      <c r="D58" s="183" t="n">
        <v>43736.3</v>
      </c>
      <c r="E58" s="183"/>
      <c r="F58" s="183" t="n">
        <f aca="false">D58*100/C58</f>
        <v>65.2780597014925</v>
      </c>
      <c r="G58" s="183" t="n">
        <v>55000</v>
      </c>
      <c r="H58" s="174" t="n">
        <v>350979.36</v>
      </c>
      <c r="I58" s="185" t="n">
        <v>0</v>
      </c>
      <c r="J58" s="185" t="n">
        <v>123457.75</v>
      </c>
      <c r="K58" s="174" t="n">
        <v>82000</v>
      </c>
      <c r="L58" s="174" t="n">
        <v>57500</v>
      </c>
      <c r="M58" s="375" t="n">
        <v>60000</v>
      </c>
      <c r="N58" s="174"/>
      <c r="O58" s="174" t="n">
        <f aca="false">N58*100/M58</f>
        <v>0</v>
      </c>
    </row>
    <row r="59" customFormat="false" ht="24.75" hidden="false" customHeight="false" outlineLevel="0" collapsed="false">
      <c r="A59" s="373" t="n">
        <v>7</v>
      </c>
      <c r="B59" s="374" t="s">
        <v>235</v>
      </c>
      <c r="C59" s="183"/>
      <c r="D59" s="183" t="n">
        <v>41706.84</v>
      </c>
      <c r="E59" s="183"/>
      <c r="F59" s="183"/>
      <c r="G59" s="183"/>
      <c r="H59" s="174" t="n">
        <v>43741.47</v>
      </c>
      <c r="I59" s="185" t="n">
        <v>0</v>
      </c>
      <c r="J59" s="185" t="n">
        <v>39072.98</v>
      </c>
      <c r="K59" s="174" t="n">
        <v>47000</v>
      </c>
      <c r="L59" s="174" t="n">
        <v>26731.51</v>
      </c>
      <c r="M59" s="375" t="n">
        <v>27000</v>
      </c>
      <c r="N59" s="174"/>
      <c r="O59" s="174" t="n">
        <f aca="false">N59*100/M59</f>
        <v>0</v>
      </c>
    </row>
    <row r="60" customFormat="false" ht="24.75" hidden="false" customHeight="false" outlineLevel="0" collapsed="false">
      <c r="A60" s="373" t="n">
        <v>8</v>
      </c>
      <c r="B60" s="374" t="s">
        <v>236</v>
      </c>
      <c r="C60" s="183" t="n">
        <v>9000</v>
      </c>
      <c r="D60" s="183" t="n">
        <v>9022</v>
      </c>
      <c r="E60" s="183"/>
      <c r="F60" s="183" t="n">
        <f aca="false">D60*100/C60</f>
        <v>100.244444444444</v>
      </c>
      <c r="G60" s="183" t="n">
        <v>18000</v>
      </c>
      <c r="H60" s="174" t="n">
        <f aca="false">20308+340000</f>
        <v>360308</v>
      </c>
      <c r="I60" s="185" t="n">
        <v>21000</v>
      </c>
      <c r="J60" s="185" t="n">
        <v>19771</v>
      </c>
      <c r="K60" s="174" t="n">
        <v>20000</v>
      </c>
      <c r="L60" s="174" t="n">
        <v>19360</v>
      </c>
      <c r="M60" s="375" t="n">
        <v>20000</v>
      </c>
      <c r="N60" s="174" t="n">
        <v>16290</v>
      </c>
      <c r="O60" s="174" t="n">
        <f aca="false">N60*100/M60</f>
        <v>81.45</v>
      </c>
    </row>
    <row r="61" customFormat="false" ht="24.75" hidden="false" customHeight="false" outlineLevel="0" collapsed="false">
      <c r="A61" s="373" t="n">
        <v>9</v>
      </c>
      <c r="B61" s="374" t="s">
        <v>237</v>
      </c>
      <c r="C61" s="183" t="n">
        <v>70000</v>
      </c>
      <c r="D61" s="183" t="n">
        <v>47700</v>
      </c>
      <c r="E61" s="376" t="s">
        <v>217</v>
      </c>
      <c r="F61" s="183" t="n">
        <f aca="false">D61*100/C61</f>
        <v>68.1428571428571</v>
      </c>
      <c r="G61" s="183" t="n">
        <v>30000</v>
      </c>
      <c r="H61" s="174" t="n">
        <f aca="false">40647+18400</f>
        <v>59047</v>
      </c>
      <c r="I61" s="185" t="n">
        <v>30000</v>
      </c>
      <c r="J61" s="185" t="n">
        <f aca="false">13800+22997</f>
        <v>36797</v>
      </c>
      <c r="K61" s="174" t="n">
        <v>45000</v>
      </c>
      <c r="L61" s="174" t="n">
        <f aca="false">8790+32820</f>
        <v>41610</v>
      </c>
      <c r="M61" s="375" t="n">
        <v>45000</v>
      </c>
      <c r="N61" s="174" t="n">
        <v>59350</v>
      </c>
      <c r="O61" s="174" t="n">
        <f aca="false">N61*100/M61</f>
        <v>131.888888888889</v>
      </c>
    </row>
    <row r="62" customFormat="false" ht="24.75" hidden="false" customHeight="false" outlineLevel="0" collapsed="false">
      <c r="A62" s="373" t="n">
        <v>10</v>
      </c>
      <c r="B62" s="374" t="s">
        <v>238</v>
      </c>
      <c r="C62" s="183" t="n">
        <v>150000</v>
      </c>
      <c r="D62" s="183" t="n">
        <v>91310</v>
      </c>
      <c r="E62" s="183"/>
      <c r="F62" s="183" t="n">
        <f aca="false">D62*100/C62</f>
        <v>60.8733333333333</v>
      </c>
      <c r="G62" s="183" t="n">
        <v>95000</v>
      </c>
      <c r="H62" s="174" t="n">
        <v>69560</v>
      </c>
      <c r="I62" s="185" t="n">
        <v>70000</v>
      </c>
      <c r="J62" s="185" t="n">
        <v>125590</v>
      </c>
      <c r="K62" s="174" t="n">
        <v>10000</v>
      </c>
      <c r="L62" s="174" t="n">
        <v>300</v>
      </c>
      <c r="M62" s="375" t="n">
        <v>10000</v>
      </c>
      <c r="N62" s="174" t="n">
        <v>2600</v>
      </c>
      <c r="O62" s="174" t="n">
        <f aca="false">N62*100/M62</f>
        <v>26</v>
      </c>
    </row>
    <row r="63" customFormat="false" ht="24.75" hidden="false" customHeight="false" outlineLevel="0" collapsed="false">
      <c r="A63" s="377"/>
      <c r="B63" s="378" t="s">
        <v>239</v>
      </c>
      <c r="C63" s="379"/>
      <c r="D63" s="379"/>
      <c r="E63" s="379"/>
      <c r="F63" s="379"/>
      <c r="G63" s="379"/>
      <c r="H63" s="380"/>
      <c r="I63" s="381"/>
      <c r="J63" s="381"/>
      <c r="K63" s="380"/>
      <c r="L63" s="380"/>
      <c r="M63" s="382" t="s">
        <v>19</v>
      </c>
      <c r="N63" s="383" t="s">
        <v>20</v>
      </c>
      <c r="O63" s="382" t="s">
        <v>21</v>
      </c>
    </row>
    <row r="64" customFormat="false" ht="24.75" hidden="false" customHeight="false" outlineLevel="0" collapsed="false">
      <c r="A64" s="377" t="n">
        <v>11</v>
      </c>
      <c r="B64" s="384" t="s">
        <v>240</v>
      </c>
      <c r="C64" s="379" t="n">
        <v>73000</v>
      </c>
      <c r="D64" s="379" t="n">
        <v>95947.64</v>
      </c>
      <c r="E64" s="385" t="s">
        <v>241</v>
      </c>
      <c r="F64" s="379" t="n">
        <f aca="false">D64*100/C64</f>
        <v>131.435123287671</v>
      </c>
      <c r="G64" s="379" t="n">
        <v>60000</v>
      </c>
      <c r="H64" s="380" t="n">
        <v>72404.75</v>
      </c>
      <c r="I64" s="381" t="n">
        <v>70000</v>
      </c>
      <c r="J64" s="381" t="n">
        <v>78332.45</v>
      </c>
      <c r="K64" s="380" t="n">
        <v>70000</v>
      </c>
      <c r="L64" s="380" t="n">
        <v>74092.77</v>
      </c>
      <c r="M64" s="386" t="n">
        <v>75000</v>
      </c>
      <c r="N64" s="380"/>
      <c r="O64" s="380" t="n">
        <f aca="false">N64*100/M64</f>
        <v>0</v>
      </c>
    </row>
    <row r="65" customFormat="false" ht="24.75" hidden="false" customHeight="false" outlineLevel="0" collapsed="false">
      <c r="A65" s="377" t="n">
        <v>12</v>
      </c>
      <c r="B65" s="384" t="s">
        <v>242</v>
      </c>
      <c r="C65" s="379" t="n">
        <v>5500</v>
      </c>
      <c r="D65" s="379" t="n">
        <v>5000</v>
      </c>
      <c r="E65" s="379"/>
      <c r="F65" s="379" t="n">
        <f aca="false">D65*100/C65</f>
        <v>90.9090909090909</v>
      </c>
      <c r="G65" s="379" t="n">
        <v>5000</v>
      </c>
      <c r="H65" s="380" t="n">
        <v>8175</v>
      </c>
      <c r="I65" s="387" t="n">
        <v>8200</v>
      </c>
      <c r="J65" s="387" t="n">
        <v>10160</v>
      </c>
      <c r="K65" s="380" t="n">
        <v>11000</v>
      </c>
      <c r="L65" s="380" t="n">
        <v>10160</v>
      </c>
      <c r="M65" s="386" t="n">
        <v>11000</v>
      </c>
      <c r="N65" s="380" t="n">
        <v>10650</v>
      </c>
      <c r="O65" s="380" t="n">
        <f aca="false">N65*100/M65</f>
        <v>96.8181818181818</v>
      </c>
    </row>
    <row r="66" customFormat="false" ht="24.75" hidden="false" customHeight="false" outlineLevel="0" collapsed="false">
      <c r="A66" s="388" t="n">
        <v>13</v>
      </c>
      <c r="B66" s="389" t="s">
        <v>243</v>
      </c>
      <c r="C66" s="390" t="n">
        <v>80000</v>
      </c>
      <c r="D66" s="390" t="n">
        <v>69920</v>
      </c>
      <c r="E66" s="390"/>
      <c r="F66" s="390" t="n">
        <f aca="false">D66*100/C66</f>
        <v>87.4</v>
      </c>
      <c r="G66" s="390" t="n">
        <v>60000</v>
      </c>
      <c r="H66" s="391" t="n">
        <v>65819</v>
      </c>
      <c r="I66" s="392" t="n">
        <v>60000</v>
      </c>
      <c r="J66" s="392" t="n">
        <v>47420</v>
      </c>
      <c r="K66" s="380" t="n">
        <v>50000</v>
      </c>
      <c r="L66" s="380" t="n">
        <v>36740</v>
      </c>
      <c r="M66" s="386" t="n">
        <v>40000</v>
      </c>
      <c r="N66" s="380" t="n">
        <v>18050</v>
      </c>
      <c r="O66" s="380" t="n">
        <f aca="false">N66*100/M66</f>
        <v>45.125</v>
      </c>
    </row>
    <row r="67" customFormat="false" ht="24.75" hidden="false" customHeight="false" outlineLevel="0" collapsed="false">
      <c r="A67" s="377" t="n">
        <v>14</v>
      </c>
      <c r="B67" s="384" t="s">
        <v>244</v>
      </c>
      <c r="C67" s="379" t="n">
        <v>50000</v>
      </c>
      <c r="D67" s="379" t="n">
        <v>40583.65</v>
      </c>
      <c r="E67" s="385" t="s">
        <v>245</v>
      </c>
      <c r="F67" s="379" t="n">
        <f aca="false">D67*100/C67</f>
        <v>81.1673</v>
      </c>
      <c r="G67" s="379" t="n">
        <v>30000</v>
      </c>
      <c r="H67" s="380" t="n">
        <v>33607.43</v>
      </c>
      <c r="I67" s="381" t="n">
        <v>30000</v>
      </c>
      <c r="J67" s="381" t="n">
        <v>76029.76</v>
      </c>
      <c r="K67" s="380" t="n">
        <v>55000</v>
      </c>
      <c r="L67" s="380" t="n">
        <v>34629.72</v>
      </c>
      <c r="M67" s="386" t="n">
        <v>35000</v>
      </c>
      <c r="N67" s="380" t="n">
        <v>34902</v>
      </c>
      <c r="O67" s="380" t="n">
        <f aca="false">N67*100/M67</f>
        <v>99.72</v>
      </c>
    </row>
    <row r="68" customFormat="false" ht="24.75" hidden="false" customHeight="false" outlineLevel="0" collapsed="false">
      <c r="A68" s="377" t="n">
        <v>15</v>
      </c>
      <c r="B68" s="384" t="s">
        <v>246</v>
      </c>
      <c r="C68" s="379" t="n">
        <v>20000</v>
      </c>
      <c r="D68" s="379" t="n">
        <v>20533.54</v>
      </c>
      <c r="E68" s="379"/>
      <c r="F68" s="379" t="n">
        <f aca="false">D68*100/C68</f>
        <v>102.6677</v>
      </c>
      <c r="G68" s="379" t="n">
        <v>20000</v>
      </c>
      <c r="H68" s="380" t="n">
        <v>12913</v>
      </c>
      <c r="I68" s="381" t="n">
        <v>12000</v>
      </c>
      <c r="J68" s="381" t="n">
        <v>15306</v>
      </c>
      <c r="K68" s="380" t="n">
        <v>12000</v>
      </c>
      <c r="L68" s="380" t="n">
        <f aca="false">8406</f>
        <v>8406</v>
      </c>
      <c r="M68" s="386" t="n">
        <v>13000</v>
      </c>
      <c r="N68" s="380" t="n">
        <v>6893</v>
      </c>
      <c r="O68" s="380" t="n">
        <f aca="false">N68*100/M68</f>
        <v>53.0230769230769</v>
      </c>
      <c r="P68" s="1" t="s">
        <v>66</v>
      </c>
      <c r="R68" s="1" t="s">
        <v>66</v>
      </c>
    </row>
    <row r="69" customFormat="false" ht="24.75" hidden="false" customHeight="false" outlineLevel="0" collapsed="false">
      <c r="A69" s="377" t="n">
        <v>16</v>
      </c>
      <c r="B69" s="384" t="s">
        <v>247</v>
      </c>
      <c r="C69" s="379" t="n">
        <v>100000</v>
      </c>
      <c r="D69" s="379" t="n">
        <v>38724</v>
      </c>
      <c r="E69" s="379"/>
      <c r="F69" s="379" t="n">
        <f aca="false">D69*100/C69</f>
        <v>38.724</v>
      </c>
      <c r="G69" s="379" t="n">
        <v>30000</v>
      </c>
      <c r="H69" s="380" t="n">
        <v>34242</v>
      </c>
      <c r="I69" s="381" t="n">
        <v>35000</v>
      </c>
      <c r="J69" s="381" t="n">
        <v>20314</v>
      </c>
      <c r="K69" s="380" t="n">
        <v>20000</v>
      </c>
      <c r="L69" s="380" t="n">
        <v>8715</v>
      </c>
      <c r="M69" s="386" t="n">
        <v>20000</v>
      </c>
      <c r="N69" s="380" t="n">
        <v>5000</v>
      </c>
      <c r="O69" s="380" t="n">
        <f aca="false">N69*100/M69</f>
        <v>25</v>
      </c>
    </row>
    <row r="70" customFormat="false" ht="24.75" hidden="false" customHeight="false" outlineLevel="0" collapsed="false">
      <c r="A70" s="377" t="n">
        <v>17</v>
      </c>
      <c r="B70" s="384" t="s">
        <v>248</v>
      </c>
      <c r="C70" s="379" t="n">
        <v>70000</v>
      </c>
      <c r="D70" s="379" t="n">
        <v>55014</v>
      </c>
      <c r="E70" s="379"/>
      <c r="F70" s="379" t="n">
        <f aca="false">D70*100/C70</f>
        <v>78.5914285714286</v>
      </c>
      <c r="G70" s="379" t="n">
        <v>10000</v>
      </c>
      <c r="H70" s="380" t="n">
        <v>32688</v>
      </c>
      <c r="I70" s="381" t="n">
        <v>25000</v>
      </c>
      <c r="J70" s="381" t="n">
        <v>42275</v>
      </c>
      <c r="K70" s="380" t="n">
        <v>25000</v>
      </c>
      <c r="L70" s="380" t="n">
        <v>28820.5</v>
      </c>
      <c r="M70" s="386" t="n">
        <v>28000</v>
      </c>
      <c r="N70" s="380" t="n">
        <v>25154</v>
      </c>
      <c r="O70" s="380" t="n">
        <f aca="false">N70*100/M70</f>
        <v>89.8357142857143</v>
      </c>
    </row>
    <row r="71" customFormat="false" ht="24.75" hidden="false" customHeight="false" outlineLevel="0" collapsed="false">
      <c r="A71" s="377" t="n">
        <v>18</v>
      </c>
      <c r="B71" s="384" t="s">
        <v>249</v>
      </c>
      <c r="C71" s="379" t="n">
        <v>18000</v>
      </c>
      <c r="D71" s="379" t="n">
        <v>18000</v>
      </c>
      <c r="E71" s="379"/>
      <c r="F71" s="379" t="n">
        <f aca="false">D71*100/C71</f>
        <v>100</v>
      </c>
      <c r="G71" s="379" t="n">
        <f aca="false">18960+960</f>
        <v>19920</v>
      </c>
      <c r="H71" s="380" t="n">
        <f aca="false">3480+18280</f>
        <v>21760</v>
      </c>
      <c r="I71" s="381" t="n">
        <v>50000</v>
      </c>
      <c r="J71" s="381" t="n">
        <v>30060</v>
      </c>
      <c r="K71" s="380" t="n">
        <v>35000</v>
      </c>
      <c r="L71" s="380" t="n">
        <v>35230</v>
      </c>
      <c r="M71" s="386" t="n">
        <v>36000</v>
      </c>
      <c r="N71" s="380" t="n">
        <v>26970</v>
      </c>
      <c r="O71" s="380" t="n">
        <f aca="false">N71*100/M71</f>
        <v>74.9166666666667</v>
      </c>
    </row>
    <row r="72" customFormat="false" ht="24.75" hidden="false" customHeight="false" outlineLevel="0" collapsed="false">
      <c r="A72" s="377" t="n">
        <v>19</v>
      </c>
      <c r="B72" s="384" t="s">
        <v>250</v>
      </c>
      <c r="C72" s="379" t="n">
        <v>20000</v>
      </c>
      <c r="D72" s="379" t="n">
        <v>6500</v>
      </c>
      <c r="E72" s="379"/>
      <c r="F72" s="379" t="n">
        <f aca="false">D72*100/C72</f>
        <v>32.5</v>
      </c>
      <c r="G72" s="379" t="n">
        <v>30000</v>
      </c>
      <c r="H72" s="380" t="n">
        <v>83774</v>
      </c>
      <c r="I72" s="381" t="n">
        <v>30000</v>
      </c>
      <c r="J72" s="381" t="n">
        <v>27050</v>
      </c>
      <c r="K72" s="380" t="n">
        <v>35000</v>
      </c>
      <c r="L72" s="380" t="n">
        <v>24809</v>
      </c>
      <c r="M72" s="386" t="n">
        <v>30000</v>
      </c>
      <c r="N72" s="380" t="n">
        <v>16020</v>
      </c>
      <c r="O72" s="380" t="n">
        <f aca="false">N72*100/M72</f>
        <v>53.4</v>
      </c>
    </row>
    <row r="73" customFormat="false" ht="24.75" hidden="false" customHeight="false" outlineLevel="0" collapsed="false">
      <c r="A73" s="377" t="n">
        <v>20</v>
      </c>
      <c r="B73" s="384" t="s">
        <v>251</v>
      </c>
      <c r="C73" s="379" t="n">
        <v>10000</v>
      </c>
      <c r="D73" s="379" t="n">
        <v>20882.9</v>
      </c>
      <c r="E73" s="385" t="s">
        <v>252</v>
      </c>
      <c r="F73" s="379" t="n">
        <f aca="false">D73*100/C73</f>
        <v>208.829</v>
      </c>
      <c r="G73" s="379" t="n">
        <v>20000</v>
      </c>
      <c r="H73" s="380" t="n">
        <v>120879.58</v>
      </c>
      <c r="I73" s="381" t="n">
        <v>60000</v>
      </c>
      <c r="J73" s="381" t="n">
        <f aca="false">74020+580+76.94</f>
        <v>74676.94</v>
      </c>
      <c r="K73" s="380" t="n">
        <v>70000</v>
      </c>
      <c r="L73" s="380" t="n">
        <f aca="false">57118.58+0.05</f>
        <v>57118.63</v>
      </c>
      <c r="M73" s="386" t="n">
        <v>60000</v>
      </c>
      <c r="N73" s="380" t="n">
        <v>16571</v>
      </c>
      <c r="O73" s="380" t="n">
        <f aca="false">N73*100/M73</f>
        <v>27.6183333333333</v>
      </c>
    </row>
    <row r="74" customFormat="false" ht="24.75" hidden="false" customHeight="false" outlineLevel="0" collapsed="false">
      <c r="A74" s="377" t="n">
        <v>21</v>
      </c>
      <c r="B74" s="384" t="s">
        <v>253</v>
      </c>
      <c r="C74" s="379" t="n">
        <v>120000</v>
      </c>
      <c r="D74" s="379" t="n">
        <v>22342</v>
      </c>
      <c r="E74" s="385" t="s">
        <v>254</v>
      </c>
      <c r="F74" s="379" t="n">
        <f aca="false">D74*100/C74</f>
        <v>18.6183333333333</v>
      </c>
      <c r="G74" s="379" t="n">
        <v>50000</v>
      </c>
      <c r="H74" s="380" t="n">
        <f aca="false">63406+56895</f>
        <v>120301</v>
      </c>
      <c r="I74" s="381" t="n">
        <v>150000</v>
      </c>
      <c r="J74" s="381" t="n">
        <f aca="false">111260+7040</f>
        <v>118300</v>
      </c>
      <c r="K74" s="380" t="n">
        <v>100000</v>
      </c>
      <c r="L74" s="380" t="n">
        <v>0</v>
      </c>
      <c r="M74" s="386" t="n">
        <v>100000</v>
      </c>
      <c r="N74" s="380" t="n">
        <f aca="false">8020+10000</f>
        <v>18020</v>
      </c>
      <c r="O74" s="380" t="n">
        <f aca="false">N74*100/M74</f>
        <v>18.02</v>
      </c>
    </row>
    <row r="75" customFormat="false" ht="24.75" hidden="false" customHeight="false" outlineLevel="0" collapsed="false">
      <c r="A75" s="377" t="n">
        <v>22</v>
      </c>
      <c r="B75" s="384" t="s">
        <v>255</v>
      </c>
      <c r="C75" s="379"/>
      <c r="D75" s="379"/>
      <c r="E75" s="379"/>
      <c r="F75" s="379"/>
      <c r="G75" s="379"/>
      <c r="H75" s="380" t="n">
        <v>2280</v>
      </c>
      <c r="I75" s="381" t="n">
        <v>3000</v>
      </c>
      <c r="J75" s="381" t="n">
        <v>2340</v>
      </c>
      <c r="K75" s="380" t="n">
        <v>2500</v>
      </c>
      <c r="L75" s="380" t="n">
        <v>2520</v>
      </c>
      <c r="M75" s="386" t="n">
        <v>2600</v>
      </c>
      <c r="N75" s="380" t="n">
        <v>1840</v>
      </c>
      <c r="O75" s="380" t="n">
        <f aca="false">N75*100/M75</f>
        <v>70.7692307692308</v>
      </c>
    </row>
    <row r="76" customFormat="false" ht="24.75" hidden="false" customHeight="false" outlineLevel="0" collapsed="false">
      <c r="A76" s="377" t="n">
        <v>23</v>
      </c>
      <c r="B76" s="384" t="s">
        <v>256</v>
      </c>
      <c r="C76" s="379"/>
      <c r="D76" s="379"/>
      <c r="E76" s="379"/>
      <c r="F76" s="379"/>
      <c r="G76" s="379"/>
      <c r="H76" s="380" t="n">
        <v>25040</v>
      </c>
      <c r="I76" s="381" t="n">
        <v>25000</v>
      </c>
      <c r="J76" s="381" t="n">
        <v>3835</v>
      </c>
      <c r="K76" s="380" t="n">
        <v>40000</v>
      </c>
      <c r="L76" s="380" t="n">
        <v>24700</v>
      </c>
      <c r="M76" s="386" t="n">
        <v>30000</v>
      </c>
      <c r="N76" s="380"/>
      <c r="O76" s="380" t="n">
        <f aca="false">N76*100/M76</f>
        <v>0</v>
      </c>
    </row>
    <row r="77" customFormat="false" ht="24.75" hidden="false" customHeight="false" outlineLevel="0" collapsed="false">
      <c r="A77" s="377" t="n">
        <v>24</v>
      </c>
      <c r="B77" s="384" t="s">
        <v>257</v>
      </c>
      <c r="C77" s="379"/>
      <c r="D77" s="379"/>
      <c r="E77" s="379"/>
      <c r="F77" s="379"/>
      <c r="G77" s="379"/>
      <c r="H77" s="380"/>
      <c r="I77" s="381" t="n">
        <v>0</v>
      </c>
      <c r="J77" s="381" t="n">
        <v>4000</v>
      </c>
      <c r="K77" s="380" t="n">
        <v>20000</v>
      </c>
      <c r="L77" s="380" t="n">
        <v>0</v>
      </c>
      <c r="M77" s="386" t="n">
        <v>20000</v>
      </c>
      <c r="N77" s="380" t="n">
        <v>0</v>
      </c>
      <c r="O77" s="380" t="n">
        <f aca="false">N77*100/M77</f>
        <v>0</v>
      </c>
    </row>
    <row r="78" customFormat="false" ht="24.75" hidden="false" customHeight="false" outlineLevel="0" collapsed="false">
      <c r="A78" s="377" t="n">
        <v>25</v>
      </c>
      <c r="B78" s="384" t="s">
        <v>258</v>
      </c>
      <c r="C78" s="379"/>
      <c r="D78" s="379"/>
      <c r="E78" s="379"/>
      <c r="F78" s="379"/>
      <c r="G78" s="379"/>
      <c r="H78" s="380"/>
      <c r="I78" s="381" t="n">
        <v>0</v>
      </c>
      <c r="J78" s="381" t="n">
        <v>34662</v>
      </c>
      <c r="K78" s="380" t="n">
        <v>30000</v>
      </c>
      <c r="L78" s="380" t="n">
        <v>0</v>
      </c>
      <c r="M78" s="386" t="n">
        <v>30000</v>
      </c>
      <c r="N78" s="380" t="n">
        <v>0</v>
      </c>
      <c r="O78" s="380" t="n">
        <f aca="false">N78*100/M78</f>
        <v>0</v>
      </c>
    </row>
    <row r="79" customFormat="false" ht="24.75" hidden="false" customHeight="false" outlineLevel="0" collapsed="false">
      <c r="A79" s="377" t="n">
        <v>26</v>
      </c>
      <c r="B79" s="384" t="s">
        <v>259</v>
      </c>
      <c r="C79" s="379"/>
      <c r="D79" s="379"/>
      <c r="E79" s="379"/>
      <c r="F79" s="379"/>
      <c r="G79" s="379"/>
      <c r="H79" s="380"/>
      <c r="I79" s="381"/>
      <c r="J79" s="381"/>
      <c r="K79" s="380" t="n">
        <v>200</v>
      </c>
      <c r="L79" s="380" t="n">
        <v>0</v>
      </c>
      <c r="M79" s="386" t="n">
        <v>200</v>
      </c>
      <c r="N79" s="380" t="n">
        <v>0</v>
      </c>
      <c r="O79" s="380" t="n">
        <f aca="false">N79*100/M79</f>
        <v>0</v>
      </c>
    </row>
    <row r="80" customFormat="false" ht="24.75" hidden="false" customHeight="false" outlineLevel="0" collapsed="false">
      <c r="A80" s="377"/>
      <c r="B80" s="384" t="s">
        <v>260</v>
      </c>
      <c r="C80" s="379"/>
      <c r="D80" s="379"/>
      <c r="E80" s="379"/>
      <c r="F80" s="379"/>
      <c r="G80" s="379"/>
      <c r="H80" s="380"/>
      <c r="I80" s="381"/>
      <c r="J80" s="381"/>
      <c r="K80" s="380"/>
      <c r="L80" s="380"/>
      <c r="M80" s="386"/>
      <c r="N80" s="380" t="n">
        <v>10350</v>
      </c>
      <c r="O80" s="380"/>
    </row>
    <row r="81" customFormat="false" ht="24.75" hidden="false" customHeight="false" outlineLevel="0" collapsed="false">
      <c r="A81" s="384"/>
      <c r="B81" s="393" t="s">
        <v>49</v>
      </c>
      <c r="C81" s="394" t="n">
        <f aca="false">SUM(C53:C74)</f>
        <v>1056500</v>
      </c>
      <c r="D81" s="394" t="n">
        <f aca="false">SUM(D53:D74)</f>
        <v>865861.21</v>
      </c>
      <c r="E81" s="394"/>
      <c r="F81" s="394" t="n">
        <f aca="false">D81*100/C81</f>
        <v>81.9556280170374</v>
      </c>
      <c r="G81" s="394" t="n">
        <f aca="false">SUM(G53:H74)</f>
        <v>2477976.73</v>
      </c>
      <c r="H81" s="382" t="n">
        <f aca="false">SUM(H53:H76)</f>
        <v>1792376.73</v>
      </c>
      <c r="I81" s="395" t="n">
        <f aca="false">G81-H81</f>
        <v>685600</v>
      </c>
      <c r="J81" s="395" t="n">
        <f aca="false">SUM(J53:J78)</f>
        <v>1202987.25</v>
      </c>
      <c r="K81" s="382" t="n">
        <f aca="false">SUM(K53:K79)</f>
        <v>1009700</v>
      </c>
      <c r="L81" s="382" t="n">
        <f aca="false">SUM(L53:L79)</f>
        <v>673566.91</v>
      </c>
      <c r="M81" s="396" t="n">
        <f aca="false">SUM(M53:M79)</f>
        <v>883800</v>
      </c>
      <c r="N81" s="382" t="n">
        <f aca="false">SUM(N53:N80)</f>
        <v>403235</v>
      </c>
      <c r="O81" s="382" t="n">
        <f aca="false">N81*100/M81</f>
        <v>45.6251414347137</v>
      </c>
    </row>
    <row r="82" customFormat="false" ht="24.75" hidden="false" customHeight="false" outlineLevel="0" collapsed="false">
      <c r="A82" s="274"/>
      <c r="B82" s="48"/>
      <c r="C82" s="74"/>
      <c r="D82" s="74"/>
      <c r="E82" s="74"/>
      <c r="F82" s="74"/>
      <c r="G82" s="74"/>
      <c r="H82" s="76"/>
      <c r="I82" s="214"/>
      <c r="J82" s="214"/>
      <c r="K82" s="214"/>
      <c r="L82" s="214"/>
    </row>
    <row r="83" customFormat="false" ht="24.75" hidden="false" customHeight="false" outlineLevel="0" collapsed="false">
      <c r="A83" s="397"/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</row>
    <row r="89" customFormat="false" ht="24.75" hidden="false" customHeight="false" outlineLevel="0" collapsed="false">
      <c r="L89" s="1" t="s">
        <v>66</v>
      </c>
    </row>
  </sheetData>
  <mergeCells count="14">
    <mergeCell ref="A1:O1"/>
    <mergeCell ref="A2:O2"/>
    <mergeCell ref="A3:Q3"/>
    <mergeCell ref="K4:L4"/>
    <mergeCell ref="A8:B8"/>
    <mergeCell ref="A10:B10"/>
    <mergeCell ref="A14:B14"/>
    <mergeCell ref="A15:B15"/>
    <mergeCell ref="A17:O17"/>
    <mergeCell ref="A18:I18"/>
    <mergeCell ref="A27:I27"/>
    <mergeCell ref="A32:I32"/>
    <mergeCell ref="A52:I52"/>
    <mergeCell ref="A83:M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2:17:36Z</dcterms:created>
  <dc:creator>iLLuSioN</dc:creator>
  <dc:description/>
  <dc:language>en-US</dc:language>
  <cp:lastModifiedBy>AdviceBandung</cp:lastModifiedBy>
  <cp:lastPrinted>2018-10-02T01:39:54Z</cp:lastPrinted>
  <dcterms:modified xsi:type="dcterms:W3CDTF">2018-10-19T09:43:59Z</dcterms:modified>
  <cp:revision>0</cp:revision>
  <dc:subject/>
  <dc:title/>
</cp:coreProperties>
</file>