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.4(ก)" sheetId="1" state="visible" r:id="rId2"/>
    <sheet name="ปร.5" sheetId="2" state="visible" r:id="rId3"/>
    <sheet name="ปร.6" sheetId="3" state="visible" r:id="rId4"/>
    <sheet name="Factor F " sheetId="4" state="visible" r:id="rId5"/>
    <sheet name="Sheet1" sheetId="5" state="hidden" r:id="rId6"/>
  </sheets>
  <externalReferences>
    <externalReference r:id="rId7"/>
  </externalReferences>
  <definedNames>
    <definedName function="false" hidden="false" localSheetId="3" name="_xlnm.Print_Area" vbProcedure="false">'Factor F '!$A$2:$L$36</definedName>
    <definedName function="false" hidden="false" localSheetId="1" name="_xlnm.Print_Area" vbProcedure="false">'ปร.5'!$A$2:$N$34</definedName>
    <definedName function="false" hidden="false" localSheetId="2" name="_xlnm.Print_Area" vbProcedure="false">'ปร.6'!$A$1:$K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8"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 </t>
    </r>
  </si>
  <si>
    <t xml:space="preserve">สถานที่</t>
  </si>
  <si>
    <t xml:space="preserve">โรงเรียน</t>
  </si>
  <si>
    <t xml:space="preserve">จังหวัด</t>
  </si>
  <si>
    <t xml:space="preserve"> </t>
  </si>
  <si>
    <t xml:space="preserve">ประมาณราคาโด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t xml:space="preserve">รวมค่าวัสดุและค่าแรงงานงานปรับปรุง ซ่อมแซม</t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สพ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t xml:space="preserve">ผู้ที่ได้รับหมอบหมาย</t>
  </si>
  <si>
    <t xml:space="preserve">ตรวจสอบความถูกต้อง</t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 </t>
    </r>
    <r>
      <rPr>
        <sz val="15.5"/>
        <rFont val="Arial"/>
        <family val="0"/>
        <charset val="222"/>
      </rPr>
      <t xml:space="preserve">หรือ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-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งานก่อสร้าง</t>
  </si>
  <si>
    <t xml:space="preserve">สถานที่ก่อสร้าง</t>
  </si>
  <si>
    <t xml:space="preserve">กลุ่มออกแบบและก่อสร้าง สำนักอำนวยการ สำนักงานคณะกรรมการการศึกษาขั้นพื้นฐาน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0.00"/>
    <numFmt numFmtId="172" formatCode="_-* #,##0.0_-;\-* #,##0.0_-;_-* \-??_-;_-@_-"/>
    <numFmt numFmtId="173" formatCode="0"/>
    <numFmt numFmtId="174" formatCode="_(* #,##0_);_(* \(#,##0\);_(* \-??_);_(@_)"/>
    <numFmt numFmtId="175" formatCode="@"/>
    <numFmt numFmtId="176" formatCode="General"/>
    <numFmt numFmtId="177" formatCode="_-* #,##0.0000_-;\-* #,##0.0000_-;_-* \-??_-;_-@_-"/>
    <numFmt numFmtId="178" formatCode="0.00%"/>
    <numFmt numFmtId="179" formatCode="0.0000"/>
    <numFmt numFmtId="180" formatCode="_(* #,##0.0000_);_(* \(#,##0.0000\);_(* \-??_);_(@_)"/>
  </numFmts>
  <fonts count="8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2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Courier New"/>
      <family val="3"/>
    </font>
    <font>
      <b val="true"/>
      <sz val="24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000000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0" borderId="6" applyFont="true" applyBorder="true" applyAlignment="false" applyProtection="false"/>
    <xf numFmtId="164" fontId="39" fillId="3" borderId="0" applyFont="true" applyBorder="false" applyAlignment="false" applyProtection="false"/>
    <xf numFmtId="164" fontId="40" fillId="20" borderId="8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16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2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3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1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17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1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7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2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7" fillId="0" borderId="5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9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0" borderId="5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1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29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7" fillId="0" borderId="58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7" fillId="0" borderId="17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5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0" borderId="58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7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7" fillId="0" borderId="1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5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0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48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48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6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5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5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0" borderId="0" xfId="1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67" fillId="0" borderId="58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3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3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3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2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63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48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1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1" fillId="0" borderId="62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1" fillId="0" borderId="3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3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3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1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57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2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5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57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3" fillId="0" borderId="3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7" fillId="0" borderId="0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7" fillId="0" borderId="64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65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66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0" borderId="6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5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6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7" fillId="0" borderId="25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29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17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7" fillId="0" borderId="58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7" fillId="0" borderId="68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7" fillId="0" borderId="1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7" fillId="0" borderId="68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7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7" fillId="0" borderId="69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64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7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70" xfId="13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ส่วนที่ถูกเน้น1" xfId="32"/>
    <cellStyle name="20% - ส่วนที่ถูกเน้น2" xfId="33"/>
    <cellStyle name="20% - ส่วนที่ถูกเน้น3" xfId="34"/>
    <cellStyle name="20% - ส่วนที่ถูกเน้น4" xfId="35"/>
    <cellStyle name="20% - ส่วนที่ถูกเน้น5" xfId="36"/>
    <cellStyle name="20% - ส่วนที่ถูกเน้น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ส่วนที่ถูกเน้น1" xfId="50"/>
    <cellStyle name="40% - ส่วนที่ถูกเน้น2" xfId="51"/>
    <cellStyle name="40% - ส่วนที่ถูกเน้น3" xfId="52"/>
    <cellStyle name="40% - ส่วนที่ถูกเน้น4" xfId="53"/>
    <cellStyle name="40% - ส่วนที่ถูกเน้น5" xfId="54"/>
    <cellStyle name="40% - ส่วนที่ถูกเน้น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ส่วนที่ถูกเน้น1" xfId="68"/>
    <cellStyle name="60% - ส่วนที่ถูกเน้น2" xfId="69"/>
    <cellStyle name="60% - ส่วนที่ถูกเน้น3" xfId="70"/>
    <cellStyle name="60% - ส่วนที่ถูกเน้น4" xfId="71"/>
    <cellStyle name="60% - ส่วนที่ถูกเน้น5" xfId="72"/>
    <cellStyle name="60% - ส่วนที่ถูกเน้น6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Bad 1" xfId="86"/>
    <cellStyle name="Bad 2" xfId="87"/>
    <cellStyle name="Calculation" xfId="88"/>
    <cellStyle name="Calculation 2" xfId="89"/>
    <cellStyle name="Check Cell" xfId="90"/>
    <cellStyle name="Check Cell 2" xfId="91"/>
    <cellStyle name="Comma 2" xfId="92"/>
    <cellStyle name="Comma 2 2" xfId="93"/>
    <cellStyle name="Comma 3" xfId="94"/>
    <cellStyle name="Comma 4" xfId="95"/>
    <cellStyle name="Explanatory Text" xfId="96"/>
    <cellStyle name="Explanatory Text 2" xfId="97"/>
    <cellStyle name="Good 1" xfId="98"/>
    <cellStyle name="Good 2" xfId="99"/>
    <cellStyle name="Heading 1 1" xfId="100"/>
    <cellStyle name="Heading 1 2" xfId="101"/>
    <cellStyle name="Heading 2 1" xfId="102"/>
    <cellStyle name="Heading 2 2" xfId="103"/>
    <cellStyle name="Heading 3" xfId="104"/>
    <cellStyle name="Heading 3 2" xfId="105"/>
    <cellStyle name="Heading 4" xfId="106"/>
    <cellStyle name="Heading 4 2" xfId="107"/>
    <cellStyle name="Hyperlink 2" xfId="108"/>
    <cellStyle name="Input" xfId="109"/>
    <cellStyle name="Input 2" xfId="110"/>
    <cellStyle name="Linked Cell" xfId="111"/>
    <cellStyle name="Linked Cell 2" xfId="112"/>
    <cellStyle name="Neutral 1" xfId="113"/>
    <cellStyle name="Neutral 2" xfId="114"/>
    <cellStyle name="Normal 2" xfId="115"/>
    <cellStyle name="Normal 2 2" xfId="116"/>
    <cellStyle name="Normal 3" xfId="117"/>
    <cellStyle name="Note 1" xfId="118"/>
    <cellStyle name="Note 2" xfId="119"/>
    <cellStyle name="Output" xfId="120"/>
    <cellStyle name="Output 2" xfId="121"/>
    <cellStyle name="Percent 2" xfId="122"/>
    <cellStyle name="Title" xfId="123"/>
    <cellStyle name="Title 2" xfId="124"/>
    <cellStyle name="Total" xfId="125"/>
    <cellStyle name="Total 2" xfId="126"/>
    <cellStyle name="Warning Text" xfId="127"/>
    <cellStyle name="Warning Text 2" xfId="128"/>
    <cellStyle name="การคำนวณ" xfId="129"/>
    <cellStyle name="ข้อความอธิบาย" xfId="130"/>
    <cellStyle name="ข้อความเตือน" xfId="131"/>
    <cellStyle name="ชื่อเรื่อง" xfId="132"/>
    <cellStyle name="ดี" xfId="133"/>
    <cellStyle name="ปกติ_ตัวอย่างการคำนวณ FACTOR F" xfId="134"/>
    <cellStyle name="ปกติ_ปร.4" xfId="135"/>
    <cellStyle name="ปานกลาง" xfId="136"/>
    <cellStyle name="ป้อนค่า" xfId="137"/>
    <cellStyle name="ผลรวม" xfId="138"/>
    <cellStyle name="ส่วนที่ถูกเน้น1" xfId="139"/>
    <cellStyle name="ส่วนที่ถูกเน้น2" xfId="140"/>
    <cellStyle name="ส่วนที่ถูกเน้น3" xfId="141"/>
    <cellStyle name="ส่วนที่ถูกเน้น4" xfId="142"/>
    <cellStyle name="ส่วนที่ถูกเน้น5" xfId="143"/>
    <cellStyle name="ส่วนที่ถูกเน้น6" xfId="144"/>
    <cellStyle name="หมายเหตุ" xfId="145"/>
    <cellStyle name="หัวเรื่อง 1" xfId="146"/>
    <cellStyle name="หัวเรื่อง 2" xfId="147"/>
    <cellStyle name="หัวเรื่อง 3" xfId="148"/>
    <cellStyle name="หัวเรื่อง 4" xfId="149"/>
    <cellStyle name="เซลล์ตรวจสอบ" xfId="150"/>
    <cellStyle name="เซลล์ที่มีการเชื่อมโยง" xfId="151"/>
    <cellStyle name="แย่" xfId="152"/>
    <cellStyle name="แสดงผล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27</xdr:row>
      <xdr:rowOff>0</xdr:rowOff>
    </xdr:from>
    <xdr:to>
      <xdr:col>13</xdr:col>
      <xdr:colOff>63360</xdr:colOff>
      <xdr:row>29</xdr:row>
      <xdr:rowOff>190800</xdr:rowOff>
    </xdr:to>
    <xdr:sp>
      <xdr:nvSpPr>
        <xdr:cNvPr id="0" name="TextBox 2"/>
        <xdr:cNvSpPr/>
      </xdr:nvSpPr>
      <xdr:spPr>
        <a:xfrm rot="5400000">
          <a:off x="9345600" y="6287760"/>
          <a:ext cx="667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9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760</xdr:colOff>
      <xdr:row>56</xdr:row>
      <xdr:rowOff>121680</xdr:rowOff>
    </xdr:from>
    <xdr:to>
      <xdr:col>13</xdr:col>
      <xdr:colOff>63000</xdr:colOff>
      <xdr:row>58</xdr:row>
      <xdr:rowOff>152640</xdr:rowOff>
    </xdr:to>
    <xdr:sp>
      <xdr:nvSpPr>
        <xdr:cNvPr id="1" name="TextBox 3"/>
        <xdr:cNvSpPr/>
      </xdr:nvSpPr>
      <xdr:spPr>
        <a:xfrm rot="5400000">
          <a:off x="9441360" y="13102920"/>
          <a:ext cx="4824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9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080</xdr:colOff>
      <xdr:row>86</xdr:row>
      <xdr:rowOff>30240</xdr:rowOff>
    </xdr:from>
    <xdr:to>
      <xdr:col>13</xdr:col>
      <xdr:colOff>101520</xdr:colOff>
      <xdr:row>88</xdr:row>
      <xdr:rowOff>236520</xdr:rowOff>
    </xdr:to>
    <xdr:sp>
      <xdr:nvSpPr>
        <xdr:cNvPr id="2" name="TextBox 4"/>
        <xdr:cNvSpPr/>
      </xdr:nvSpPr>
      <xdr:spPr>
        <a:xfrm rot="5400000">
          <a:off x="9385920" y="19950840"/>
          <a:ext cx="66348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9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14</xdr:row>
      <xdr:rowOff>183240</xdr:rowOff>
    </xdr:from>
    <xdr:to>
      <xdr:col>13</xdr:col>
      <xdr:colOff>63360</xdr:colOff>
      <xdr:row>117</xdr:row>
      <xdr:rowOff>137520</xdr:rowOff>
    </xdr:to>
    <xdr:sp>
      <xdr:nvSpPr>
        <xdr:cNvPr id="3" name="TextBox 5"/>
        <xdr:cNvSpPr/>
      </xdr:nvSpPr>
      <xdr:spPr>
        <a:xfrm rot="5400000">
          <a:off x="9344880" y="26602200"/>
          <a:ext cx="6688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595440</xdr:colOff>
      <xdr:row>146</xdr:row>
      <xdr:rowOff>190440</xdr:rowOff>
    </xdr:to>
    <xdr:sp>
      <xdr:nvSpPr>
        <xdr:cNvPr id="4" name="TextBox 6"/>
        <xdr:cNvSpPr/>
      </xdr:nvSpPr>
      <xdr:spPr>
        <a:xfrm rot="5400000">
          <a:off x="9275400" y="33495120"/>
          <a:ext cx="6667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173</xdr:row>
      <xdr:rowOff>91080</xdr:rowOff>
    </xdr:from>
    <xdr:to>
      <xdr:col>13</xdr:col>
      <xdr:colOff>360</xdr:colOff>
      <xdr:row>176</xdr:row>
      <xdr:rowOff>68760</xdr:rowOff>
    </xdr:to>
    <xdr:sp>
      <xdr:nvSpPr>
        <xdr:cNvPr id="5" name="TextBox 7"/>
        <xdr:cNvSpPr/>
      </xdr:nvSpPr>
      <xdr:spPr>
        <a:xfrm rot="5400000">
          <a:off x="9284400" y="40297680"/>
          <a:ext cx="663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26040</xdr:colOff>
      <xdr:row>1</xdr:row>
      <xdr:rowOff>160560</xdr:rowOff>
    </xdr:to>
    <xdr:sp>
      <xdr:nvSpPr>
        <xdr:cNvPr id="6" name="TextBox 1"/>
        <xdr:cNvSpPr/>
      </xdr:nvSpPr>
      <xdr:spPr>
        <a:xfrm>
          <a:off x="6186960" y="0"/>
          <a:ext cx="62604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0</xdr:colOff>
      <xdr:row>0</xdr:row>
      <xdr:rowOff>0</xdr:rowOff>
    </xdr:from>
    <xdr:to>
      <xdr:col>10</xdr:col>
      <xdr:colOff>1167480</xdr:colOff>
      <xdr:row>1</xdr:row>
      <xdr:rowOff>190800</xdr:rowOff>
    </xdr:to>
    <xdr:sp>
      <xdr:nvSpPr>
        <xdr:cNvPr id="7" name="TextBox 1"/>
        <xdr:cNvSpPr/>
      </xdr:nvSpPr>
      <xdr:spPr>
        <a:xfrm>
          <a:off x="6334920" y="0"/>
          <a:ext cx="62748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3</xdr:row>
      <xdr:rowOff>7560</xdr:rowOff>
    </xdr:from>
    <xdr:to>
      <xdr:col>2</xdr:col>
      <xdr:colOff>720</xdr:colOff>
      <xdr:row>25</xdr:row>
      <xdr:rowOff>37800</xdr:rowOff>
    </xdr:to>
    <xdr:sp>
      <xdr:nvSpPr>
        <xdr:cNvPr id="8" name="วงเล็บปีกกาซ้าย 1"/>
        <xdr:cNvSpPr/>
      </xdr:nvSpPr>
      <xdr:spPr>
        <a:xfrm>
          <a:off x="789840" y="6345360"/>
          <a:ext cx="141120" cy="563760"/>
        </a:xfrm>
        <a:custGeom>
          <a:avLst/>
          <a:gdLst>
            <a:gd name="textAreaLeft" fmla="*/ 90360 w 141120"/>
            <a:gd name="textAreaRight" fmla="*/ 141480 w 141120"/>
            <a:gd name="textAreaTop" fmla="*/ 3240 h 563760"/>
            <a:gd name="textAreaBottom" fmla="*/ 560520 h 56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3</xdr:row>
      <xdr:rowOff>30240</xdr:rowOff>
    </xdr:from>
    <xdr:to>
      <xdr:col>9</xdr:col>
      <xdr:colOff>149040</xdr:colOff>
      <xdr:row>25</xdr:row>
      <xdr:rowOff>30240</xdr:rowOff>
    </xdr:to>
    <xdr:sp>
      <xdr:nvSpPr>
        <xdr:cNvPr id="9" name="วงเล็บปีกกาขวา 2"/>
        <xdr:cNvSpPr/>
      </xdr:nvSpPr>
      <xdr:spPr>
        <a:xfrm>
          <a:off x="5247720" y="6368040"/>
          <a:ext cx="86760" cy="533520"/>
        </a:xfrm>
        <a:custGeom>
          <a:avLst/>
          <a:gdLst>
            <a:gd name="textAreaLeft" fmla="*/ 0 w 86760"/>
            <a:gd name="textAreaRight" fmla="*/ 31320 w 8676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2040</xdr:colOff>
      <xdr:row>1</xdr:row>
      <xdr:rowOff>168120</xdr:rowOff>
    </xdr:to>
    <xdr:sp>
      <xdr:nvSpPr>
        <xdr:cNvPr id="10" name="TextBox 3"/>
        <xdr:cNvSpPr/>
      </xdr:nvSpPr>
      <xdr:spPr>
        <a:xfrm>
          <a:off x="6280920" y="0"/>
          <a:ext cx="61848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1;&#3619;&#3632;&#3617;&#3634;&#3603;&#3619;&#3634;&#3588;&#3634;%20P59%20&#3611;&#3619;&#3633;&#3610;&#3611;&#3619;&#3640;&#3591;&#3595;&#3656;&#3629;&#3617;&#3649;&#3595;&#3617;5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.4(ก)"/>
      <sheetName val="ปร.5"/>
      <sheetName val="ปร.6"/>
      <sheetName val="Factor F"/>
      <sheetName val="Sheet1"/>
      <sheetName val="DATA"/>
    </sheetNames>
    <sheetDataSet>
      <sheetData sheetId="0"/>
      <sheetData sheetId="1"/>
      <sheetData sheetId="2">
        <row r="2">
          <cell r="E2" t="str">
            <v>การปรับปรุง/ซ่อมแซม..........</v>
          </cell>
        </row>
        <row r="3">
          <cell r="B3" t="str">
            <v>โรงเรียน</v>
          </cell>
        </row>
        <row r="3">
          <cell r="I3" t="str">
            <v>ทั่วประเทศ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M17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7"/>
    <col collapsed="false" customWidth="true" hidden="false" outlineLevel="0" max="5" min="5" style="2" width="33.33"/>
    <col collapsed="false" customWidth="true" hidden="false" outlineLevel="0" max="6" min="6" style="3" width="9.55"/>
    <col collapsed="false" customWidth="true" hidden="false" outlineLevel="0" max="7" min="7" style="2" width="6.87"/>
    <col collapsed="false" customWidth="true" hidden="false" outlineLevel="0" max="8" min="8" style="4" width="11.66"/>
    <col collapsed="false" customWidth="true" hidden="false" outlineLevel="0" max="9" min="9" style="4" width="12.43"/>
    <col collapsed="false" customWidth="true" hidden="false" outlineLevel="0" max="10" min="10" style="5" width="11.66"/>
    <col collapsed="false" customWidth="true" hidden="false" outlineLevel="0" max="11" min="11" style="4" width="12.43"/>
    <col collapsed="false" customWidth="true" hidden="false" outlineLevel="0" max="12" min="12" style="4" width="13.1"/>
    <col collapsed="false" customWidth="true" hidden="false" outlineLevel="0" max="13" min="13" style="2" width="8.55"/>
    <col collapsed="false" customWidth="false" hidden="false" outlineLevel="0" max="257" min="14" style="2" width="9.1"/>
  </cols>
  <sheetData>
    <row r="1" customFormat="false" ht="16.2" hidden="false" customHeight="true" outlineLevel="0" collapsed="false">
      <c r="M1" s="6"/>
    </row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 t="s">
        <v>6</v>
      </c>
      <c r="K4" s="13"/>
      <c r="L4" s="13"/>
      <c r="M4" s="13"/>
    </row>
    <row r="5" customFormat="false" ht="18.75" hidden="false" customHeight="true" outlineLevel="0" collapsed="false">
      <c r="A5" s="14" t="s">
        <v>7</v>
      </c>
      <c r="B5" s="14"/>
      <c r="C5" s="14"/>
      <c r="D5" s="15"/>
      <c r="E5" s="15"/>
      <c r="F5" s="15"/>
      <c r="G5" s="15"/>
      <c r="H5" s="15"/>
      <c r="I5" s="12" t="s">
        <v>8</v>
      </c>
      <c r="J5" s="12"/>
      <c r="K5" s="16" t="s">
        <v>6</v>
      </c>
      <c r="L5" s="16"/>
      <c r="M5" s="16"/>
    </row>
    <row r="6" customFormat="false" ht="5.1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9"/>
      <c r="J6" s="19"/>
      <c r="K6" s="20"/>
      <c r="L6" s="20"/>
      <c r="M6" s="20"/>
    </row>
    <row r="7" customFormat="false" ht="18.75" hidden="false" customHeight="true" outlineLevel="0" collapsed="false">
      <c r="A7" s="21" t="s">
        <v>9</v>
      </c>
      <c r="B7" s="22" t="s">
        <v>10</v>
      </c>
      <c r="C7" s="22"/>
      <c r="D7" s="22"/>
      <c r="E7" s="22"/>
      <c r="F7" s="23" t="s">
        <v>11</v>
      </c>
      <c r="G7" s="21" t="s">
        <v>12</v>
      </c>
      <c r="H7" s="24" t="s">
        <v>13</v>
      </c>
      <c r="I7" s="24"/>
      <c r="J7" s="24" t="s">
        <v>14</v>
      </c>
      <c r="K7" s="24"/>
      <c r="L7" s="25" t="s">
        <v>15</v>
      </c>
      <c r="M7" s="21" t="s">
        <v>16</v>
      </c>
    </row>
    <row r="8" customFormat="false" ht="18.75" hidden="false" customHeight="true" outlineLevel="0" collapsed="false">
      <c r="A8" s="21"/>
      <c r="B8" s="22"/>
      <c r="C8" s="22"/>
      <c r="D8" s="22"/>
      <c r="E8" s="22"/>
      <c r="F8" s="23"/>
      <c r="G8" s="21"/>
      <c r="H8" s="26" t="s">
        <v>17</v>
      </c>
      <c r="I8" s="26" t="s">
        <v>18</v>
      </c>
      <c r="J8" s="26" t="s">
        <v>17</v>
      </c>
      <c r="K8" s="26" t="s">
        <v>18</v>
      </c>
      <c r="L8" s="25"/>
      <c r="M8" s="21"/>
    </row>
    <row r="9" s="35" customFormat="true" ht="18.75" hidden="false" customHeight="true" outlineLevel="0" collapsed="false">
      <c r="A9" s="27" t="n">
        <v>1</v>
      </c>
      <c r="B9" s="28" t="s">
        <v>19</v>
      </c>
      <c r="C9" s="28"/>
      <c r="D9" s="28"/>
      <c r="E9" s="28"/>
      <c r="F9" s="29"/>
      <c r="G9" s="30"/>
      <c r="H9" s="31"/>
      <c r="I9" s="32"/>
      <c r="J9" s="33"/>
      <c r="K9" s="32"/>
      <c r="L9" s="31"/>
      <c r="M9" s="34"/>
    </row>
    <row r="10" customFormat="false" ht="18.75" hidden="false" customHeight="true" outlineLevel="0" collapsed="false">
      <c r="A10" s="36"/>
      <c r="B10" s="37" t="n">
        <v>1.1</v>
      </c>
      <c r="C10" s="38"/>
      <c r="D10" s="39" t="s">
        <v>20</v>
      </c>
      <c r="E10" s="39"/>
      <c r="F10" s="29" t="n">
        <v>78</v>
      </c>
      <c r="G10" s="40" t="s">
        <v>21</v>
      </c>
      <c r="H10" s="31" t="n">
        <v>0</v>
      </c>
      <c r="I10" s="41" t="n">
        <f aca="false">SUM(H10)*$F10</f>
        <v>0</v>
      </c>
      <c r="J10" s="33" t="n">
        <v>40</v>
      </c>
      <c r="K10" s="41" t="n">
        <f aca="false">SUM(J10)*$F10</f>
        <v>3120</v>
      </c>
      <c r="L10" s="42" t="n">
        <f aca="false">SUM(,I10,K10)</f>
        <v>3120</v>
      </c>
      <c r="M10" s="34"/>
    </row>
    <row r="11" customFormat="false" ht="18.75" hidden="false" customHeight="true" outlineLevel="0" collapsed="false">
      <c r="A11" s="36"/>
      <c r="B11" s="37" t="n">
        <v>1.2</v>
      </c>
      <c r="C11" s="38"/>
      <c r="D11" s="39" t="s">
        <v>22</v>
      </c>
      <c r="E11" s="39"/>
      <c r="F11" s="29" t="n">
        <v>1140</v>
      </c>
      <c r="G11" s="40" t="s">
        <v>21</v>
      </c>
      <c r="H11" s="31" t="n">
        <v>0</v>
      </c>
      <c r="I11" s="41" t="n">
        <f aca="false">SUM(H11)*$F11</f>
        <v>0</v>
      </c>
      <c r="J11" s="33" t="n">
        <v>25</v>
      </c>
      <c r="K11" s="41" t="n">
        <f aca="false">SUM(J11)*$F11</f>
        <v>28500</v>
      </c>
      <c r="L11" s="42" t="n">
        <f aca="false">SUM(,I11,K11)</f>
        <v>28500</v>
      </c>
      <c r="M11" s="34"/>
    </row>
    <row r="12" customFormat="false" ht="18.75" hidden="false" customHeight="true" outlineLevel="0" collapsed="false">
      <c r="A12" s="36"/>
      <c r="B12" s="37" t="n">
        <v>1.3</v>
      </c>
      <c r="C12" s="38"/>
      <c r="D12" s="39" t="s">
        <v>23</v>
      </c>
      <c r="E12" s="39"/>
      <c r="F12" s="29" t="n">
        <v>1030</v>
      </c>
      <c r="G12" s="40" t="s">
        <v>21</v>
      </c>
      <c r="H12" s="31" t="n">
        <v>0</v>
      </c>
      <c r="I12" s="41" t="n">
        <f aca="false">SUM(H12)*$F12</f>
        <v>0</v>
      </c>
      <c r="J12" s="33" t="n">
        <v>35</v>
      </c>
      <c r="K12" s="41" t="n">
        <f aca="false">SUM(J12)*$F12</f>
        <v>36050</v>
      </c>
      <c r="L12" s="42" t="n">
        <f aca="false">SUM(,I12,K12)</f>
        <v>36050</v>
      </c>
      <c r="M12" s="34"/>
    </row>
    <row r="13" customFormat="false" ht="18.75" hidden="false" customHeight="true" outlineLevel="0" collapsed="false">
      <c r="A13" s="36"/>
      <c r="B13" s="37" t="n">
        <v>1.4</v>
      </c>
      <c r="C13" s="38"/>
      <c r="D13" s="39" t="s">
        <v>24</v>
      </c>
      <c r="E13" s="39"/>
      <c r="F13" s="29" t="n">
        <v>160</v>
      </c>
      <c r="G13" s="40" t="s">
        <v>21</v>
      </c>
      <c r="H13" s="31" t="n">
        <v>0</v>
      </c>
      <c r="I13" s="41" t="n">
        <f aca="false">SUM(H13)*$F13</f>
        <v>0</v>
      </c>
      <c r="J13" s="33" t="n">
        <v>25</v>
      </c>
      <c r="K13" s="41" t="n">
        <f aca="false">SUM(J13)*$F13</f>
        <v>4000</v>
      </c>
      <c r="L13" s="42" t="n">
        <f aca="false">SUM(,I13,K13)</f>
        <v>4000</v>
      </c>
      <c r="M13" s="34"/>
    </row>
    <row r="14" customFormat="false" ht="18.75" hidden="false" customHeight="true" outlineLevel="0" collapsed="false">
      <c r="A14" s="36"/>
      <c r="B14" s="37" t="n">
        <v>1.5</v>
      </c>
      <c r="C14" s="38"/>
      <c r="D14" s="39" t="s">
        <v>25</v>
      </c>
      <c r="E14" s="39"/>
      <c r="F14" s="29" t="n">
        <v>118</v>
      </c>
      <c r="G14" s="40" t="s">
        <v>21</v>
      </c>
      <c r="H14" s="31" t="n">
        <v>0</v>
      </c>
      <c r="I14" s="41" t="n">
        <f aca="false">SUM(H14)*$F14</f>
        <v>0</v>
      </c>
      <c r="J14" s="33" t="n">
        <v>35</v>
      </c>
      <c r="K14" s="41" t="n">
        <f aca="false">SUM(J14)*$F14</f>
        <v>4130</v>
      </c>
      <c r="L14" s="42" t="n">
        <f aca="false">SUM(,I14,K14)</f>
        <v>4130</v>
      </c>
      <c r="M14" s="34"/>
    </row>
    <row r="15" customFormat="false" ht="18.75" hidden="false" customHeight="true" outlineLevel="0" collapsed="false">
      <c r="A15" s="36"/>
      <c r="B15" s="37" t="n">
        <v>1.6</v>
      </c>
      <c r="C15" s="38"/>
      <c r="D15" s="39" t="s">
        <v>26</v>
      </c>
      <c r="E15" s="39"/>
      <c r="F15" s="29" t="n">
        <v>8</v>
      </c>
      <c r="G15" s="40" t="s">
        <v>27</v>
      </c>
      <c r="H15" s="31" t="n">
        <v>0</v>
      </c>
      <c r="I15" s="41" t="n">
        <f aca="false">SUM(H15)*$F15</f>
        <v>0</v>
      </c>
      <c r="J15" s="33" t="n">
        <v>60</v>
      </c>
      <c r="K15" s="41" t="n">
        <f aca="false">SUM(J15)*$F15</f>
        <v>480</v>
      </c>
      <c r="L15" s="42" t="n">
        <f aca="false">SUM(,I15,K15)</f>
        <v>480</v>
      </c>
      <c r="M15" s="34"/>
    </row>
    <row r="16" customFormat="false" ht="18.75" hidden="false" customHeight="true" outlineLevel="0" collapsed="false">
      <c r="A16" s="36"/>
      <c r="B16" s="37" t="n">
        <v>1.7</v>
      </c>
      <c r="C16" s="38"/>
      <c r="D16" s="39" t="s">
        <v>28</v>
      </c>
      <c r="E16" s="39"/>
      <c r="F16" s="29" t="n">
        <v>14</v>
      </c>
      <c r="G16" s="40" t="s">
        <v>27</v>
      </c>
      <c r="H16" s="31" t="n">
        <v>0</v>
      </c>
      <c r="I16" s="41" t="n">
        <f aca="false">SUM(H16)*$F16</f>
        <v>0</v>
      </c>
      <c r="J16" s="33" t="n">
        <v>55</v>
      </c>
      <c r="K16" s="41" t="n">
        <f aca="false">SUM(J16)*$F16</f>
        <v>770</v>
      </c>
      <c r="L16" s="42" t="n">
        <f aca="false">SUM(,I16,K16)</f>
        <v>770</v>
      </c>
      <c r="M16" s="34"/>
    </row>
    <row r="17" customFormat="false" ht="18.75" hidden="false" customHeight="true" outlineLevel="0" collapsed="false">
      <c r="A17" s="36"/>
      <c r="B17" s="37" t="n">
        <v>1.8</v>
      </c>
      <c r="C17" s="38"/>
      <c r="D17" s="39" t="s">
        <v>29</v>
      </c>
      <c r="E17" s="39"/>
      <c r="F17" s="29" t="n">
        <v>2</v>
      </c>
      <c r="G17" s="40" t="s">
        <v>27</v>
      </c>
      <c r="H17" s="31" t="n">
        <v>0</v>
      </c>
      <c r="I17" s="41" t="n">
        <f aca="false">SUM(H17)*$F17</f>
        <v>0</v>
      </c>
      <c r="J17" s="33" t="n">
        <v>200</v>
      </c>
      <c r="K17" s="41" t="n">
        <f aca="false">SUM(J17)*$F17</f>
        <v>400</v>
      </c>
      <c r="L17" s="42" t="n">
        <f aca="false">SUM(,I17,K17)</f>
        <v>400</v>
      </c>
      <c r="M17" s="34"/>
    </row>
    <row r="18" customFormat="false" ht="18.75" hidden="false" customHeight="true" outlineLevel="0" collapsed="false">
      <c r="A18" s="36"/>
      <c r="B18" s="37" t="n">
        <v>1.9</v>
      </c>
      <c r="C18" s="38"/>
      <c r="D18" s="39" t="s">
        <v>30</v>
      </c>
      <c r="E18" s="39"/>
      <c r="F18" s="29" t="n">
        <v>34</v>
      </c>
      <c r="G18" s="40" t="s">
        <v>31</v>
      </c>
      <c r="H18" s="31" t="n">
        <v>0</v>
      </c>
      <c r="I18" s="41" t="n">
        <f aca="false">SUM(H18)*$F18</f>
        <v>0</v>
      </c>
      <c r="J18" s="33" t="n">
        <v>25</v>
      </c>
      <c r="K18" s="41" t="n">
        <f aca="false">SUM(J18)*$F18</f>
        <v>850</v>
      </c>
      <c r="L18" s="42" t="n">
        <f aca="false">SUM(,I18,K18)</f>
        <v>850</v>
      </c>
      <c r="M18" s="34"/>
    </row>
    <row r="19" customFormat="false" ht="18.75" hidden="false" customHeight="true" outlineLevel="0" collapsed="false">
      <c r="A19" s="36"/>
      <c r="B19" s="43" t="n">
        <v>1.1</v>
      </c>
      <c r="C19" s="38"/>
      <c r="D19" s="39" t="s">
        <v>32</v>
      </c>
      <c r="E19" s="39"/>
      <c r="F19" s="29" t="n">
        <v>16</v>
      </c>
      <c r="G19" s="40" t="s">
        <v>27</v>
      </c>
      <c r="H19" s="31" t="n">
        <v>0</v>
      </c>
      <c r="I19" s="41" t="n">
        <f aca="false">SUM(H19)*$F19</f>
        <v>0</v>
      </c>
      <c r="J19" s="33" t="n">
        <v>100</v>
      </c>
      <c r="K19" s="41" t="n">
        <f aca="false">SUM(J19)*$F19</f>
        <v>1600</v>
      </c>
      <c r="L19" s="42" t="n">
        <f aca="false">SUM(,I19,K19)</f>
        <v>1600</v>
      </c>
      <c r="M19" s="34"/>
    </row>
    <row r="20" customFormat="false" ht="18.75" hidden="false" customHeight="true" outlineLevel="0" collapsed="false">
      <c r="A20" s="36"/>
      <c r="B20" s="43" t="n">
        <v>1.11</v>
      </c>
      <c r="C20" s="38"/>
      <c r="D20" s="39" t="s">
        <v>33</v>
      </c>
      <c r="E20" s="39"/>
      <c r="F20" s="29" t="n">
        <v>214</v>
      </c>
      <c r="G20" s="40" t="s">
        <v>27</v>
      </c>
      <c r="H20" s="31" t="n">
        <v>0</v>
      </c>
      <c r="I20" s="41" t="n">
        <f aca="false">SUM(H20)*$F20</f>
        <v>0</v>
      </c>
      <c r="J20" s="33" t="n">
        <v>25</v>
      </c>
      <c r="K20" s="41" t="n">
        <f aca="false">SUM(J20)*$F20</f>
        <v>5350</v>
      </c>
      <c r="L20" s="42" t="n">
        <f aca="false">SUM(,I20,K20)</f>
        <v>5350</v>
      </c>
      <c r="M20" s="34"/>
    </row>
    <row r="21" customFormat="false" ht="18.75" hidden="false" customHeight="true" outlineLevel="0" collapsed="false">
      <c r="A21" s="44"/>
      <c r="B21" s="45" t="n">
        <v>1.12</v>
      </c>
      <c r="C21" s="46"/>
      <c r="D21" s="47" t="s">
        <v>34</v>
      </c>
      <c r="E21" s="47"/>
      <c r="F21" s="48" t="n">
        <v>130</v>
      </c>
      <c r="G21" s="49" t="s">
        <v>27</v>
      </c>
      <c r="H21" s="42" t="n">
        <v>0</v>
      </c>
      <c r="I21" s="41" t="n">
        <f aca="false">SUM(H21)*$F21</f>
        <v>0</v>
      </c>
      <c r="J21" s="50" t="n">
        <v>20</v>
      </c>
      <c r="K21" s="41" t="n">
        <f aca="false">SUM(J21)*$F21</f>
        <v>2600</v>
      </c>
      <c r="L21" s="42" t="n">
        <f aca="false">SUM(,I21,K21)</f>
        <v>2600</v>
      </c>
      <c r="M21" s="51"/>
    </row>
    <row r="22" customFormat="false" ht="18.75" hidden="false" customHeight="true" outlineLevel="0" collapsed="false">
      <c r="A22" s="52"/>
      <c r="B22" s="53"/>
      <c r="C22" s="54"/>
      <c r="D22" s="55" t="s">
        <v>35</v>
      </c>
      <c r="E22" s="55"/>
      <c r="F22" s="56"/>
      <c r="G22" s="57"/>
      <c r="H22" s="58"/>
      <c r="I22" s="58" t="n">
        <f aca="false">SUM(I19:I21)</f>
        <v>0</v>
      </c>
      <c r="J22" s="59"/>
      <c r="K22" s="58" t="n">
        <f aca="false">SUM(K10:K21)</f>
        <v>87850</v>
      </c>
      <c r="L22" s="58" t="n">
        <f aca="false">SUM(L10:L21)</f>
        <v>87850</v>
      </c>
      <c r="M22" s="60"/>
    </row>
    <row r="23" customFormat="false" ht="18.75" hidden="false" customHeight="true" outlineLevel="0" collapsed="false">
      <c r="A23" s="61"/>
      <c r="B23" s="62"/>
      <c r="C23" s="63"/>
      <c r="D23" s="64"/>
      <c r="E23" s="64"/>
      <c r="F23" s="65"/>
      <c r="G23" s="61"/>
      <c r="H23" s="66"/>
      <c r="I23" s="67"/>
      <c r="J23" s="67"/>
      <c r="K23" s="67"/>
      <c r="L23" s="66"/>
      <c r="M23" s="68"/>
    </row>
    <row r="24" customFormat="false" ht="18.75" hidden="false" customHeight="true" outlineLevel="0" collapsed="false">
      <c r="A24" s="61"/>
      <c r="B24" s="62"/>
      <c r="C24" s="63"/>
      <c r="D24" s="64"/>
      <c r="E24" s="64"/>
      <c r="F24" s="65"/>
      <c r="G24" s="61"/>
      <c r="H24" s="66"/>
      <c r="I24" s="67"/>
      <c r="J24" s="67"/>
      <c r="K24" s="67"/>
      <c r="L24" s="66"/>
      <c r="M24" s="68"/>
    </row>
    <row r="25" customFormat="false" ht="18.75" hidden="false" customHeight="true" outlineLevel="0" collapsed="false">
      <c r="A25" s="61"/>
      <c r="B25" s="62"/>
      <c r="C25" s="63"/>
      <c r="D25" s="64"/>
      <c r="E25" s="64"/>
      <c r="F25" s="65"/>
      <c r="G25" s="61"/>
      <c r="H25" s="66"/>
      <c r="I25" s="67"/>
      <c r="J25" s="67"/>
      <c r="K25" s="67"/>
      <c r="L25" s="66"/>
      <c r="M25" s="68"/>
    </row>
    <row r="26" customFormat="false" ht="18.75" hidden="false" customHeight="true" outlineLevel="0" collapsed="false">
      <c r="A26" s="61"/>
      <c r="B26" s="62"/>
      <c r="C26" s="63"/>
      <c r="D26" s="64"/>
      <c r="E26" s="64"/>
      <c r="F26" s="65"/>
      <c r="G26" s="61"/>
      <c r="H26" s="66"/>
      <c r="I26" s="67"/>
      <c r="J26" s="67"/>
      <c r="K26" s="67"/>
      <c r="L26" s="0"/>
      <c r="M26" s="68"/>
    </row>
    <row r="27" customFormat="false" ht="18.75" hidden="false" customHeight="true" outlineLevel="0" collapsed="false">
      <c r="A27" s="61"/>
      <c r="B27" s="62"/>
      <c r="C27" s="63"/>
      <c r="D27" s="64"/>
      <c r="E27" s="64"/>
      <c r="F27" s="65"/>
      <c r="G27" s="61"/>
      <c r="H27" s="66"/>
      <c r="I27" s="67"/>
      <c r="J27" s="67"/>
      <c r="K27" s="67"/>
      <c r="L27" s="66"/>
      <c r="M27" s="68"/>
    </row>
    <row r="28" customFormat="false" ht="18.75" hidden="false" customHeight="true" outlineLevel="0" collapsed="false">
      <c r="A28" s="61"/>
      <c r="B28" s="62"/>
      <c r="C28" s="63"/>
      <c r="D28" s="64"/>
      <c r="E28" s="64"/>
      <c r="F28" s="65"/>
      <c r="G28" s="61"/>
      <c r="H28" s="66"/>
      <c r="I28" s="67"/>
      <c r="J28" s="67"/>
      <c r="K28" s="67"/>
      <c r="L28" s="66"/>
      <c r="M28" s="68"/>
    </row>
    <row r="29" customFormat="false" ht="18.75" hidden="false" customHeight="true" outlineLevel="0" collapsed="false">
      <c r="A29" s="61"/>
      <c r="B29" s="62"/>
      <c r="C29" s="63"/>
      <c r="D29" s="64"/>
      <c r="E29" s="64"/>
      <c r="F29" s="65"/>
      <c r="G29" s="61"/>
      <c r="H29" s="66"/>
      <c r="I29" s="67"/>
      <c r="J29" s="67"/>
      <c r="K29" s="67"/>
      <c r="L29" s="66"/>
      <c r="M29" s="68"/>
    </row>
    <row r="30" customFormat="false" ht="21" hidden="false" customHeight="false" outlineLevel="0" collapsed="false">
      <c r="A30" s="7" t="s">
        <v>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8.75" hidden="false" customHeight="true" outlineLevel="0" collapsed="false">
      <c r="A31" s="69" t="s">
        <v>1</v>
      </c>
      <c r="B31" s="69"/>
      <c r="C31" s="69"/>
      <c r="D31" s="69"/>
      <c r="E31" s="9" t="str">
        <f aca="false">+E3</f>
        <v>อาคารเรียนแบบ 216 ล. (ปรับปรุง 29) </v>
      </c>
      <c r="F31" s="9"/>
      <c r="G31" s="9"/>
      <c r="H31" s="9"/>
      <c r="I31" s="9"/>
      <c r="J31" s="9"/>
      <c r="K31" s="9"/>
      <c r="L31" s="9"/>
      <c r="M31" s="9"/>
    </row>
    <row r="32" customFormat="false" ht="18.75" hidden="false" customHeight="true" outlineLevel="0" collapsed="false">
      <c r="A32" s="70" t="s">
        <v>3</v>
      </c>
      <c r="B32" s="9" t="s">
        <v>4</v>
      </c>
      <c r="C32" s="9"/>
      <c r="D32" s="9"/>
      <c r="E32" s="9"/>
      <c r="F32" s="9"/>
      <c r="G32" s="9"/>
      <c r="H32" s="9"/>
      <c r="I32" s="71" t="s">
        <v>5</v>
      </c>
      <c r="J32" s="72" t="s">
        <v>6</v>
      </c>
      <c r="K32" s="72"/>
      <c r="L32" s="72"/>
      <c r="M32" s="72"/>
    </row>
    <row r="33" customFormat="false" ht="11.2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  <c r="I33" s="19"/>
      <c r="J33" s="19"/>
      <c r="K33" s="20"/>
      <c r="L33" s="20"/>
      <c r="M33" s="20"/>
    </row>
    <row r="34" customFormat="false" ht="18.75" hidden="false" customHeight="true" outlineLevel="0" collapsed="false">
      <c r="A34" s="21" t="s">
        <v>9</v>
      </c>
      <c r="B34" s="22" t="s">
        <v>10</v>
      </c>
      <c r="C34" s="22"/>
      <c r="D34" s="22"/>
      <c r="E34" s="22"/>
      <c r="F34" s="23" t="s">
        <v>11</v>
      </c>
      <c r="G34" s="21" t="s">
        <v>12</v>
      </c>
      <c r="H34" s="24" t="s">
        <v>13</v>
      </c>
      <c r="I34" s="24"/>
      <c r="J34" s="24" t="s">
        <v>14</v>
      </c>
      <c r="K34" s="24"/>
      <c r="L34" s="25" t="s">
        <v>15</v>
      </c>
      <c r="M34" s="21" t="s">
        <v>16</v>
      </c>
    </row>
    <row r="35" customFormat="false" ht="18.75" hidden="false" customHeight="true" outlineLevel="0" collapsed="false">
      <c r="A35" s="21"/>
      <c r="B35" s="22"/>
      <c r="C35" s="22"/>
      <c r="D35" s="22"/>
      <c r="E35" s="22"/>
      <c r="F35" s="23"/>
      <c r="G35" s="21"/>
      <c r="H35" s="26" t="s">
        <v>17</v>
      </c>
      <c r="I35" s="26" t="s">
        <v>18</v>
      </c>
      <c r="J35" s="26" t="s">
        <v>17</v>
      </c>
      <c r="K35" s="26" t="s">
        <v>18</v>
      </c>
      <c r="L35" s="25"/>
      <c r="M35" s="21"/>
    </row>
    <row r="36" customFormat="false" ht="18.75" hidden="false" customHeight="true" outlineLevel="0" collapsed="false">
      <c r="A36" s="27" t="n">
        <v>2</v>
      </c>
      <c r="B36" s="28" t="s">
        <v>36</v>
      </c>
      <c r="C36" s="28"/>
      <c r="D36" s="28"/>
      <c r="E36" s="28"/>
      <c r="F36" s="29"/>
      <c r="G36" s="30"/>
      <c r="H36" s="31"/>
      <c r="I36" s="41"/>
      <c r="J36" s="33"/>
      <c r="K36" s="41"/>
      <c r="L36" s="42"/>
      <c r="M36" s="34"/>
    </row>
    <row r="37" customFormat="false" ht="18.75" hidden="false" customHeight="true" outlineLevel="0" collapsed="false">
      <c r="A37" s="36"/>
      <c r="B37" s="73" t="n">
        <v>2.1</v>
      </c>
      <c r="C37" s="74" t="s">
        <v>37</v>
      </c>
      <c r="D37" s="74"/>
      <c r="E37" s="74"/>
      <c r="F37" s="29"/>
      <c r="G37" s="75"/>
      <c r="H37" s="31"/>
      <c r="I37" s="32"/>
      <c r="J37" s="76"/>
      <c r="K37" s="32"/>
      <c r="L37" s="31"/>
      <c r="M37" s="77"/>
    </row>
    <row r="38" customFormat="false" ht="18.75" hidden="false" customHeight="true" outlineLevel="0" collapsed="false">
      <c r="A38" s="36"/>
      <c r="B38" s="78"/>
      <c r="C38" s="38" t="s">
        <v>38</v>
      </c>
      <c r="D38" s="39" t="s">
        <v>39</v>
      </c>
      <c r="E38" s="39"/>
      <c r="F38" s="29" t="n">
        <v>80</v>
      </c>
      <c r="G38" s="40" t="s">
        <v>40</v>
      </c>
      <c r="H38" s="31" t="n">
        <v>938</v>
      </c>
      <c r="I38" s="32" t="n">
        <f aca="false">SUM(H38)*$F38</f>
        <v>75040</v>
      </c>
      <c r="J38" s="33" t="n">
        <v>289</v>
      </c>
      <c r="K38" s="32" t="n">
        <f aca="false">SUM(J38)*$F38</f>
        <v>23120</v>
      </c>
      <c r="L38" s="31" t="n">
        <f aca="false">SUM(,I38,K38)</f>
        <v>98160</v>
      </c>
      <c r="M38" s="34"/>
    </row>
    <row r="39" customFormat="false" ht="18.75" hidden="false" customHeight="true" outlineLevel="0" collapsed="false">
      <c r="A39" s="36"/>
      <c r="B39" s="78"/>
      <c r="C39" s="38" t="s">
        <v>38</v>
      </c>
      <c r="D39" s="39" t="s">
        <v>41</v>
      </c>
      <c r="E39" s="39"/>
      <c r="F39" s="29" t="n">
        <v>1</v>
      </c>
      <c r="G39" s="40" t="s">
        <v>42</v>
      </c>
      <c r="H39" s="31" t="n">
        <v>2914</v>
      </c>
      <c r="I39" s="32" t="n">
        <f aca="false">SUM(H39)*$F39</f>
        <v>2914</v>
      </c>
      <c r="J39" s="33" t="n">
        <v>799</v>
      </c>
      <c r="K39" s="32" t="n">
        <f aca="false">SUM(J39)*$F39</f>
        <v>799</v>
      </c>
      <c r="L39" s="31" t="n">
        <f aca="false">SUM(,I39,K39)</f>
        <v>3713</v>
      </c>
      <c r="M39" s="34"/>
    </row>
    <row r="40" customFormat="false" ht="18.75" hidden="false" customHeight="true" outlineLevel="0" collapsed="false">
      <c r="A40" s="36"/>
      <c r="B40" s="78"/>
      <c r="C40" s="38" t="s">
        <v>38</v>
      </c>
      <c r="D40" s="39" t="s">
        <v>43</v>
      </c>
      <c r="E40" s="39"/>
      <c r="F40" s="29" t="n">
        <v>45</v>
      </c>
      <c r="G40" s="40" t="s">
        <v>44</v>
      </c>
      <c r="H40" s="31" t="n">
        <v>85</v>
      </c>
      <c r="I40" s="32" t="n">
        <f aca="false">SUM(H40)*$F40</f>
        <v>3825</v>
      </c>
      <c r="J40" s="79" t="s">
        <v>45</v>
      </c>
      <c r="K40" s="32" t="n">
        <f aca="false">SUM(J40)*$F40</f>
        <v>0</v>
      </c>
      <c r="L40" s="31" t="n">
        <f aca="false">SUM(,I40,K40)</f>
        <v>3825</v>
      </c>
      <c r="M40" s="34"/>
    </row>
    <row r="41" customFormat="false" ht="18.75" hidden="false" customHeight="true" outlineLevel="0" collapsed="false">
      <c r="A41" s="36"/>
      <c r="B41" s="78"/>
      <c r="C41" s="38" t="s">
        <v>38</v>
      </c>
      <c r="D41" s="39" t="s">
        <v>46</v>
      </c>
      <c r="E41" s="39"/>
      <c r="F41" s="29" t="n">
        <v>236</v>
      </c>
      <c r="G41" s="40" t="s">
        <v>21</v>
      </c>
      <c r="H41" s="31" t="n">
        <v>30</v>
      </c>
      <c r="I41" s="32" t="n">
        <f aca="false">SUM(H41)*$F41</f>
        <v>7080</v>
      </c>
      <c r="J41" s="33" t="n">
        <v>35</v>
      </c>
      <c r="K41" s="32" t="n">
        <f aca="false">SUM(J41)*$F41</f>
        <v>8260</v>
      </c>
      <c r="L41" s="31" t="n">
        <f aca="false">SUM(,I41,K41)</f>
        <v>15340</v>
      </c>
      <c r="M41" s="34"/>
    </row>
    <row r="42" customFormat="false" ht="16.2" hidden="false" customHeight="true" outlineLevel="0" collapsed="false">
      <c r="A42" s="27"/>
      <c r="B42" s="78"/>
      <c r="C42" s="38"/>
      <c r="D42" s="80" t="s">
        <v>47</v>
      </c>
      <c r="E42" s="80"/>
      <c r="F42" s="81"/>
      <c r="G42" s="82"/>
      <c r="H42" s="83"/>
      <c r="I42" s="83" t="n">
        <f aca="false">SUM(I38:I41)</f>
        <v>88859</v>
      </c>
      <c r="J42" s="84"/>
      <c r="K42" s="83" t="n">
        <f aca="false">SUM(K38:K41)</f>
        <v>32179</v>
      </c>
      <c r="L42" s="83" t="n">
        <f aca="false">SUM(L38:L41)</f>
        <v>121038</v>
      </c>
      <c r="M42" s="34"/>
    </row>
    <row r="43" customFormat="false" ht="18.75" hidden="false" customHeight="true" outlineLevel="0" collapsed="false">
      <c r="A43" s="85"/>
      <c r="B43" s="86" t="n">
        <v>2.2</v>
      </c>
      <c r="C43" s="87" t="s">
        <v>48</v>
      </c>
      <c r="D43" s="87"/>
      <c r="E43" s="87"/>
      <c r="F43" s="88"/>
      <c r="G43" s="89"/>
      <c r="H43" s="90"/>
      <c r="I43" s="91"/>
      <c r="J43" s="92"/>
      <c r="K43" s="91"/>
      <c r="L43" s="90"/>
      <c r="M43" s="93"/>
    </row>
    <row r="44" customFormat="false" ht="18.75" hidden="false" customHeight="true" outlineLevel="0" collapsed="false">
      <c r="A44" s="27"/>
      <c r="B44" s="78"/>
      <c r="C44" s="38" t="s">
        <v>38</v>
      </c>
      <c r="D44" s="39" t="s">
        <v>49</v>
      </c>
      <c r="E44" s="39"/>
      <c r="F44" s="29" t="n">
        <v>2530</v>
      </c>
      <c r="G44" s="40" t="s">
        <v>42</v>
      </c>
      <c r="H44" s="31" t="n">
        <v>58</v>
      </c>
      <c r="I44" s="32" t="n">
        <f aca="false">SUM(H44)*$F44</f>
        <v>146740</v>
      </c>
      <c r="J44" s="33" t="n">
        <v>0</v>
      </c>
      <c r="K44" s="32" t="n">
        <f aca="false">SUM(J44)*$F44</f>
        <v>0</v>
      </c>
      <c r="L44" s="31" t="n">
        <f aca="false">SUM(,I44,K44)</f>
        <v>146740</v>
      </c>
      <c r="M44" s="34"/>
    </row>
    <row r="45" customFormat="false" ht="18.75" hidden="false" customHeight="true" outlineLevel="0" collapsed="false">
      <c r="A45" s="27"/>
      <c r="B45" s="78"/>
      <c r="C45" s="38" t="s">
        <v>38</v>
      </c>
      <c r="D45" s="39" t="s">
        <v>50</v>
      </c>
      <c r="E45" s="39"/>
      <c r="F45" s="29" t="n">
        <v>180</v>
      </c>
      <c r="G45" s="40" t="s">
        <v>42</v>
      </c>
      <c r="H45" s="31" t="n">
        <v>58</v>
      </c>
      <c r="I45" s="32" t="n">
        <f aca="false">SUM(H45)*$F45</f>
        <v>10440</v>
      </c>
      <c r="J45" s="33" t="n">
        <v>0</v>
      </c>
      <c r="K45" s="32" t="n">
        <f aca="false">SUM(J45)*$F45</f>
        <v>0</v>
      </c>
      <c r="L45" s="31" t="n">
        <f aca="false">SUM(,I45,K45)</f>
        <v>10440</v>
      </c>
      <c r="M45" s="34"/>
    </row>
    <row r="46" customFormat="false" ht="18.75" hidden="false" customHeight="true" outlineLevel="0" collapsed="false">
      <c r="A46" s="27"/>
      <c r="B46" s="78"/>
      <c r="C46" s="38" t="s">
        <v>38</v>
      </c>
      <c r="D46" s="39" t="s">
        <v>51</v>
      </c>
      <c r="E46" s="39"/>
      <c r="F46" s="29" t="n">
        <v>2890</v>
      </c>
      <c r="G46" s="40" t="s">
        <v>44</v>
      </c>
      <c r="H46" s="31" t="n">
        <v>7</v>
      </c>
      <c r="I46" s="32" t="n">
        <f aca="false">SUM(H46)*$F46</f>
        <v>20230</v>
      </c>
      <c r="J46" s="33" t="n">
        <v>0</v>
      </c>
      <c r="K46" s="32" t="n">
        <f aca="false">SUM(J46)*$F46</f>
        <v>0</v>
      </c>
      <c r="L46" s="31" t="n">
        <f aca="false">SUM(,I46,K46)</f>
        <v>20230</v>
      </c>
      <c r="M46" s="34"/>
    </row>
    <row r="47" customFormat="false" ht="18.75" hidden="false" customHeight="true" outlineLevel="0" collapsed="false">
      <c r="A47" s="27"/>
      <c r="B47" s="78"/>
      <c r="C47" s="38" t="s">
        <v>38</v>
      </c>
      <c r="D47" s="39" t="s">
        <v>52</v>
      </c>
      <c r="E47" s="39"/>
      <c r="F47" s="29" t="n">
        <v>1140</v>
      </c>
      <c r="G47" s="40" t="s">
        <v>21</v>
      </c>
      <c r="H47" s="31" t="n">
        <v>0</v>
      </c>
      <c r="I47" s="32" t="n">
        <f aca="false">SUM(H47)*$F47</f>
        <v>0</v>
      </c>
      <c r="J47" s="33" t="n">
        <v>28</v>
      </c>
      <c r="K47" s="32" t="n">
        <f aca="false">SUM(J47)*$F47</f>
        <v>31920</v>
      </c>
      <c r="L47" s="31" t="n">
        <f aca="false">SUM(,I47,K47)</f>
        <v>31920</v>
      </c>
      <c r="M47" s="34"/>
    </row>
    <row r="48" customFormat="false" ht="18.75" hidden="false" customHeight="true" outlineLevel="0" collapsed="false">
      <c r="A48" s="27"/>
      <c r="B48" s="78"/>
      <c r="C48" s="38" t="s">
        <v>38</v>
      </c>
      <c r="D48" s="39" t="s">
        <v>53</v>
      </c>
      <c r="E48" s="39"/>
      <c r="F48" s="29" t="n">
        <v>1140</v>
      </c>
      <c r="G48" s="40" t="s">
        <v>21</v>
      </c>
      <c r="H48" s="31" t="n">
        <v>58</v>
      </c>
      <c r="I48" s="32" t="n">
        <f aca="false">SUM(H48)*$F48</f>
        <v>66120</v>
      </c>
      <c r="J48" s="33" t="n">
        <v>18</v>
      </c>
      <c r="K48" s="32" t="n">
        <f aca="false">SUM(J48)*$F48</f>
        <v>20520</v>
      </c>
      <c r="L48" s="31" t="n">
        <f aca="false">SUM(,I48,K48)</f>
        <v>86640</v>
      </c>
      <c r="M48" s="34"/>
    </row>
    <row r="49" customFormat="false" ht="18.75" hidden="false" customHeight="true" outlineLevel="0" collapsed="false">
      <c r="A49" s="36"/>
      <c r="B49" s="78"/>
      <c r="C49" s="38" t="s">
        <v>38</v>
      </c>
      <c r="D49" s="39" t="s">
        <v>54</v>
      </c>
      <c r="E49" s="39"/>
      <c r="F49" s="29" t="n">
        <v>160</v>
      </c>
      <c r="G49" s="40" t="s">
        <v>31</v>
      </c>
      <c r="H49" s="31" t="n">
        <v>150</v>
      </c>
      <c r="I49" s="32" t="n">
        <f aca="false">SUM(H49)*$F49</f>
        <v>24000</v>
      </c>
      <c r="J49" s="33" t="n">
        <v>89</v>
      </c>
      <c r="K49" s="32" t="n">
        <f aca="false">SUM(J49)*$F49</f>
        <v>14240</v>
      </c>
      <c r="L49" s="31" t="n">
        <f aca="false">SUM(,I49,K49)</f>
        <v>38240</v>
      </c>
      <c r="M49" s="34"/>
    </row>
    <row r="50" customFormat="false" ht="16.8" hidden="false" customHeight="true" outlineLevel="0" collapsed="false">
      <c r="A50" s="27"/>
      <c r="B50" s="78"/>
      <c r="C50" s="38"/>
      <c r="D50" s="80" t="s">
        <v>55</v>
      </c>
      <c r="E50" s="80"/>
      <c r="F50" s="81"/>
      <c r="G50" s="82"/>
      <c r="H50" s="83"/>
      <c r="I50" s="83" t="n">
        <f aca="false">SUM(I44:I49)</f>
        <v>267530</v>
      </c>
      <c r="J50" s="84"/>
      <c r="K50" s="83" t="n">
        <f aca="false">SUM(K44:K49)</f>
        <v>66680</v>
      </c>
      <c r="L50" s="83" t="n">
        <f aca="false">SUM(L44:L49)</f>
        <v>334210</v>
      </c>
      <c r="M50" s="34"/>
    </row>
    <row r="51" customFormat="false" ht="18.75" hidden="false" customHeight="true" outlineLevel="0" collapsed="false">
      <c r="A51" s="36"/>
      <c r="B51" s="73" t="n">
        <v>2.3</v>
      </c>
      <c r="C51" s="74" t="s">
        <v>56</v>
      </c>
      <c r="D51" s="74"/>
      <c r="E51" s="74"/>
      <c r="F51" s="29"/>
      <c r="G51" s="75"/>
      <c r="H51" s="31"/>
      <c r="I51" s="32"/>
      <c r="J51" s="76"/>
      <c r="K51" s="32"/>
      <c r="L51" s="31"/>
      <c r="M51" s="77"/>
    </row>
    <row r="52" customFormat="false" ht="18.75" hidden="false" customHeight="true" outlineLevel="0" collapsed="false">
      <c r="A52" s="36"/>
      <c r="B52" s="78"/>
      <c r="C52" s="38" t="s">
        <v>57</v>
      </c>
      <c r="D52" s="94" t="s">
        <v>58</v>
      </c>
      <c r="E52" s="94"/>
      <c r="F52" s="29" t="n">
        <v>1030</v>
      </c>
      <c r="G52" s="40" t="s">
        <v>31</v>
      </c>
      <c r="H52" s="31" t="n">
        <v>469</v>
      </c>
      <c r="I52" s="32" t="n">
        <f aca="false">SUM(H52)*$F52</f>
        <v>483070</v>
      </c>
      <c r="J52" s="33" t="n">
        <v>92</v>
      </c>
      <c r="K52" s="32" t="n">
        <f aca="false">SUM(J52)*$F52</f>
        <v>94760</v>
      </c>
      <c r="L52" s="31" t="n">
        <f aca="false">SUM(,I52,K52)</f>
        <v>577830</v>
      </c>
      <c r="M52" s="34"/>
    </row>
    <row r="53" customFormat="false" ht="18.75" hidden="false" customHeight="true" outlineLevel="0" collapsed="false">
      <c r="A53" s="36"/>
      <c r="B53" s="78"/>
      <c r="C53" s="38" t="s">
        <v>38</v>
      </c>
      <c r="D53" s="39" t="s">
        <v>59</v>
      </c>
      <c r="E53" s="39"/>
      <c r="F53" s="29" t="n">
        <v>88</v>
      </c>
      <c r="G53" s="40" t="s">
        <v>21</v>
      </c>
      <c r="H53" s="31" t="n">
        <v>220</v>
      </c>
      <c r="I53" s="32" t="n">
        <f aca="false">SUM(H53)*$F53</f>
        <v>19360</v>
      </c>
      <c r="J53" s="33" t="n">
        <v>76</v>
      </c>
      <c r="K53" s="32" t="n">
        <f aca="false">SUM(J53)*$F53</f>
        <v>6688</v>
      </c>
      <c r="L53" s="31" t="n">
        <f aca="false">SUM(,I53,K53)</f>
        <v>26048</v>
      </c>
      <c r="M53" s="34"/>
    </row>
    <row r="54" customFormat="false" ht="18.75" hidden="false" customHeight="true" outlineLevel="0" collapsed="false">
      <c r="A54" s="36"/>
      <c r="B54" s="78"/>
      <c r="C54" s="38" t="s">
        <v>38</v>
      </c>
      <c r="D54" s="39" t="s">
        <v>60</v>
      </c>
      <c r="E54" s="39"/>
      <c r="F54" s="29" t="n">
        <v>160</v>
      </c>
      <c r="G54" s="40" t="s">
        <v>21</v>
      </c>
      <c r="H54" s="31" t="n">
        <v>447</v>
      </c>
      <c r="I54" s="32" t="n">
        <f aca="false">SUM(H54)*$F54</f>
        <v>71520</v>
      </c>
      <c r="J54" s="33" t="n">
        <v>92</v>
      </c>
      <c r="K54" s="32" t="n">
        <f aca="false">SUM(J54)*$F54</f>
        <v>14720</v>
      </c>
      <c r="L54" s="31" t="n">
        <f aca="false">SUM(,I54,K54)</f>
        <v>86240</v>
      </c>
      <c r="M54" s="34"/>
    </row>
    <row r="55" customFormat="false" ht="18.75" hidden="false" customHeight="true" outlineLevel="0" collapsed="false">
      <c r="A55" s="36"/>
      <c r="B55" s="78"/>
      <c r="C55" s="38" t="s">
        <v>38</v>
      </c>
      <c r="D55" s="39" t="s">
        <v>61</v>
      </c>
      <c r="E55" s="39"/>
      <c r="F55" s="29" t="n">
        <v>769</v>
      </c>
      <c r="G55" s="40" t="s">
        <v>31</v>
      </c>
      <c r="H55" s="31" t="n">
        <v>25</v>
      </c>
      <c r="I55" s="32" t="n">
        <f aca="false">SUM(H55)*$F55</f>
        <v>19225</v>
      </c>
      <c r="J55" s="33" t="n">
        <v>41</v>
      </c>
      <c r="K55" s="32" t="n">
        <f aca="false">SUM(J55)*$F55</f>
        <v>31529</v>
      </c>
      <c r="L55" s="31" t="n">
        <f aca="false">SUM(,I55,K55)</f>
        <v>50754</v>
      </c>
      <c r="M55" s="34"/>
    </row>
    <row r="56" customFormat="false" ht="18.75" hidden="false" customHeight="true" outlineLevel="0" collapsed="false">
      <c r="A56" s="36"/>
      <c r="B56" s="78"/>
      <c r="C56" s="38" t="s">
        <v>38</v>
      </c>
      <c r="D56" s="39" t="s">
        <v>62</v>
      </c>
      <c r="E56" s="39"/>
      <c r="F56" s="29" t="n">
        <v>1190</v>
      </c>
      <c r="G56" s="40" t="s">
        <v>21</v>
      </c>
      <c r="H56" s="31" t="n">
        <v>35</v>
      </c>
      <c r="I56" s="32" t="n">
        <f aca="false">SUM(H56)*$F56</f>
        <v>41650</v>
      </c>
      <c r="J56" s="33" t="n">
        <v>30</v>
      </c>
      <c r="K56" s="32" t="n">
        <f aca="false">SUM(J56)*$F56</f>
        <v>35700</v>
      </c>
      <c r="L56" s="31" t="n">
        <f aca="false">SUM(,I56,K56)</f>
        <v>77350</v>
      </c>
      <c r="M56" s="34"/>
    </row>
    <row r="57" customFormat="false" ht="16.8" hidden="false" customHeight="true" outlineLevel="0" collapsed="false">
      <c r="A57" s="95"/>
      <c r="B57" s="96"/>
      <c r="C57" s="97"/>
      <c r="D57" s="98" t="s">
        <v>63</v>
      </c>
      <c r="E57" s="98"/>
      <c r="F57" s="99"/>
      <c r="G57" s="100"/>
      <c r="H57" s="101"/>
      <c r="I57" s="101" t="n">
        <f aca="false">SUM(I52:I56)</f>
        <v>634825</v>
      </c>
      <c r="J57" s="102"/>
      <c r="K57" s="101" t="n">
        <f aca="false">SUM(K52:K56)</f>
        <v>183397</v>
      </c>
      <c r="L57" s="101" t="n">
        <f aca="false">SUM(L52:L56)</f>
        <v>818222</v>
      </c>
      <c r="M57" s="103"/>
    </row>
    <row r="58" customFormat="false" ht="18.75" hidden="false" customHeight="true" outlineLevel="0" collapsed="false">
      <c r="A58" s="104"/>
      <c r="B58" s="105"/>
      <c r="C58" s="63"/>
      <c r="D58" s="104"/>
      <c r="E58" s="104"/>
      <c r="F58" s="106"/>
      <c r="G58" s="104"/>
      <c r="H58" s="107"/>
      <c r="I58" s="107"/>
      <c r="J58" s="108"/>
      <c r="K58" s="107"/>
      <c r="L58" s="107"/>
      <c r="M58" s="68"/>
    </row>
    <row r="59" customFormat="false" ht="18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8" hidden="false" customHeight="true" outlineLevel="0" collapsed="false">
      <c r="A60" s="69" t="s">
        <v>1</v>
      </c>
      <c r="B60" s="69"/>
      <c r="C60" s="69"/>
      <c r="D60" s="69"/>
      <c r="E60" s="9" t="str">
        <f aca="false">+E3</f>
        <v>อาคารเรียนแบบ 216 ล. (ปรับปรุง 29) </v>
      </c>
      <c r="F60" s="9"/>
      <c r="G60" s="9"/>
      <c r="H60" s="9"/>
      <c r="I60" s="9"/>
      <c r="J60" s="9"/>
      <c r="K60" s="9"/>
      <c r="L60" s="9"/>
      <c r="M60" s="9"/>
    </row>
    <row r="61" customFormat="false" ht="18" hidden="false" customHeight="true" outlineLevel="0" collapsed="false">
      <c r="A61" s="70" t="s">
        <v>3</v>
      </c>
      <c r="B61" s="9" t="s">
        <v>4</v>
      </c>
      <c r="C61" s="9"/>
      <c r="D61" s="9"/>
      <c r="E61" s="9"/>
      <c r="F61" s="9"/>
      <c r="G61" s="9"/>
      <c r="H61" s="9"/>
      <c r="I61" s="71" t="s">
        <v>5</v>
      </c>
      <c r="J61" s="72" t="s">
        <v>6</v>
      </c>
      <c r="K61" s="72"/>
      <c r="L61" s="72"/>
      <c r="M61" s="72"/>
    </row>
    <row r="62" customFormat="false" ht="18" hidden="false" customHeight="true" outlineLevel="0" collapsed="false">
      <c r="A62" s="17"/>
      <c r="B62" s="17"/>
      <c r="C62" s="17"/>
      <c r="D62" s="18"/>
      <c r="E62" s="18"/>
      <c r="F62" s="18"/>
      <c r="G62" s="18"/>
      <c r="H62" s="18"/>
      <c r="I62" s="19"/>
      <c r="J62" s="19"/>
      <c r="K62" s="20"/>
      <c r="L62" s="20"/>
      <c r="M62" s="20"/>
    </row>
    <row r="63" customFormat="false" ht="18" hidden="false" customHeight="true" outlineLevel="0" collapsed="false">
      <c r="A63" s="21" t="s">
        <v>9</v>
      </c>
      <c r="B63" s="22" t="s">
        <v>10</v>
      </c>
      <c r="C63" s="22"/>
      <c r="D63" s="22"/>
      <c r="E63" s="22"/>
      <c r="F63" s="23" t="s">
        <v>11</v>
      </c>
      <c r="G63" s="21" t="s">
        <v>12</v>
      </c>
      <c r="H63" s="24" t="s">
        <v>13</v>
      </c>
      <c r="I63" s="24"/>
      <c r="J63" s="24" t="s">
        <v>14</v>
      </c>
      <c r="K63" s="24"/>
      <c r="L63" s="25" t="s">
        <v>15</v>
      </c>
      <c r="M63" s="21" t="s">
        <v>16</v>
      </c>
    </row>
    <row r="64" customFormat="false" ht="18" hidden="false" customHeight="true" outlineLevel="0" collapsed="false">
      <c r="A64" s="21"/>
      <c r="B64" s="22"/>
      <c r="C64" s="22"/>
      <c r="D64" s="22"/>
      <c r="E64" s="22"/>
      <c r="F64" s="23"/>
      <c r="G64" s="21"/>
      <c r="H64" s="26" t="s">
        <v>17</v>
      </c>
      <c r="I64" s="26" t="s">
        <v>18</v>
      </c>
      <c r="J64" s="26" t="s">
        <v>17</v>
      </c>
      <c r="K64" s="26" t="s">
        <v>18</v>
      </c>
      <c r="L64" s="25"/>
      <c r="M64" s="21"/>
    </row>
    <row r="65" customFormat="false" ht="18" hidden="false" customHeight="true" outlineLevel="0" collapsed="false">
      <c r="A65" s="36"/>
      <c r="B65" s="73" t="n">
        <v>2.4</v>
      </c>
      <c r="C65" s="74" t="s">
        <v>64</v>
      </c>
      <c r="D65" s="74"/>
      <c r="E65" s="74"/>
      <c r="F65" s="29"/>
      <c r="G65" s="75"/>
      <c r="H65" s="31"/>
      <c r="I65" s="32"/>
      <c r="J65" s="76"/>
      <c r="K65" s="32"/>
      <c r="L65" s="31"/>
      <c r="M65" s="77"/>
    </row>
    <row r="66" customFormat="false" ht="18" hidden="false" customHeight="true" outlineLevel="0" collapsed="false">
      <c r="A66" s="36"/>
      <c r="B66" s="78"/>
      <c r="C66" s="38" t="s">
        <v>38</v>
      </c>
      <c r="D66" s="39" t="s">
        <v>65</v>
      </c>
      <c r="E66" s="39"/>
      <c r="F66" s="29" t="n">
        <v>28</v>
      </c>
      <c r="G66" s="40" t="s">
        <v>21</v>
      </c>
      <c r="H66" s="31" t="n">
        <v>218</v>
      </c>
      <c r="I66" s="32" t="n">
        <f aca="false">SUM(H66)*$F66</f>
        <v>6104</v>
      </c>
      <c r="J66" s="33" t="n">
        <v>125</v>
      </c>
      <c r="K66" s="32" t="n">
        <f aca="false">SUM(J66)*$F66</f>
        <v>3500</v>
      </c>
      <c r="L66" s="31" t="n">
        <f aca="false">SUM(,I66,K66)</f>
        <v>9604</v>
      </c>
      <c r="M66" s="34"/>
    </row>
    <row r="67" customFormat="false" ht="18" hidden="false" customHeight="true" outlineLevel="0" collapsed="false">
      <c r="A67" s="27"/>
      <c r="B67" s="78"/>
      <c r="C67" s="38"/>
      <c r="D67" s="80" t="s">
        <v>66</v>
      </c>
      <c r="E67" s="80"/>
      <c r="F67" s="81"/>
      <c r="G67" s="82"/>
      <c r="H67" s="83"/>
      <c r="I67" s="83" t="n">
        <f aca="false">SUM(I66:I66)</f>
        <v>6104</v>
      </c>
      <c r="J67" s="84"/>
      <c r="K67" s="83" t="n">
        <f aca="false">SUM(K66:K66)</f>
        <v>3500</v>
      </c>
      <c r="L67" s="83" t="n">
        <f aca="false">SUM(L66)</f>
        <v>9604</v>
      </c>
      <c r="M67" s="34"/>
    </row>
    <row r="68" customFormat="false" ht="18" hidden="false" customHeight="true" outlineLevel="0" collapsed="false">
      <c r="A68" s="85"/>
      <c r="B68" s="86" t="n">
        <v>2.5</v>
      </c>
      <c r="C68" s="87" t="s">
        <v>67</v>
      </c>
      <c r="D68" s="87"/>
      <c r="E68" s="87"/>
      <c r="F68" s="88"/>
      <c r="G68" s="89"/>
      <c r="H68" s="90"/>
      <c r="I68" s="91"/>
      <c r="J68" s="92"/>
      <c r="K68" s="91"/>
      <c r="L68" s="90"/>
      <c r="M68" s="93"/>
    </row>
    <row r="69" customFormat="false" ht="18" hidden="false" customHeight="true" outlineLevel="0" collapsed="false">
      <c r="A69" s="27"/>
      <c r="B69" s="78"/>
      <c r="C69" s="38" t="s">
        <v>38</v>
      </c>
      <c r="D69" s="39" t="s">
        <v>68</v>
      </c>
      <c r="E69" s="39"/>
      <c r="F69" s="29" t="n">
        <v>90</v>
      </c>
      <c r="G69" s="40" t="s">
        <v>21</v>
      </c>
      <c r="H69" s="31" t="n">
        <v>363</v>
      </c>
      <c r="I69" s="32" t="n">
        <f aca="false">SUM(H69)*$F69</f>
        <v>32670</v>
      </c>
      <c r="J69" s="33" t="n">
        <v>170</v>
      </c>
      <c r="K69" s="32" t="n">
        <f aca="false">SUM(J69)*$F69</f>
        <v>15300</v>
      </c>
      <c r="L69" s="31" t="n">
        <f aca="false">SUM(,I69,K69)</f>
        <v>47970</v>
      </c>
      <c r="M69" s="34"/>
    </row>
    <row r="70" customFormat="false" ht="18" hidden="false" customHeight="true" outlineLevel="0" collapsed="false">
      <c r="A70" s="27"/>
      <c r="B70" s="78"/>
      <c r="C70" s="38"/>
      <c r="D70" s="80" t="s">
        <v>69</v>
      </c>
      <c r="E70" s="80"/>
      <c r="F70" s="81"/>
      <c r="G70" s="82"/>
      <c r="H70" s="83"/>
      <c r="I70" s="83" t="n">
        <f aca="false">SUM(I69:I69)</f>
        <v>32670</v>
      </c>
      <c r="J70" s="84"/>
      <c r="K70" s="83" t="n">
        <f aca="false">SUM(K69:K69)</f>
        <v>15300</v>
      </c>
      <c r="L70" s="83" t="n">
        <f aca="false">SUM(L69)</f>
        <v>47970</v>
      </c>
      <c r="M70" s="34"/>
    </row>
    <row r="71" customFormat="false" ht="18" hidden="false" customHeight="true" outlineLevel="0" collapsed="false">
      <c r="A71" s="27"/>
      <c r="B71" s="109" t="n">
        <v>2.6</v>
      </c>
      <c r="C71" s="74" t="s">
        <v>70</v>
      </c>
      <c r="D71" s="74"/>
      <c r="E71" s="74"/>
      <c r="F71" s="110"/>
      <c r="G71" s="111"/>
      <c r="H71" s="31"/>
      <c r="I71" s="32"/>
      <c r="J71" s="76"/>
      <c r="K71" s="32"/>
      <c r="L71" s="31"/>
      <c r="M71" s="77"/>
    </row>
    <row r="72" customFormat="false" ht="18" hidden="false" customHeight="true" outlineLevel="0" collapsed="false">
      <c r="A72" s="27"/>
      <c r="B72" s="78"/>
      <c r="C72" s="38" t="s">
        <v>38</v>
      </c>
      <c r="D72" s="39" t="s">
        <v>71</v>
      </c>
      <c r="E72" s="39"/>
      <c r="F72" s="29" t="n">
        <v>150</v>
      </c>
      <c r="G72" s="40" t="s">
        <v>31</v>
      </c>
      <c r="H72" s="31" t="n">
        <v>70</v>
      </c>
      <c r="I72" s="32" t="n">
        <f aca="false">SUM(H72)*$F72</f>
        <v>10500</v>
      </c>
      <c r="J72" s="33" t="n">
        <v>50</v>
      </c>
      <c r="K72" s="32" t="n">
        <f aca="false">SUM(J72)*$F72</f>
        <v>7500</v>
      </c>
      <c r="L72" s="31" t="n">
        <f aca="false">SUM(,I72,K72)</f>
        <v>18000</v>
      </c>
      <c r="M72" s="34"/>
    </row>
    <row r="73" customFormat="false" ht="18" hidden="false" customHeight="true" outlineLevel="0" collapsed="false">
      <c r="A73" s="27"/>
      <c r="B73" s="78"/>
      <c r="C73" s="38"/>
      <c r="D73" s="80" t="s">
        <v>72</v>
      </c>
      <c r="E73" s="80"/>
      <c r="F73" s="81"/>
      <c r="G73" s="82"/>
      <c r="H73" s="83"/>
      <c r="I73" s="83" t="n">
        <f aca="false">SUM(I72:I72)</f>
        <v>10500</v>
      </c>
      <c r="J73" s="84"/>
      <c r="K73" s="83" t="n">
        <f aca="false">SUM(K72:K72)</f>
        <v>7500</v>
      </c>
      <c r="L73" s="83" t="n">
        <f aca="false">SUM(L72)</f>
        <v>18000</v>
      </c>
      <c r="M73" s="34"/>
    </row>
    <row r="74" customFormat="false" ht="18" hidden="false" customHeight="true" outlineLevel="0" collapsed="false">
      <c r="A74" s="36"/>
      <c r="B74" s="73" t="n">
        <v>2.7</v>
      </c>
      <c r="C74" s="74" t="s">
        <v>73</v>
      </c>
      <c r="D74" s="74"/>
      <c r="E74" s="74"/>
      <c r="F74" s="29"/>
      <c r="G74" s="75"/>
      <c r="H74" s="31"/>
      <c r="I74" s="32"/>
      <c r="J74" s="76"/>
      <c r="K74" s="32"/>
      <c r="L74" s="31"/>
      <c r="M74" s="77"/>
    </row>
    <row r="75" customFormat="false" ht="18" hidden="false" customHeight="true" outlineLevel="0" collapsed="false">
      <c r="A75" s="36"/>
      <c r="B75" s="78"/>
      <c r="C75" s="38" t="s">
        <v>38</v>
      </c>
      <c r="D75" s="39" t="s">
        <v>74</v>
      </c>
      <c r="E75" s="39"/>
      <c r="F75" s="29" t="n">
        <v>195</v>
      </c>
      <c r="G75" s="40" t="s">
        <v>21</v>
      </c>
      <c r="H75" s="31" t="n">
        <v>58</v>
      </c>
      <c r="I75" s="32" t="n">
        <f aca="false">SUM(H75)*$F75</f>
        <v>11310</v>
      </c>
      <c r="J75" s="33" t="n">
        <v>82</v>
      </c>
      <c r="K75" s="32" t="n">
        <f aca="false">SUM(J75)*$F75</f>
        <v>15990</v>
      </c>
      <c r="L75" s="31" t="n">
        <f aca="false">SUM(,I75,K75)</f>
        <v>27300</v>
      </c>
      <c r="M75" s="34"/>
    </row>
    <row r="76" customFormat="false" ht="18" hidden="false" customHeight="true" outlineLevel="0" collapsed="false">
      <c r="A76" s="36"/>
      <c r="B76" s="78"/>
      <c r="C76" s="38" t="s">
        <v>38</v>
      </c>
      <c r="D76" s="39" t="s">
        <v>75</v>
      </c>
      <c r="E76" s="39"/>
      <c r="F76" s="29" t="n">
        <v>70</v>
      </c>
      <c r="G76" s="40" t="s">
        <v>21</v>
      </c>
      <c r="H76" s="31" t="n">
        <v>63</v>
      </c>
      <c r="I76" s="32" t="n">
        <f aca="false">SUM(H76)*$F76</f>
        <v>4410</v>
      </c>
      <c r="J76" s="33" t="n">
        <v>100</v>
      </c>
      <c r="K76" s="32" t="n">
        <f aca="false">SUM(J76)*$F76</f>
        <v>7000</v>
      </c>
      <c r="L76" s="31" t="n">
        <f aca="false">SUM(,I76,K76)</f>
        <v>11410</v>
      </c>
      <c r="M76" s="34"/>
    </row>
    <row r="77" customFormat="false" ht="18" hidden="false" customHeight="true" outlineLevel="0" collapsed="false">
      <c r="A77" s="27"/>
      <c r="B77" s="78"/>
      <c r="C77" s="38"/>
      <c r="D77" s="80" t="s">
        <v>76</v>
      </c>
      <c r="E77" s="80"/>
      <c r="F77" s="81"/>
      <c r="G77" s="82"/>
      <c r="H77" s="83"/>
      <c r="I77" s="83" t="n">
        <f aca="false">SUM(I75:I76)</f>
        <v>15720</v>
      </c>
      <c r="J77" s="84"/>
      <c r="K77" s="83" t="n">
        <f aca="false">SUM(K75:K76)</f>
        <v>22990</v>
      </c>
      <c r="L77" s="83" t="n">
        <f aca="false">SUM(L75:L76)</f>
        <v>38710</v>
      </c>
      <c r="M77" s="34"/>
    </row>
    <row r="78" customFormat="false" ht="18" hidden="false" customHeight="true" outlineLevel="0" collapsed="false">
      <c r="A78" s="36"/>
      <c r="B78" s="73" t="n">
        <v>2.8</v>
      </c>
      <c r="C78" s="74" t="s">
        <v>77</v>
      </c>
      <c r="D78" s="74"/>
      <c r="E78" s="74"/>
      <c r="F78" s="29"/>
      <c r="G78" s="75"/>
      <c r="H78" s="31"/>
      <c r="I78" s="32"/>
      <c r="J78" s="76"/>
      <c r="K78" s="32"/>
      <c r="L78" s="31"/>
      <c r="M78" s="77"/>
    </row>
    <row r="79" customFormat="false" ht="18" hidden="false" customHeight="true" outlineLevel="0" collapsed="false">
      <c r="A79" s="36"/>
      <c r="B79" s="78"/>
      <c r="C79" s="38" t="s">
        <v>38</v>
      </c>
      <c r="D79" s="39" t="s">
        <v>78</v>
      </c>
      <c r="E79" s="39"/>
      <c r="F79" s="29" t="n">
        <v>7</v>
      </c>
      <c r="G79" s="40" t="s">
        <v>27</v>
      </c>
      <c r="H79" s="31" t="n">
        <v>7850</v>
      </c>
      <c r="I79" s="32" t="n">
        <f aca="false">SUM(H79)*$F79</f>
        <v>54950</v>
      </c>
      <c r="J79" s="79" t="s">
        <v>45</v>
      </c>
      <c r="K79" s="32" t="n">
        <f aca="false">SUM(J79)*$F79</f>
        <v>0</v>
      </c>
      <c r="L79" s="31" t="n">
        <f aca="false">SUM(,I79,K79)</f>
        <v>54950</v>
      </c>
      <c r="M79" s="34"/>
    </row>
    <row r="80" customFormat="false" ht="18" hidden="false" customHeight="true" outlineLevel="0" collapsed="false">
      <c r="A80" s="36"/>
      <c r="B80" s="78"/>
      <c r="C80" s="38" t="s">
        <v>38</v>
      </c>
      <c r="D80" s="39" t="s">
        <v>79</v>
      </c>
      <c r="E80" s="39"/>
      <c r="F80" s="29" t="n">
        <v>1</v>
      </c>
      <c r="G80" s="40" t="s">
        <v>27</v>
      </c>
      <c r="H80" s="31" t="n">
        <v>5880</v>
      </c>
      <c r="I80" s="32" t="n">
        <f aca="false">SUM(H80)*$F80</f>
        <v>5880</v>
      </c>
      <c r="J80" s="79" t="s">
        <v>45</v>
      </c>
      <c r="K80" s="32" t="n">
        <f aca="false">SUM(J80)*$F80</f>
        <v>0</v>
      </c>
      <c r="L80" s="31" t="n">
        <f aca="false">SUM(,I80,K80)</f>
        <v>5880</v>
      </c>
      <c r="M80" s="34"/>
    </row>
    <row r="81" customFormat="false" ht="18" hidden="false" customHeight="true" outlineLevel="0" collapsed="false">
      <c r="A81" s="36"/>
      <c r="B81" s="78"/>
      <c r="C81" s="38" t="s">
        <v>38</v>
      </c>
      <c r="D81" s="39" t="s">
        <v>80</v>
      </c>
      <c r="E81" s="39"/>
      <c r="F81" s="29" t="n">
        <v>2</v>
      </c>
      <c r="G81" s="40" t="s">
        <v>27</v>
      </c>
      <c r="H81" s="31" t="n">
        <v>25300</v>
      </c>
      <c r="I81" s="32" t="n">
        <f aca="false">SUM(H81)*$F81</f>
        <v>50600</v>
      </c>
      <c r="J81" s="79" t="s">
        <v>45</v>
      </c>
      <c r="K81" s="32" t="n">
        <f aca="false">SUM(J81)*$F81</f>
        <v>0</v>
      </c>
      <c r="L81" s="31" t="n">
        <f aca="false">SUM(,I81,K81)</f>
        <v>50600</v>
      </c>
      <c r="M81" s="34"/>
    </row>
    <row r="82" customFormat="false" ht="18" hidden="false" customHeight="true" outlineLevel="0" collapsed="false">
      <c r="A82" s="36"/>
      <c r="B82" s="78"/>
      <c r="C82" s="38" t="s">
        <v>38</v>
      </c>
      <c r="D82" s="112" t="s">
        <v>81</v>
      </c>
      <c r="E82" s="113"/>
      <c r="F82" s="29" t="n">
        <v>12</v>
      </c>
      <c r="G82" s="40" t="s">
        <v>27</v>
      </c>
      <c r="H82" s="31" t="n">
        <v>10900</v>
      </c>
      <c r="I82" s="32" t="n">
        <f aca="false">SUM(H82)*$F82</f>
        <v>130800</v>
      </c>
      <c r="J82" s="79" t="s">
        <v>45</v>
      </c>
      <c r="K82" s="32" t="n">
        <f aca="false">SUM(J82)*$F82</f>
        <v>0</v>
      </c>
      <c r="L82" s="31" t="n">
        <f aca="false">SUM(,I82,K82)</f>
        <v>130800</v>
      </c>
      <c r="M82" s="34"/>
    </row>
    <row r="83" customFormat="false" ht="18" hidden="false" customHeight="true" outlineLevel="0" collapsed="false">
      <c r="A83" s="36"/>
      <c r="B83" s="78"/>
      <c r="C83" s="38" t="s">
        <v>38</v>
      </c>
      <c r="D83" s="39" t="s">
        <v>82</v>
      </c>
      <c r="E83" s="39"/>
      <c r="F83" s="29" t="n">
        <v>2</v>
      </c>
      <c r="G83" s="40" t="s">
        <v>27</v>
      </c>
      <c r="H83" s="31" t="n">
        <v>7200</v>
      </c>
      <c r="I83" s="32" t="n">
        <f aca="false">SUM(H83)*$F83</f>
        <v>14400</v>
      </c>
      <c r="J83" s="79" t="s">
        <v>45</v>
      </c>
      <c r="K83" s="32" t="n">
        <f aca="false">SUM(J83)*$F83</f>
        <v>0</v>
      </c>
      <c r="L83" s="31" t="n">
        <f aca="false">SUM(,I83,K83)</f>
        <v>14400</v>
      </c>
      <c r="M83" s="34"/>
    </row>
    <row r="84" customFormat="false" ht="18" hidden="false" customHeight="true" outlineLevel="0" collapsed="false">
      <c r="A84" s="27"/>
      <c r="B84" s="78"/>
      <c r="C84" s="38"/>
      <c r="D84" s="80" t="s">
        <v>83</v>
      </c>
      <c r="E84" s="80"/>
      <c r="F84" s="81"/>
      <c r="G84" s="82"/>
      <c r="H84" s="83"/>
      <c r="I84" s="83" t="n">
        <f aca="false">SUM(I79:I83)</f>
        <v>256630</v>
      </c>
      <c r="J84" s="84"/>
      <c r="K84" s="83" t="n">
        <f aca="false">SUM(K79:K83)</f>
        <v>0</v>
      </c>
      <c r="L84" s="83" t="n">
        <f aca="false">SUM(L79:L83)</f>
        <v>256630</v>
      </c>
      <c r="M84" s="34"/>
    </row>
    <row r="85" customFormat="false" ht="18" hidden="false" customHeight="true" outlineLevel="0" collapsed="false">
      <c r="A85" s="36"/>
      <c r="B85" s="73" t="n">
        <v>2.9</v>
      </c>
      <c r="C85" s="74" t="s">
        <v>84</v>
      </c>
      <c r="D85" s="74"/>
      <c r="E85" s="74"/>
      <c r="F85" s="29"/>
      <c r="G85" s="75"/>
      <c r="H85" s="31"/>
      <c r="I85" s="32"/>
      <c r="J85" s="76"/>
      <c r="K85" s="32"/>
      <c r="L85" s="31"/>
      <c r="M85" s="77"/>
    </row>
    <row r="86" customFormat="false" ht="18" hidden="false" customHeight="true" outlineLevel="0" collapsed="false">
      <c r="A86" s="36"/>
      <c r="B86" s="78"/>
      <c r="C86" s="38" t="s">
        <v>38</v>
      </c>
      <c r="D86" s="39" t="s">
        <v>85</v>
      </c>
      <c r="E86" s="39"/>
      <c r="F86" s="29" t="n">
        <v>34</v>
      </c>
      <c r="G86" s="40" t="s">
        <v>31</v>
      </c>
      <c r="H86" s="31" t="n">
        <v>1550</v>
      </c>
      <c r="I86" s="32" t="n">
        <f aca="false">SUM(H86)*$F86</f>
        <v>52700</v>
      </c>
      <c r="J86" s="79" t="s">
        <v>45</v>
      </c>
      <c r="K86" s="32" t="n">
        <f aca="false">SUM(J86)*$F86</f>
        <v>0</v>
      </c>
      <c r="L86" s="31" t="n">
        <f aca="false">SUM(,I86,K86)</f>
        <v>52700</v>
      </c>
      <c r="M86" s="34"/>
    </row>
    <row r="87" customFormat="false" ht="18" hidden="false" customHeight="true" outlineLevel="0" collapsed="false">
      <c r="A87" s="114"/>
      <c r="B87" s="115"/>
      <c r="C87" s="116"/>
      <c r="D87" s="117" t="s">
        <v>86</v>
      </c>
      <c r="E87" s="117"/>
      <c r="F87" s="118"/>
      <c r="G87" s="119"/>
      <c r="H87" s="120"/>
      <c r="I87" s="120" t="n">
        <f aca="false">SUM(I86:I86)</f>
        <v>52700</v>
      </c>
      <c r="J87" s="121"/>
      <c r="K87" s="120" t="n">
        <f aca="false">SUM(K86)</f>
        <v>0</v>
      </c>
      <c r="L87" s="120" t="n">
        <f aca="false">SUM(L86)</f>
        <v>52700</v>
      </c>
      <c r="M87" s="122"/>
    </row>
    <row r="88" customFormat="false" ht="18" hidden="false" customHeight="true" outlineLevel="0" collapsed="false">
      <c r="A88" s="104"/>
      <c r="B88" s="105"/>
      <c r="C88" s="63"/>
      <c r="D88" s="104"/>
      <c r="E88" s="104"/>
      <c r="F88" s="106"/>
      <c r="G88" s="104"/>
      <c r="H88" s="107"/>
      <c r="I88" s="107"/>
      <c r="J88" s="108"/>
      <c r="K88" s="107"/>
      <c r="L88" s="107"/>
      <c r="M88" s="68"/>
    </row>
    <row r="89" customFormat="false" ht="21" hidden="false" customHeight="false" outlineLevel="0" collapsed="false">
      <c r="A89" s="7" t="s">
        <v>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8.75" hidden="false" customHeight="true" outlineLevel="0" collapsed="false">
      <c r="A90" s="69" t="s">
        <v>1</v>
      </c>
      <c r="B90" s="69"/>
      <c r="C90" s="69"/>
      <c r="D90" s="69"/>
      <c r="E90" s="9" t="str">
        <f aca="false">+E3</f>
        <v>อาคารเรียนแบบ 216 ล. (ปรับปรุง 29) </v>
      </c>
      <c r="F90" s="9"/>
      <c r="G90" s="9"/>
      <c r="H90" s="9"/>
      <c r="I90" s="9"/>
      <c r="J90" s="9"/>
      <c r="K90" s="9"/>
      <c r="L90" s="9"/>
      <c r="M90" s="9"/>
    </row>
    <row r="91" customFormat="false" ht="18.75" hidden="false" customHeight="true" outlineLevel="0" collapsed="false">
      <c r="A91" s="70" t="s">
        <v>3</v>
      </c>
      <c r="B91" s="9" t="s">
        <v>4</v>
      </c>
      <c r="C91" s="9"/>
      <c r="D91" s="9"/>
      <c r="E91" s="9"/>
      <c r="F91" s="9"/>
      <c r="G91" s="9"/>
      <c r="H91" s="9"/>
      <c r="I91" s="71" t="s">
        <v>5</v>
      </c>
      <c r="J91" s="72" t="s">
        <v>6</v>
      </c>
      <c r="K91" s="72"/>
      <c r="L91" s="72"/>
      <c r="M91" s="72"/>
    </row>
    <row r="92" customFormat="false" ht="11.25" hidden="false" customHeight="true" outlineLevel="0" collapsed="false">
      <c r="A92" s="17"/>
      <c r="B92" s="17"/>
      <c r="C92" s="17"/>
      <c r="D92" s="18"/>
      <c r="E92" s="18"/>
      <c r="F92" s="18"/>
      <c r="G92" s="18"/>
      <c r="H92" s="18"/>
      <c r="I92" s="19"/>
      <c r="J92" s="19"/>
      <c r="K92" s="20"/>
      <c r="L92" s="20"/>
      <c r="M92" s="20"/>
    </row>
    <row r="93" customFormat="false" ht="18.75" hidden="false" customHeight="true" outlineLevel="0" collapsed="false">
      <c r="A93" s="21" t="s">
        <v>9</v>
      </c>
      <c r="B93" s="22" t="s">
        <v>10</v>
      </c>
      <c r="C93" s="22"/>
      <c r="D93" s="22"/>
      <c r="E93" s="22"/>
      <c r="F93" s="23" t="s">
        <v>11</v>
      </c>
      <c r="G93" s="21" t="s">
        <v>12</v>
      </c>
      <c r="H93" s="24" t="s">
        <v>13</v>
      </c>
      <c r="I93" s="24"/>
      <c r="J93" s="24" t="s">
        <v>14</v>
      </c>
      <c r="K93" s="24"/>
      <c r="L93" s="25" t="s">
        <v>15</v>
      </c>
      <c r="M93" s="21" t="s">
        <v>16</v>
      </c>
    </row>
    <row r="94" customFormat="false" ht="18.75" hidden="false" customHeight="true" outlineLevel="0" collapsed="false">
      <c r="A94" s="21"/>
      <c r="B94" s="22"/>
      <c r="C94" s="22"/>
      <c r="D94" s="22"/>
      <c r="E94" s="22"/>
      <c r="F94" s="23"/>
      <c r="G94" s="21"/>
      <c r="H94" s="26" t="s">
        <v>17</v>
      </c>
      <c r="I94" s="26" t="s">
        <v>18</v>
      </c>
      <c r="J94" s="26" t="s">
        <v>17</v>
      </c>
      <c r="K94" s="26" t="s">
        <v>18</v>
      </c>
      <c r="L94" s="25"/>
      <c r="M94" s="21"/>
    </row>
    <row r="95" customFormat="false" ht="18" hidden="false" customHeight="true" outlineLevel="0" collapsed="false">
      <c r="A95" s="36"/>
      <c r="B95" s="123" t="n">
        <v>2.1</v>
      </c>
      <c r="C95" s="74" t="s">
        <v>87</v>
      </c>
      <c r="D95" s="74"/>
      <c r="E95" s="74"/>
      <c r="F95" s="29"/>
      <c r="G95" s="75"/>
      <c r="H95" s="31"/>
      <c r="I95" s="32"/>
      <c r="J95" s="76"/>
      <c r="K95" s="32"/>
      <c r="L95" s="31"/>
      <c r="M95" s="77"/>
    </row>
    <row r="96" customFormat="false" ht="18" hidden="false" customHeight="true" outlineLevel="0" collapsed="false">
      <c r="A96" s="36"/>
      <c r="B96" s="78"/>
      <c r="C96" s="38" t="s">
        <v>38</v>
      </c>
      <c r="D96" s="39" t="s">
        <v>88</v>
      </c>
      <c r="E96" s="39"/>
      <c r="F96" s="29" t="n">
        <v>8</v>
      </c>
      <c r="G96" s="40" t="s">
        <v>27</v>
      </c>
      <c r="H96" s="31" t="n">
        <v>820</v>
      </c>
      <c r="I96" s="32" t="n">
        <f aca="false">SUM(H96)*$F96</f>
        <v>6560</v>
      </c>
      <c r="J96" s="33" t="n">
        <v>105</v>
      </c>
      <c r="K96" s="32" t="n">
        <f aca="false">SUM(J96)*$F96</f>
        <v>840</v>
      </c>
      <c r="L96" s="31" t="n">
        <f aca="false">SUM(,I96,K96)</f>
        <v>7400</v>
      </c>
      <c r="M96" s="34"/>
    </row>
    <row r="97" customFormat="false" ht="18" hidden="false" customHeight="true" outlineLevel="0" collapsed="false">
      <c r="A97" s="36"/>
      <c r="B97" s="78"/>
      <c r="C97" s="38" t="s">
        <v>38</v>
      </c>
      <c r="D97" s="39" t="s">
        <v>89</v>
      </c>
      <c r="E97" s="39"/>
      <c r="F97" s="29" t="n">
        <v>2</v>
      </c>
      <c r="G97" s="40" t="s">
        <v>27</v>
      </c>
      <c r="H97" s="31" t="n">
        <v>2052</v>
      </c>
      <c r="I97" s="32" t="n">
        <f aca="false">SUM(H97)*$F97</f>
        <v>4104</v>
      </c>
      <c r="J97" s="33" t="n">
        <v>298</v>
      </c>
      <c r="K97" s="32" t="n">
        <f aca="false">SUM(J97)*$F97</f>
        <v>596</v>
      </c>
      <c r="L97" s="31" t="n">
        <f aca="false">SUM(,I97,K97)</f>
        <v>4700</v>
      </c>
      <c r="M97" s="34"/>
    </row>
    <row r="98" customFormat="false" ht="18" hidden="false" customHeight="true" outlineLevel="0" collapsed="false">
      <c r="A98" s="36"/>
      <c r="B98" s="78"/>
      <c r="C98" s="38" t="s">
        <v>38</v>
      </c>
      <c r="D98" s="39" t="s">
        <v>90</v>
      </c>
      <c r="E98" s="39"/>
      <c r="F98" s="29" t="n">
        <v>6</v>
      </c>
      <c r="G98" s="40" t="s">
        <v>27</v>
      </c>
      <c r="H98" s="31" t="n">
        <v>2300</v>
      </c>
      <c r="I98" s="32" t="n">
        <f aca="false">SUM(H98)*$F98</f>
        <v>13800</v>
      </c>
      <c r="J98" s="33" t="n">
        <v>298</v>
      </c>
      <c r="K98" s="32" t="n">
        <f aca="false">SUM(J98)*$F98</f>
        <v>1788</v>
      </c>
      <c r="L98" s="31" t="n">
        <f aca="false">SUM(,I98,K98)</f>
        <v>15588</v>
      </c>
      <c r="M98" s="34"/>
    </row>
    <row r="99" customFormat="false" ht="18" hidden="false" customHeight="true" outlineLevel="0" collapsed="false">
      <c r="A99" s="36"/>
      <c r="B99" s="78"/>
      <c r="C99" s="38" t="s">
        <v>38</v>
      </c>
      <c r="D99" s="39" t="s">
        <v>91</v>
      </c>
      <c r="E99" s="39"/>
      <c r="F99" s="29" t="n">
        <v>6</v>
      </c>
      <c r="G99" s="40" t="s">
        <v>27</v>
      </c>
      <c r="H99" s="31" t="n">
        <v>120</v>
      </c>
      <c r="I99" s="32" t="n">
        <f aca="false">SUM(H99)*$F99</f>
        <v>720</v>
      </c>
      <c r="J99" s="33" t="n">
        <v>70</v>
      </c>
      <c r="K99" s="32" t="n">
        <f aca="false">SUM(J99)*$F99</f>
        <v>420</v>
      </c>
      <c r="L99" s="31" t="n">
        <f aca="false">SUM(,I99,K99)</f>
        <v>1140</v>
      </c>
      <c r="M99" s="34"/>
    </row>
    <row r="100" customFormat="false" ht="18" hidden="false" customHeight="true" outlineLevel="0" collapsed="false">
      <c r="A100" s="36"/>
      <c r="B100" s="78"/>
      <c r="C100" s="38" t="s">
        <v>38</v>
      </c>
      <c r="D100" s="39" t="s">
        <v>92</v>
      </c>
      <c r="E100" s="39"/>
      <c r="F100" s="29" t="n">
        <v>6</v>
      </c>
      <c r="G100" s="40" t="s">
        <v>93</v>
      </c>
      <c r="H100" s="31" t="n">
        <v>150</v>
      </c>
      <c r="I100" s="32" t="n">
        <f aca="false">SUM(H100)*$F100</f>
        <v>900</v>
      </c>
      <c r="J100" s="33" t="n">
        <v>70</v>
      </c>
      <c r="K100" s="32" t="n">
        <f aca="false">SUM(J100)*$F100</f>
        <v>420</v>
      </c>
      <c r="L100" s="31" t="n">
        <f aca="false">SUM(,I100,K100)</f>
        <v>1320</v>
      </c>
      <c r="M100" s="34"/>
    </row>
    <row r="101" customFormat="false" ht="18" hidden="false" customHeight="true" outlineLevel="0" collapsed="false">
      <c r="A101" s="36"/>
      <c r="B101" s="78"/>
      <c r="C101" s="38" t="s">
        <v>38</v>
      </c>
      <c r="D101" s="39" t="s">
        <v>94</v>
      </c>
      <c r="E101" s="39"/>
      <c r="F101" s="29" t="n">
        <v>8</v>
      </c>
      <c r="G101" s="40" t="s">
        <v>93</v>
      </c>
      <c r="H101" s="31" t="n">
        <v>90</v>
      </c>
      <c r="I101" s="32" t="n">
        <f aca="false">SUM(H101)*$F101</f>
        <v>720</v>
      </c>
      <c r="J101" s="33" t="n">
        <v>50</v>
      </c>
      <c r="K101" s="32" t="n">
        <f aca="false">SUM(J101)*$F101</f>
        <v>400</v>
      </c>
      <c r="L101" s="31" t="n">
        <f aca="false">SUM(,I101,K101)</f>
        <v>1120</v>
      </c>
      <c r="M101" s="34"/>
    </row>
    <row r="102" customFormat="false" ht="18" hidden="false" customHeight="true" outlineLevel="0" collapsed="false">
      <c r="A102" s="36"/>
      <c r="B102" s="78"/>
      <c r="C102" s="38" t="s">
        <v>38</v>
      </c>
      <c r="D102" s="39" t="s">
        <v>95</v>
      </c>
      <c r="E102" s="39"/>
      <c r="F102" s="29" t="n">
        <v>8</v>
      </c>
      <c r="G102" s="40" t="s">
        <v>93</v>
      </c>
      <c r="H102" s="31" t="n">
        <v>120</v>
      </c>
      <c r="I102" s="32" t="n">
        <f aca="false">SUM(H102)*$F102</f>
        <v>960</v>
      </c>
      <c r="J102" s="33" t="n">
        <v>25</v>
      </c>
      <c r="K102" s="32" t="n">
        <f aca="false">SUM(J102)*$F102</f>
        <v>200</v>
      </c>
      <c r="L102" s="31" t="n">
        <f aca="false">SUM(,I102,K102)</f>
        <v>1160</v>
      </c>
      <c r="M102" s="34"/>
    </row>
    <row r="103" customFormat="false" ht="18" hidden="false" customHeight="true" outlineLevel="0" collapsed="false">
      <c r="A103" s="36"/>
      <c r="B103" s="78"/>
      <c r="C103" s="38" t="s">
        <v>38</v>
      </c>
      <c r="D103" s="39" t="s">
        <v>96</v>
      </c>
      <c r="E103" s="39"/>
      <c r="F103" s="29" t="n">
        <v>4</v>
      </c>
      <c r="G103" s="40" t="s">
        <v>93</v>
      </c>
      <c r="H103" s="31" t="n">
        <v>15</v>
      </c>
      <c r="I103" s="32" t="n">
        <f aca="false">SUM(H103)*$F103</f>
        <v>60</v>
      </c>
      <c r="J103" s="33" t="n">
        <v>0</v>
      </c>
      <c r="K103" s="32" t="n">
        <f aca="false">SUM(J103)*$F103</f>
        <v>0</v>
      </c>
      <c r="L103" s="31" t="n">
        <f aca="false">SUM(,I103,K103)</f>
        <v>60</v>
      </c>
      <c r="M103" s="34"/>
    </row>
    <row r="104" customFormat="false" ht="18.75" hidden="false" customHeight="true" outlineLevel="0" collapsed="false">
      <c r="A104" s="27"/>
      <c r="B104" s="78"/>
      <c r="C104" s="38"/>
      <c r="D104" s="80" t="s">
        <v>97</v>
      </c>
      <c r="E104" s="80"/>
      <c r="F104" s="81"/>
      <c r="G104" s="82"/>
      <c r="H104" s="83"/>
      <c r="I104" s="83" t="n">
        <f aca="false">SUM(I96:I103)</f>
        <v>27824</v>
      </c>
      <c r="J104" s="84"/>
      <c r="K104" s="83" t="n">
        <f aca="false">SUM(K96:K103)</f>
        <v>4664</v>
      </c>
      <c r="L104" s="83" t="n">
        <f aca="false">SUM(L96:L103)</f>
        <v>32488</v>
      </c>
      <c r="M104" s="34"/>
    </row>
    <row r="105" customFormat="false" ht="18.75" hidden="false" customHeight="true" outlineLevel="0" collapsed="false">
      <c r="A105" s="124"/>
      <c r="B105" s="125" t="n">
        <v>2.11</v>
      </c>
      <c r="C105" s="87" t="s">
        <v>98</v>
      </c>
      <c r="D105" s="87"/>
      <c r="E105" s="87"/>
      <c r="F105" s="126"/>
      <c r="G105" s="127"/>
      <c r="H105" s="90"/>
      <c r="I105" s="91"/>
      <c r="J105" s="92"/>
      <c r="K105" s="91"/>
      <c r="L105" s="90"/>
      <c r="M105" s="93"/>
    </row>
    <row r="106" customFormat="false" ht="18.75" hidden="false" customHeight="true" outlineLevel="0" collapsed="false">
      <c r="A106" s="36"/>
      <c r="B106" s="78"/>
      <c r="C106" s="38" t="s">
        <v>38</v>
      </c>
      <c r="D106" s="39" t="s">
        <v>99</v>
      </c>
      <c r="E106" s="39"/>
      <c r="F106" s="29" t="n">
        <v>4468</v>
      </c>
      <c r="G106" s="40" t="s">
        <v>21</v>
      </c>
      <c r="H106" s="31" t="n">
        <v>35</v>
      </c>
      <c r="I106" s="32" t="n">
        <f aca="false">SUM(H106)*$F106</f>
        <v>156380</v>
      </c>
      <c r="J106" s="33" t="n">
        <v>30</v>
      </c>
      <c r="K106" s="32" t="n">
        <f aca="false">SUM(J106)*$F106</f>
        <v>134040</v>
      </c>
      <c r="L106" s="31" t="n">
        <f aca="false">SUM(,I106,K106)</f>
        <v>290420</v>
      </c>
      <c r="M106" s="34"/>
    </row>
    <row r="107" customFormat="false" ht="18.75" hidden="false" customHeight="true" outlineLevel="0" collapsed="false">
      <c r="A107" s="36"/>
      <c r="B107" s="78"/>
      <c r="C107" s="38" t="s">
        <v>38</v>
      </c>
      <c r="D107" s="39" t="s">
        <v>100</v>
      </c>
      <c r="E107" s="39"/>
      <c r="F107" s="29" t="n">
        <v>2340</v>
      </c>
      <c r="G107" s="40" t="s">
        <v>21</v>
      </c>
      <c r="H107" s="31" t="n">
        <v>30</v>
      </c>
      <c r="I107" s="32" t="n">
        <f aca="false">SUM(H107)*$F107</f>
        <v>70200</v>
      </c>
      <c r="J107" s="33" t="n">
        <v>35</v>
      </c>
      <c r="K107" s="32" t="n">
        <f aca="false">SUM(J107)*$F107</f>
        <v>81900</v>
      </c>
      <c r="L107" s="31" t="n">
        <f aca="false">SUM(,I107,K107)</f>
        <v>152100</v>
      </c>
      <c r="M107" s="34"/>
    </row>
    <row r="108" customFormat="false" ht="18.75" hidden="false" customHeight="true" outlineLevel="0" collapsed="false">
      <c r="A108" s="27"/>
      <c r="B108" s="78"/>
      <c r="C108" s="38"/>
      <c r="D108" s="80" t="s">
        <v>101</v>
      </c>
      <c r="E108" s="80"/>
      <c r="F108" s="81"/>
      <c r="G108" s="82"/>
      <c r="H108" s="83"/>
      <c r="I108" s="83" t="n">
        <f aca="false">SUM(I106:I107)</f>
        <v>226580</v>
      </c>
      <c r="J108" s="84"/>
      <c r="K108" s="83" t="n">
        <f aca="false">SUM(K106:K107)</f>
        <v>215940</v>
      </c>
      <c r="L108" s="83" t="n">
        <f aca="false">SUM(L106:L107)</f>
        <v>442520</v>
      </c>
      <c r="M108" s="34"/>
    </row>
    <row r="109" customFormat="false" ht="18.75" hidden="false" customHeight="true" outlineLevel="0" collapsed="false">
      <c r="A109" s="85"/>
      <c r="B109" s="128" t="n">
        <v>2.12</v>
      </c>
      <c r="C109" s="87" t="s">
        <v>102</v>
      </c>
      <c r="D109" s="87"/>
      <c r="E109" s="87"/>
      <c r="F109" s="88"/>
      <c r="G109" s="89"/>
      <c r="H109" s="90"/>
      <c r="I109" s="91"/>
      <c r="J109" s="92"/>
      <c r="K109" s="91"/>
      <c r="L109" s="90"/>
      <c r="M109" s="93"/>
    </row>
    <row r="110" customFormat="false" ht="18.75" hidden="false" customHeight="true" outlineLevel="0" collapsed="false">
      <c r="A110" s="27"/>
      <c r="B110" s="78"/>
      <c r="C110" s="38" t="s">
        <v>38</v>
      </c>
      <c r="D110" s="129" t="s">
        <v>103</v>
      </c>
      <c r="E110" s="129"/>
      <c r="F110" s="29" t="n">
        <v>8</v>
      </c>
      <c r="G110" s="130" t="s">
        <v>104</v>
      </c>
      <c r="H110" s="31" t="n">
        <v>1500</v>
      </c>
      <c r="I110" s="32" t="n">
        <f aca="false">SUM(H110)*$F110</f>
        <v>12000</v>
      </c>
      <c r="J110" s="79" t="s">
        <v>45</v>
      </c>
      <c r="K110" s="32" t="n">
        <f aca="false">SUM(J110)*$F110</f>
        <v>0</v>
      </c>
      <c r="L110" s="31" t="n">
        <f aca="false">SUM(,I110,K110)</f>
        <v>12000</v>
      </c>
      <c r="M110" s="34"/>
    </row>
    <row r="111" customFormat="false" ht="18.75" hidden="false" customHeight="true" outlineLevel="0" collapsed="false">
      <c r="A111" s="27"/>
      <c r="B111" s="78"/>
      <c r="C111" s="38" t="s">
        <v>38</v>
      </c>
      <c r="D111" s="129" t="s">
        <v>105</v>
      </c>
      <c r="E111" s="129"/>
      <c r="F111" s="29" t="n">
        <v>5</v>
      </c>
      <c r="G111" s="130" t="s">
        <v>104</v>
      </c>
      <c r="H111" s="31" t="n">
        <v>900</v>
      </c>
      <c r="I111" s="32" t="n">
        <f aca="false">SUM(H111)*$F111</f>
        <v>4500</v>
      </c>
      <c r="J111" s="79" t="s">
        <v>45</v>
      </c>
      <c r="K111" s="32" t="n">
        <f aca="false">SUM(J111)*$F111</f>
        <v>0</v>
      </c>
      <c r="L111" s="31" t="n">
        <f aca="false">SUM(,I111,K111)</f>
        <v>4500</v>
      </c>
      <c r="M111" s="34"/>
    </row>
    <row r="112" customFormat="false" ht="18.75" hidden="false" customHeight="true" outlineLevel="0" collapsed="false">
      <c r="A112" s="27"/>
      <c r="B112" s="78"/>
      <c r="C112" s="38" t="s">
        <v>38</v>
      </c>
      <c r="D112" s="129" t="s">
        <v>106</v>
      </c>
      <c r="E112" s="129"/>
      <c r="F112" s="29" t="n">
        <v>6</v>
      </c>
      <c r="G112" s="130" t="s">
        <v>104</v>
      </c>
      <c r="H112" s="31" t="n">
        <v>900</v>
      </c>
      <c r="I112" s="32" t="n">
        <f aca="false">SUM(H112)*$F112</f>
        <v>5400</v>
      </c>
      <c r="J112" s="79" t="s">
        <v>45</v>
      </c>
      <c r="K112" s="32" t="n">
        <f aca="false">SUM(J112)*$F112</f>
        <v>0</v>
      </c>
      <c r="L112" s="31" t="n">
        <f aca="false">SUM(,I112,K112)</f>
        <v>5400</v>
      </c>
      <c r="M112" s="34"/>
    </row>
    <row r="113" customFormat="false" ht="18.75" hidden="false" customHeight="true" outlineLevel="0" collapsed="false">
      <c r="A113" s="27"/>
      <c r="B113" s="78"/>
      <c r="C113" s="38" t="s">
        <v>38</v>
      </c>
      <c r="D113" s="129" t="s">
        <v>107</v>
      </c>
      <c r="E113" s="129"/>
      <c r="F113" s="29" t="n">
        <v>4</v>
      </c>
      <c r="G113" s="130" t="s">
        <v>104</v>
      </c>
      <c r="H113" s="31" t="n">
        <v>600</v>
      </c>
      <c r="I113" s="32" t="n">
        <f aca="false">SUM(H113)*$F113</f>
        <v>2400</v>
      </c>
      <c r="J113" s="79" t="s">
        <v>45</v>
      </c>
      <c r="K113" s="32" t="n">
        <f aca="false">SUM(J113)*$F113</f>
        <v>0</v>
      </c>
      <c r="L113" s="31" t="n">
        <f aca="false">SUM(,I113,K113)</f>
        <v>2400</v>
      </c>
      <c r="M113" s="34"/>
    </row>
    <row r="114" customFormat="false" ht="18.75" hidden="false" customHeight="true" outlineLevel="0" collapsed="false">
      <c r="A114" s="27"/>
      <c r="B114" s="78"/>
      <c r="C114" s="38" t="s">
        <v>38</v>
      </c>
      <c r="D114" s="129" t="s">
        <v>108</v>
      </c>
      <c r="E114" s="129"/>
      <c r="F114" s="29" t="n">
        <v>2</v>
      </c>
      <c r="G114" s="130" t="s">
        <v>104</v>
      </c>
      <c r="H114" s="31" t="n">
        <v>650</v>
      </c>
      <c r="I114" s="32" t="n">
        <f aca="false">SUM(H114)*$F114</f>
        <v>1300</v>
      </c>
      <c r="J114" s="79" t="s">
        <v>45</v>
      </c>
      <c r="K114" s="32" t="n">
        <f aca="false">SUM(J114)*$F114</f>
        <v>0</v>
      </c>
      <c r="L114" s="31" t="n">
        <f aca="false">SUM(,I114,K114)</f>
        <v>1300</v>
      </c>
      <c r="M114" s="34"/>
    </row>
    <row r="115" customFormat="false" ht="18.75" hidden="false" customHeight="true" outlineLevel="0" collapsed="false">
      <c r="A115" s="114"/>
      <c r="B115" s="115"/>
      <c r="C115" s="116"/>
      <c r="D115" s="117" t="s">
        <v>109</v>
      </c>
      <c r="E115" s="117"/>
      <c r="F115" s="118"/>
      <c r="G115" s="119"/>
      <c r="H115" s="120"/>
      <c r="I115" s="120" t="n">
        <f aca="false">SUM(I110:I114)</f>
        <v>25600</v>
      </c>
      <c r="J115" s="121"/>
      <c r="K115" s="120" t="n">
        <f aca="false">SUM(K110:K114)</f>
        <v>0</v>
      </c>
      <c r="L115" s="120" t="n">
        <f aca="false">SUM(L110:L114)</f>
        <v>25600</v>
      </c>
      <c r="M115" s="122"/>
    </row>
    <row r="116" customFormat="false" ht="18.75" hidden="false" customHeight="true" outlineLevel="0" collapsed="false">
      <c r="A116" s="104"/>
      <c r="B116" s="105"/>
      <c r="C116" s="63"/>
      <c r="D116" s="104"/>
      <c r="E116" s="104"/>
      <c r="F116" s="106"/>
      <c r="G116" s="104"/>
      <c r="H116" s="107"/>
      <c r="I116" s="107"/>
      <c r="J116" s="108"/>
      <c r="K116" s="107"/>
      <c r="L116" s="107"/>
      <c r="M116" s="68"/>
    </row>
    <row r="117" customFormat="false" ht="18.75" hidden="false" customHeight="true" outlineLevel="0" collapsed="false">
      <c r="A117" s="104"/>
      <c r="B117" s="105"/>
      <c r="C117" s="63"/>
      <c r="D117" s="104"/>
      <c r="E117" s="104"/>
      <c r="F117" s="106"/>
      <c r="G117" s="104"/>
      <c r="H117" s="107"/>
      <c r="I117" s="107"/>
      <c r="J117" s="108"/>
      <c r="K117" s="107"/>
      <c r="L117" s="107"/>
      <c r="M117" s="68"/>
    </row>
    <row r="118" customFormat="false" ht="21" hidden="false" customHeight="false" outlineLevel="0" collapsed="false">
      <c r="A118" s="7" t="s">
        <v>0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8.75" hidden="false" customHeight="true" outlineLevel="0" collapsed="false">
      <c r="A119" s="69" t="s">
        <v>1</v>
      </c>
      <c r="B119" s="69"/>
      <c r="C119" s="69"/>
      <c r="D119" s="69"/>
      <c r="E119" s="9" t="str">
        <f aca="false">+E3</f>
        <v>อาคารเรียนแบบ 216 ล. (ปรับปรุง 29) </v>
      </c>
      <c r="F119" s="9"/>
      <c r="G119" s="9"/>
      <c r="H119" s="9"/>
      <c r="I119" s="9"/>
      <c r="J119" s="9"/>
      <c r="K119" s="9"/>
      <c r="L119" s="9"/>
      <c r="M119" s="9"/>
    </row>
    <row r="120" customFormat="false" ht="18.75" hidden="false" customHeight="true" outlineLevel="0" collapsed="false">
      <c r="A120" s="70" t="s">
        <v>3</v>
      </c>
      <c r="B120" s="9" t="s">
        <v>4</v>
      </c>
      <c r="C120" s="9"/>
      <c r="D120" s="9"/>
      <c r="E120" s="9"/>
      <c r="F120" s="9"/>
      <c r="G120" s="9"/>
      <c r="H120" s="9"/>
      <c r="I120" s="71" t="s">
        <v>5</v>
      </c>
      <c r="J120" s="72" t="s">
        <v>6</v>
      </c>
      <c r="K120" s="72"/>
      <c r="L120" s="72"/>
      <c r="M120" s="72"/>
    </row>
    <row r="121" customFormat="false" ht="11.25" hidden="false" customHeight="true" outlineLevel="0" collapsed="false">
      <c r="A121" s="17"/>
      <c r="B121" s="17"/>
      <c r="C121" s="17"/>
      <c r="D121" s="18"/>
      <c r="E121" s="18"/>
      <c r="F121" s="18"/>
      <c r="G121" s="18"/>
      <c r="H121" s="18"/>
      <c r="I121" s="19"/>
      <c r="J121" s="19"/>
      <c r="K121" s="20"/>
      <c r="L121" s="20"/>
      <c r="M121" s="20"/>
    </row>
    <row r="122" customFormat="false" ht="18.75" hidden="false" customHeight="true" outlineLevel="0" collapsed="false">
      <c r="A122" s="21" t="s">
        <v>9</v>
      </c>
      <c r="B122" s="22" t="s">
        <v>10</v>
      </c>
      <c r="C122" s="22"/>
      <c r="D122" s="22"/>
      <c r="E122" s="22"/>
      <c r="F122" s="23" t="s">
        <v>11</v>
      </c>
      <c r="G122" s="21" t="s">
        <v>12</v>
      </c>
      <c r="H122" s="24" t="s">
        <v>13</v>
      </c>
      <c r="I122" s="24"/>
      <c r="J122" s="24" t="s">
        <v>14</v>
      </c>
      <c r="K122" s="24"/>
      <c r="L122" s="25" t="s">
        <v>15</v>
      </c>
      <c r="M122" s="21" t="s">
        <v>16</v>
      </c>
    </row>
    <row r="123" customFormat="false" ht="18.75" hidden="false" customHeight="true" outlineLevel="0" collapsed="false">
      <c r="A123" s="21"/>
      <c r="B123" s="22"/>
      <c r="C123" s="22"/>
      <c r="D123" s="22"/>
      <c r="E123" s="22"/>
      <c r="F123" s="23"/>
      <c r="G123" s="21"/>
      <c r="H123" s="26" t="s">
        <v>17</v>
      </c>
      <c r="I123" s="26" t="s">
        <v>18</v>
      </c>
      <c r="J123" s="26" t="s">
        <v>17</v>
      </c>
      <c r="K123" s="26" t="s">
        <v>18</v>
      </c>
      <c r="L123" s="25"/>
      <c r="M123" s="21"/>
    </row>
    <row r="124" customFormat="false" ht="18.75" hidden="false" customHeight="true" outlineLevel="0" collapsed="false">
      <c r="A124" s="36"/>
      <c r="B124" s="123" t="n">
        <v>2.13</v>
      </c>
      <c r="C124" s="74" t="s">
        <v>110</v>
      </c>
      <c r="D124" s="74"/>
      <c r="E124" s="74"/>
      <c r="F124" s="29"/>
      <c r="G124" s="75"/>
      <c r="H124" s="31"/>
      <c r="I124" s="32"/>
      <c r="J124" s="76"/>
      <c r="K124" s="32"/>
      <c r="L124" s="31"/>
      <c r="M124" s="77"/>
    </row>
    <row r="125" customFormat="false" ht="18.75" hidden="false" customHeight="true" outlineLevel="0" collapsed="false">
      <c r="A125" s="36"/>
      <c r="B125" s="78"/>
      <c r="C125" s="38" t="s">
        <v>38</v>
      </c>
      <c r="D125" s="129" t="s">
        <v>111</v>
      </c>
      <c r="E125" s="129"/>
      <c r="F125" s="29" t="n">
        <v>2</v>
      </c>
      <c r="G125" s="131" t="s">
        <v>104</v>
      </c>
      <c r="H125" s="31" t="n">
        <v>600</v>
      </c>
      <c r="I125" s="32" t="n">
        <f aca="false">SUM(H125)*$F125</f>
        <v>1200</v>
      </c>
      <c r="J125" s="79" t="s">
        <v>45</v>
      </c>
      <c r="K125" s="32" t="n">
        <f aca="false">SUM(J125)*$F125</f>
        <v>0</v>
      </c>
      <c r="L125" s="31" t="n">
        <f aca="false">SUM(,I125,K125)</f>
        <v>1200</v>
      </c>
      <c r="M125" s="34"/>
    </row>
    <row r="126" customFormat="false" ht="18.75" hidden="false" customHeight="true" outlineLevel="0" collapsed="false">
      <c r="A126" s="36"/>
      <c r="B126" s="78"/>
      <c r="C126" s="38" t="s">
        <v>38</v>
      </c>
      <c r="D126" s="129" t="s">
        <v>112</v>
      </c>
      <c r="E126" s="129"/>
      <c r="F126" s="29" t="n">
        <v>6</v>
      </c>
      <c r="G126" s="131" t="s">
        <v>104</v>
      </c>
      <c r="H126" s="31" t="n">
        <v>600</v>
      </c>
      <c r="I126" s="32" t="n">
        <f aca="false">SUM(H126)*$F126</f>
        <v>3600</v>
      </c>
      <c r="J126" s="79" t="s">
        <v>45</v>
      </c>
      <c r="K126" s="32" t="n">
        <f aca="false">SUM(J126)*$F126</f>
        <v>0</v>
      </c>
      <c r="L126" s="31" t="n">
        <f aca="false">SUM(,I126,K126)</f>
        <v>3600</v>
      </c>
      <c r="M126" s="34"/>
    </row>
    <row r="127" customFormat="false" ht="18.75" hidden="false" customHeight="true" outlineLevel="0" collapsed="false">
      <c r="A127" s="36"/>
      <c r="B127" s="78"/>
      <c r="C127" s="38" t="s">
        <v>38</v>
      </c>
      <c r="D127" s="129" t="s">
        <v>113</v>
      </c>
      <c r="E127" s="129"/>
      <c r="F127" s="29" t="n">
        <v>8</v>
      </c>
      <c r="G127" s="131" t="s">
        <v>104</v>
      </c>
      <c r="H127" s="31" t="n">
        <v>600</v>
      </c>
      <c r="I127" s="32" t="n">
        <f aca="false">SUM(H127)*$F127</f>
        <v>4800</v>
      </c>
      <c r="J127" s="79" t="s">
        <v>45</v>
      </c>
      <c r="K127" s="32" t="n">
        <f aca="false">SUM(J127)*$F127</f>
        <v>0</v>
      </c>
      <c r="L127" s="31" t="n">
        <f aca="false">SUM(,I127,K127)</f>
        <v>4800</v>
      </c>
      <c r="M127" s="34"/>
    </row>
    <row r="128" customFormat="false" ht="18.75" hidden="false" customHeight="true" outlineLevel="0" collapsed="false">
      <c r="A128" s="27"/>
      <c r="B128" s="78"/>
      <c r="C128" s="38"/>
      <c r="D128" s="80" t="s">
        <v>114</v>
      </c>
      <c r="E128" s="80"/>
      <c r="F128" s="81"/>
      <c r="G128" s="82"/>
      <c r="H128" s="83"/>
      <c r="I128" s="83" t="n">
        <f aca="false">SUM(I125:I127)</f>
        <v>9600</v>
      </c>
      <c r="J128" s="84"/>
      <c r="K128" s="83" t="n">
        <f aca="false">SUM(K125:K127)</f>
        <v>0</v>
      </c>
      <c r="L128" s="83" t="n">
        <f aca="false">SUM(L125:L127)</f>
        <v>9600</v>
      </c>
      <c r="M128" s="34"/>
    </row>
    <row r="129" customFormat="false" ht="18.75" hidden="false" customHeight="true" outlineLevel="0" collapsed="false">
      <c r="A129" s="27"/>
      <c r="B129" s="132" t="n">
        <v>2.14</v>
      </c>
      <c r="C129" s="74" t="s">
        <v>115</v>
      </c>
      <c r="D129" s="74"/>
      <c r="E129" s="74"/>
      <c r="F129" s="110"/>
      <c r="G129" s="111"/>
      <c r="H129" s="31"/>
      <c r="I129" s="32"/>
      <c r="J129" s="76"/>
      <c r="K129" s="32"/>
      <c r="L129" s="31"/>
      <c r="M129" s="77"/>
    </row>
    <row r="130" customFormat="false" ht="18.75" hidden="false" customHeight="true" outlineLevel="0" collapsed="false">
      <c r="A130" s="27"/>
      <c r="B130" s="78"/>
      <c r="C130" s="38" t="s">
        <v>38</v>
      </c>
      <c r="D130" s="129" t="s">
        <v>116</v>
      </c>
      <c r="E130" s="129"/>
      <c r="F130" s="29" t="n">
        <v>2</v>
      </c>
      <c r="G130" s="133" t="s">
        <v>27</v>
      </c>
      <c r="H130" s="31" t="n">
        <v>29500</v>
      </c>
      <c r="I130" s="32" t="n">
        <f aca="false">SUM(H130)*$F130</f>
        <v>59000</v>
      </c>
      <c r="J130" s="79" t="s">
        <v>45</v>
      </c>
      <c r="K130" s="32" t="n">
        <f aca="false">SUM(J130)*$F130</f>
        <v>0</v>
      </c>
      <c r="L130" s="31" t="n">
        <f aca="false">SUM(,I130,K130)</f>
        <v>59000</v>
      </c>
      <c r="M130" s="34"/>
    </row>
    <row r="131" customFormat="false" ht="18.75" hidden="false" customHeight="true" outlineLevel="0" collapsed="false">
      <c r="A131" s="27"/>
      <c r="B131" s="78"/>
      <c r="C131" s="38"/>
      <c r="D131" s="80" t="s">
        <v>117</v>
      </c>
      <c r="E131" s="80"/>
      <c r="F131" s="81"/>
      <c r="G131" s="82"/>
      <c r="H131" s="83"/>
      <c r="I131" s="83" t="n">
        <f aca="false">SUM(I130:I130)</f>
        <v>59000</v>
      </c>
      <c r="J131" s="84"/>
      <c r="K131" s="83" t="n">
        <f aca="false">SUM(K130)</f>
        <v>0</v>
      </c>
      <c r="L131" s="83" t="n">
        <f aca="false">SUM(L130)</f>
        <v>59000</v>
      </c>
      <c r="M131" s="34"/>
    </row>
    <row r="132" customFormat="false" ht="18.75" hidden="false" customHeight="true" outlineLevel="0" collapsed="false">
      <c r="A132" s="36"/>
      <c r="B132" s="123" t="n">
        <v>2.15</v>
      </c>
      <c r="C132" s="74" t="s">
        <v>118</v>
      </c>
      <c r="D132" s="74"/>
      <c r="E132" s="74"/>
      <c r="F132" s="29"/>
      <c r="G132" s="75"/>
      <c r="H132" s="31"/>
      <c r="I132" s="32"/>
      <c r="J132" s="76"/>
      <c r="K132" s="32"/>
      <c r="L132" s="31"/>
      <c r="M132" s="77"/>
    </row>
    <row r="133" customFormat="false" ht="18.75" hidden="false" customHeight="true" outlineLevel="0" collapsed="false">
      <c r="A133" s="36"/>
      <c r="B133" s="78"/>
      <c r="C133" s="38" t="s">
        <v>38</v>
      </c>
      <c r="D133" s="129" t="s">
        <v>119</v>
      </c>
      <c r="E133" s="129"/>
      <c r="F133" s="29" t="n">
        <v>6</v>
      </c>
      <c r="G133" s="131" t="s">
        <v>27</v>
      </c>
      <c r="H133" s="31" t="n">
        <v>800</v>
      </c>
      <c r="I133" s="32" t="n">
        <f aca="false">SUM(H133)*$F133</f>
        <v>4800</v>
      </c>
      <c r="J133" s="33" t="n">
        <v>0</v>
      </c>
      <c r="K133" s="32" t="n">
        <f aca="false">SUM(J133)*$F133</f>
        <v>0</v>
      </c>
      <c r="L133" s="31" t="n">
        <f aca="false">SUM(,I133,K133)</f>
        <v>4800</v>
      </c>
      <c r="M133" s="34"/>
    </row>
    <row r="134" customFormat="false" ht="18.75" hidden="false" customHeight="true" outlineLevel="0" collapsed="false">
      <c r="A134" s="27"/>
      <c r="B134" s="78"/>
      <c r="C134" s="38"/>
      <c r="D134" s="80" t="s">
        <v>120</v>
      </c>
      <c r="E134" s="80"/>
      <c r="F134" s="81"/>
      <c r="G134" s="82"/>
      <c r="H134" s="83"/>
      <c r="I134" s="83" t="n">
        <f aca="false">SUM(I133:I133)</f>
        <v>4800</v>
      </c>
      <c r="J134" s="84"/>
      <c r="K134" s="83" t="n">
        <f aca="false">SUM(K133)</f>
        <v>0</v>
      </c>
      <c r="L134" s="83" t="n">
        <f aca="false">SUM(L133)</f>
        <v>4800</v>
      </c>
      <c r="M134" s="34"/>
    </row>
    <row r="135" customFormat="false" ht="18.75" hidden="false" customHeight="true" outlineLevel="0" collapsed="false">
      <c r="A135" s="27"/>
      <c r="B135" s="132" t="n">
        <v>2.16</v>
      </c>
      <c r="C135" s="74" t="s">
        <v>121</v>
      </c>
      <c r="D135" s="74"/>
      <c r="E135" s="74"/>
      <c r="F135" s="110"/>
      <c r="G135" s="111"/>
      <c r="H135" s="31"/>
      <c r="I135" s="32"/>
      <c r="J135" s="76"/>
      <c r="K135" s="32"/>
      <c r="L135" s="31"/>
      <c r="M135" s="77"/>
    </row>
    <row r="136" customFormat="false" ht="18.75" hidden="false" customHeight="true" outlineLevel="0" collapsed="false">
      <c r="A136" s="27"/>
      <c r="B136" s="78"/>
      <c r="C136" s="38" t="s">
        <v>38</v>
      </c>
      <c r="D136" s="129" t="s">
        <v>122</v>
      </c>
      <c r="E136" s="129"/>
      <c r="F136" s="29" t="n">
        <v>174</v>
      </c>
      <c r="G136" s="130" t="s">
        <v>27</v>
      </c>
      <c r="H136" s="31" t="n">
        <v>2030</v>
      </c>
      <c r="I136" s="32" t="n">
        <f aca="false">SUM(H136)*$F136</f>
        <v>353220</v>
      </c>
      <c r="J136" s="33" t="n">
        <v>135</v>
      </c>
      <c r="K136" s="32" t="n">
        <f aca="false">SUM(J136)*$F136</f>
        <v>23490</v>
      </c>
      <c r="L136" s="31" t="n">
        <f aca="false">SUM(,I136,K136)</f>
        <v>376710</v>
      </c>
      <c r="M136" s="34"/>
    </row>
    <row r="137" customFormat="false" ht="18.75" hidden="false" customHeight="true" outlineLevel="0" collapsed="false">
      <c r="A137" s="27"/>
      <c r="B137" s="78"/>
      <c r="C137" s="38" t="s">
        <v>38</v>
      </c>
      <c r="D137" s="129" t="s">
        <v>123</v>
      </c>
      <c r="E137" s="129"/>
      <c r="F137" s="29" t="n">
        <v>40</v>
      </c>
      <c r="G137" s="134" t="s">
        <v>27</v>
      </c>
      <c r="H137" s="31" t="n">
        <v>400</v>
      </c>
      <c r="I137" s="32" t="n">
        <f aca="false">SUM(H137)*$F137</f>
        <v>16000</v>
      </c>
      <c r="J137" s="33" t="n">
        <v>115</v>
      </c>
      <c r="K137" s="32" t="n">
        <f aca="false">SUM(J137)*$F137</f>
        <v>4600</v>
      </c>
      <c r="L137" s="31" t="n">
        <f aca="false">SUM(,I137,K137)</f>
        <v>20600</v>
      </c>
      <c r="M137" s="34"/>
    </row>
    <row r="138" customFormat="false" ht="18.75" hidden="false" customHeight="true" outlineLevel="0" collapsed="false">
      <c r="A138" s="85"/>
      <c r="B138" s="135"/>
      <c r="C138" s="136"/>
      <c r="D138" s="137" t="s">
        <v>124</v>
      </c>
      <c r="E138" s="137"/>
      <c r="F138" s="138"/>
      <c r="G138" s="139"/>
      <c r="H138" s="140"/>
      <c r="I138" s="140" t="n">
        <f aca="false">SUM(I136:I137)</f>
        <v>369220</v>
      </c>
      <c r="J138" s="141"/>
      <c r="K138" s="140" t="n">
        <f aca="false">SUM(K136:K137)</f>
        <v>28090</v>
      </c>
      <c r="L138" s="140" t="n">
        <f aca="false">SUM(L136:L137)</f>
        <v>397310</v>
      </c>
      <c r="M138" s="142"/>
    </row>
    <row r="139" customFormat="false" ht="18.75" hidden="false" customHeight="true" outlineLevel="0" collapsed="false">
      <c r="A139" s="36"/>
      <c r="B139" s="123" t="n">
        <v>2.17</v>
      </c>
      <c r="C139" s="74" t="s">
        <v>125</v>
      </c>
      <c r="D139" s="74"/>
      <c r="E139" s="74"/>
      <c r="F139" s="29"/>
      <c r="G139" s="75"/>
      <c r="H139" s="31"/>
      <c r="I139" s="32"/>
      <c r="J139" s="76"/>
      <c r="K139" s="32"/>
      <c r="L139" s="31"/>
      <c r="M139" s="77"/>
    </row>
    <row r="140" customFormat="false" ht="18.75" hidden="false" customHeight="true" outlineLevel="0" collapsed="false">
      <c r="A140" s="36"/>
      <c r="B140" s="78"/>
      <c r="C140" s="38" t="s">
        <v>38</v>
      </c>
      <c r="D140" s="129" t="s">
        <v>126</v>
      </c>
      <c r="E140" s="129"/>
      <c r="F140" s="29" t="n">
        <v>88</v>
      </c>
      <c r="G140" s="131" t="s">
        <v>27</v>
      </c>
      <c r="H140" s="31" t="n">
        <v>60</v>
      </c>
      <c r="I140" s="32" t="n">
        <f aca="false">SUM(H140)*$F140</f>
        <v>5280</v>
      </c>
      <c r="J140" s="33" t="n">
        <v>80</v>
      </c>
      <c r="K140" s="32" t="n">
        <f aca="false">SUM(J140)*$F140</f>
        <v>7040</v>
      </c>
      <c r="L140" s="31" t="n">
        <f aca="false">SUM(,I140,K140)</f>
        <v>12320</v>
      </c>
      <c r="M140" s="34"/>
    </row>
    <row r="141" customFormat="false" ht="18.75" hidden="false" customHeight="true" outlineLevel="0" collapsed="false">
      <c r="A141" s="36"/>
      <c r="B141" s="78"/>
      <c r="C141" s="38" t="s">
        <v>38</v>
      </c>
      <c r="D141" s="129" t="s">
        <v>127</v>
      </c>
      <c r="E141" s="129"/>
      <c r="F141" s="29" t="n">
        <v>6</v>
      </c>
      <c r="G141" s="131" t="s">
        <v>27</v>
      </c>
      <c r="H141" s="31" t="n">
        <v>80</v>
      </c>
      <c r="I141" s="32" t="n">
        <f aca="false">SUM(H141)*$F141</f>
        <v>480</v>
      </c>
      <c r="J141" s="33" t="n">
        <v>85</v>
      </c>
      <c r="K141" s="32" t="n">
        <f aca="false">SUM(J141)*$F141</f>
        <v>510</v>
      </c>
      <c r="L141" s="31" t="n">
        <f aca="false">SUM(,I141,K141)</f>
        <v>990</v>
      </c>
      <c r="M141" s="34"/>
    </row>
    <row r="142" customFormat="false" ht="18.75" hidden="false" customHeight="true" outlineLevel="0" collapsed="false">
      <c r="A142" s="36"/>
      <c r="B142" s="78"/>
      <c r="C142" s="38" t="s">
        <v>38</v>
      </c>
      <c r="D142" s="129" t="s">
        <v>128</v>
      </c>
      <c r="E142" s="129"/>
      <c r="F142" s="29" t="n">
        <v>36</v>
      </c>
      <c r="G142" s="131" t="s">
        <v>27</v>
      </c>
      <c r="H142" s="31" t="n">
        <v>100</v>
      </c>
      <c r="I142" s="32" t="n">
        <f aca="false">SUM(H142)*$F142</f>
        <v>3600</v>
      </c>
      <c r="J142" s="33" t="n">
        <v>90</v>
      </c>
      <c r="K142" s="32" t="n">
        <f aca="false">SUM(J142)*$F142</f>
        <v>3240</v>
      </c>
      <c r="L142" s="31" t="n">
        <f aca="false">SUM(,I142,K142)</f>
        <v>6840</v>
      </c>
      <c r="M142" s="34"/>
    </row>
    <row r="143" customFormat="false" ht="18.75" hidden="false" customHeight="true" outlineLevel="0" collapsed="false">
      <c r="A143" s="114"/>
      <c r="B143" s="115"/>
      <c r="C143" s="116"/>
      <c r="D143" s="117" t="s">
        <v>129</v>
      </c>
      <c r="E143" s="117"/>
      <c r="F143" s="118"/>
      <c r="G143" s="119"/>
      <c r="H143" s="120"/>
      <c r="I143" s="120" t="n">
        <f aca="false">SUM(I140:I142)</f>
        <v>9360</v>
      </c>
      <c r="J143" s="121"/>
      <c r="K143" s="120" t="n">
        <f aca="false">SUM(K140:K142)</f>
        <v>10790</v>
      </c>
      <c r="L143" s="120" t="n">
        <f aca="false">SUM(L140:L142)</f>
        <v>20150</v>
      </c>
      <c r="M143" s="122"/>
    </row>
    <row r="144" customFormat="false" ht="18.75" hidden="false" customHeight="true" outlineLevel="0" collapsed="false">
      <c r="A144" s="104"/>
      <c r="B144" s="105"/>
      <c r="C144" s="63"/>
      <c r="D144" s="104"/>
      <c r="E144" s="104"/>
      <c r="F144" s="106"/>
      <c r="G144" s="104"/>
      <c r="H144" s="107"/>
      <c r="I144" s="107"/>
      <c r="J144" s="108"/>
      <c r="K144" s="107"/>
      <c r="L144" s="107"/>
      <c r="M144" s="68"/>
    </row>
    <row r="145" customFormat="false" ht="18.75" hidden="false" customHeight="true" outlineLevel="0" collapsed="false">
      <c r="A145" s="104"/>
      <c r="B145" s="105"/>
      <c r="C145" s="63"/>
      <c r="D145" s="104"/>
      <c r="E145" s="104"/>
      <c r="F145" s="106"/>
      <c r="G145" s="104"/>
      <c r="H145" s="107"/>
      <c r="I145" s="107"/>
      <c r="J145" s="108"/>
      <c r="K145" s="107"/>
      <c r="L145" s="107"/>
      <c r="M145" s="68"/>
    </row>
    <row r="146" customFormat="false" ht="18.75" hidden="false" customHeight="true" outlineLevel="0" collapsed="false">
      <c r="A146" s="104"/>
      <c r="B146" s="105"/>
      <c r="C146" s="63"/>
      <c r="D146" s="104"/>
      <c r="E146" s="104"/>
      <c r="F146" s="106"/>
      <c r="G146" s="104"/>
      <c r="H146" s="107"/>
      <c r="I146" s="107"/>
      <c r="J146" s="108"/>
      <c r="K146" s="107"/>
      <c r="L146" s="107"/>
      <c r="M146" s="68"/>
    </row>
    <row r="147" customFormat="false" ht="21" hidden="false" customHeight="false" outlineLevel="0" collapsed="false">
      <c r="A147" s="7" t="s">
        <v>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8.75" hidden="false" customHeight="true" outlineLevel="0" collapsed="false">
      <c r="A148" s="69" t="s">
        <v>1</v>
      </c>
      <c r="B148" s="69"/>
      <c r="C148" s="69"/>
      <c r="D148" s="69"/>
      <c r="E148" s="9" t="str">
        <f aca="false">+E3</f>
        <v>อาคารเรียนแบบ 216 ล. (ปรับปรุง 29) </v>
      </c>
      <c r="F148" s="9"/>
      <c r="G148" s="9"/>
      <c r="H148" s="9"/>
      <c r="I148" s="9"/>
      <c r="J148" s="9"/>
      <c r="K148" s="9"/>
      <c r="L148" s="9"/>
      <c r="M148" s="9"/>
    </row>
    <row r="149" customFormat="false" ht="18.75" hidden="false" customHeight="true" outlineLevel="0" collapsed="false">
      <c r="A149" s="70" t="s">
        <v>3</v>
      </c>
      <c r="B149" s="9" t="s">
        <v>4</v>
      </c>
      <c r="C149" s="9"/>
      <c r="D149" s="9"/>
      <c r="E149" s="9"/>
      <c r="F149" s="9"/>
      <c r="G149" s="9"/>
      <c r="H149" s="9"/>
      <c r="I149" s="71" t="s">
        <v>5</v>
      </c>
      <c r="J149" s="72" t="s">
        <v>6</v>
      </c>
      <c r="K149" s="72"/>
      <c r="L149" s="72"/>
      <c r="M149" s="72"/>
    </row>
    <row r="150" customFormat="false" ht="11.25" hidden="false" customHeight="true" outlineLevel="0" collapsed="false">
      <c r="A150" s="17"/>
      <c r="B150" s="17"/>
      <c r="C150" s="17"/>
      <c r="D150" s="18"/>
      <c r="E150" s="18"/>
      <c r="F150" s="18"/>
      <c r="G150" s="18"/>
      <c r="H150" s="18"/>
      <c r="I150" s="19"/>
      <c r="J150" s="19"/>
      <c r="K150" s="20"/>
      <c r="L150" s="20"/>
      <c r="M150" s="20"/>
    </row>
    <row r="151" customFormat="false" ht="18.75" hidden="false" customHeight="true" outlineLevel="0" collapsed="false">
      <c r="A151" s="21" t="s">
        <v>9</v>
      </c>
      <c r="B151" s="22" t="s">
        <v>10</v>
      </c>
      <c r="C151" s="22"/>
      <c r="D151" s="22"/>
      <c r="E151" s="22"/>
      <c r="F151" s="23" t="s">
        <v>11</v>
      </c>
      <c r="G151" s="21" t="s">
        <v>12</v>
      </c>
      <c r="H151" s="24" t="s">
        <v>13</v>
      </c>
      <c r="I151" s="24"/>
      <c r="J151" s="24" t="s">
        <v>14</v>
      </c>
      <c r="K151" s="24"/>
      <c r="L151" s="25" t="s">
        <v>15</v>
      </c>
      <c r="M151" s="21" t="s">
        <v>16</v>
      </c>
    </row>
    <row r="152" customFormat="false" ht="18.75" hidden="false" customHeight="true" outlineLevel="0" collapsed="false">
      <c r="A152" s="21"/>
      <c r="B152" s="22"/>
      <c r="C152" s="22"/>
      <c r="D152" s="22"/>
      <c r="E152" s="22"/>
      <c r="F152" s="23"/>
      <c r="G152" s="21"/>
      <c r="H152" s="26" t="s">
        <v>17</v>
      </c>
      <c r="I152" s="26" t="s">
        <v>18</v>
      </c>
      <c r="J152" s="26" t="s">
        <v>17</v>
      </c>
      <c r="K152" s="26" t="s">
        <v>18</v>
      </c>
      <c r="L152" s="25"/>
      <c r="M152" s="21"/>
    </row>
    <row r="153" customFormat="false" ht="18.75" hidden="false" customHeight="true" outlineLevel="0" collapsed="false">
      <c r="A153" s="27"/>
      <c r="B153" s="123" t="n">
        <v>2.18</v>
      </c>
      <c r="C153" s="74" t="s">
        <v>130</v>
      </c>
      <c r="D153" s="74"/>
      <c r="E153" s="74"/>
      <c r="F153" s="110"/>
      <c r="G153" s="111"/>
      <c r="H153" s="31"/>
      <c r="I153" s="32"/>
      <c r="J153" s="76"/>
      <c r="K153" s="32"/>
      <c r="L153" s="31"/>
      <c r="M153" s="77"/>
    </row>
    <row r="154" customFormat="false" ht="18.75" hidden="false" customHeight="true" outlineLevel="0" collapsed="false">
      <c r="A154" s="27"/>
      <c r="B154" s="78"/>
      <c r="C154" s="38" t="s">
        <v>38</v>
      </c>
      <c r="D154" s="129" t="s">
        <v>131</v>
      </c>
      <c r="E154" s="129"/>
      <c r="F154" s="29" t="n">
        <v>214</v>
      </c>
      <c r="G154" s="133" t="s">
        <v>104</v>
      </c>
      <c r="H154" s="31" t="n">
        <v>145</v>
      </c>
      <c r="I154" s="32" t="n">
        <f aca="false">SUM(H154)*$F154</f>
        <v>31030</v>
      </c>
      <c r="J154" s="33" t="n">
        <v>80</v>
      </c>
      <c r="K154" s="32" t="n">
        <f aca="false">SUM(J154)*$F154</f>
        <v>17120</v>
      </c>
      <c r="L154" s="31" t="n">
        <f aca="false">SUM(,I154,K154)</f>
        <v>48150</v>
      </c>
      <c r="M154" s="34"/>
    </row>
    <row r="155" customFormat="false" ht="18.75" hidden="false" customHeight="true" outlineLevel="0" collapsed="false">
      <c r="A155" s="27"/>
      <c r="B155" s="78"/>
      <c r="C155" s="38" t="s">
        <v>38</v>
      </c>
      <c r="D155" s="129" t="s">
        <v>132</v>
      </c>
      <c r="E155" s="129"/>
      <c r="F155" s="29" t="n">
        <v>94</v>
      </c>
      <c r="G155" s="133" t="s">
        <v>104</v>
      </c>
      <c r="H155" s="31" t="n">
        <v>145</v>
      </c>
      <c r="I155" s="32" t="n">
        <f aca="false">SUM(H155)*$F155</f>
        <v>13630</v>
      </c>
      <c r="J155" s="33" t="n">
        <v>80</v>
      </c>
      <c r="K155" s="32" t="n">
        <f aca="false">SUM(J155)*$F155</f>
        <v>7520</v>
      </c>
      <c r="L155" s="31" t="n">
        <f aca="false">SUM(,I155,K155)</f>
        <v>21150</v>
      </c>
      <c r="M155" s="34"/>
    </row>
    <row r="156" customFormat="false" ht="18.75" hidden="false" customHeight="true" outlineLevel="0" collapsed="false">
      <c r="A156" s="27"/>
      <c r="B156" s="78"/>
      <c r="C156" s="38" t="s">
        <v>38</v>
      </c>
      <c r="D156" s="129" t="s">
        <v>133</v>
      </c>
      <c r="E156" s="129"/>
      <c r="F156" s="29" t="n">
        <v>36</v>
      </c>
      <c r="G156" s="133" t="s">
        <v>104</v>
      </c>
      <c r="H156" s="31" t="n">
        <v>430</v>
      </c>
      <c r="I156" s="32" t="n">
        <f aca="false">SUM(H156)*$F156</f>
        <v>15480</v>
      </c>
      <c r="J156" s="33" t="n">
        <v>110</v>
      </c>
      <c r="K156" s="32" t="n">
        <f aca="false">SUM(J156)*$F156</f>
        <v>3960</v>
      </c>
      <c r="L156" s="31" t="n">
        <f aca="false">SUM(,I156,K156)</f>
        <v>19440</v>
      </c>
      <c r="M156" s="34"/>
    </row>
    <row r="157" customFormat="false" ht="18.75" hidden="false" customHeight="true" outlineLevel="0" collapsed="false">
      <c r="A157" s="143"/>
      <c r="B157" s="144"/>
      <c r="C157" s="46"/>
      <c r="D157" s="145" t="s">
        <v>134</v>
      </c>
      <c r="E157" s="145"/>
      <c r="F157" s="146"/>
      <c r="G157" s="147"/>
      <c r="H157" s="148"/>
      <c r="I157" s="148" t="n">
        <f aca="false">SUM(I154:I156)</f>
        <v>60140</v>
      </c>
      <c r="J157" s="149"/>
      <c r="K157" s="148" t="n">
        <f aca="false">SUM(K154:K156)</f>
        <v>28600</v>
      </c>
      <c r="L157" s="148" t="n">
        <f aca="false">SUM(L154:L156)</f>
        <v>88740</v>
      </c>
      <c r="M157" s="51"/>
    </row>
    <row r="158" customFormat="false" ht="18.75" hidden="false" customHeight="true" outlineLevel="0" collapsed="false">
      <c r="A158" s="52"/>
      <c r="B158" s="53"/>
      <c r="C158" s="54"/>
      <c r="D158" s="55" t="s">
        <v>135</v>
      </c>
      <c r="E158" s="55"/>
      <c r="F158" s="55"/>
      <c r="G158" s="55"/>
      <c r="H158" s="58"/>
      <c r="I158" s="58" t="n">
        <f aca="false">SUM(I42+I50+I57+I67+I70+I73+I77+I84+I87+I104+I108+I115+I128+I131+I134+I138+I143+I157)</f>
        <v>2157662</v>
      </c>
      <c r="J158" s="59"/>
      <c r="K158" s="58" t="n">
        <f aca="false">SUM(K42+K50+K57+K67+K70+K73+K77+K84+K87+K104+K108+K115+K128+K131+K134+K138+K143+K157)</f>
        <v>619630</v>
      </c>
      <c r="L158" s="58" t="n">
        <f aca="false">SUM(L42+L50+L57+L67+L70+L73+L77+L84+L87+L104+L108+L115+L128+L131+L134+L138+L143+L157)</f>
        <v>2777292</v>
      </c>
      <c r="M158" s="60"/>
    </row>
    <row r="159" customFormat="false" ht="18.75" hidden="false" customHeight="true" outlineLevel="0" collapsed="false">
      <c r="A159" s="150" t="s">
        <v>136</v>
      </c>
      <c r="B159" s="150"/>
      <c r="C159" s="150"/>
      <c r="D159" s="150"/>
      <c r="E159" s="150"/>
      <c r="F159" s="150"/>
      <c r="G159" s="150"/>
      <c r="H159" s="151"/>
      <c r="I159" s="152" t="n">
        <f aca="false">SUM(I22+I158)</f>
        <v>2157662</v>
      </c>
      <c r="J159" s="152"/>
      <c r="K159" s="152" t="n">
        <f aca="false">SUM(K22+K158)</f>
        <v>707480</v>
      </c>
      <c r="L159" s="152" t="n">
        <f aca="false">SUM(L22+L158)</f>
        <v>2865142</v>
      </c>
      <c r="M159" s="153"/>
    </row>
    <row r="160" customFormat="false" ht="18.6" hidden="false" customHeight="false" outlineLevel="0" collapsed="false"/>
    <row r="161" customFormat="false" ht="18" hidden="false" customHeight="false" outlineLevel="0" collapsed="false">
      <c r="A161" s="154"/>
      <c r="B161" s="155" t="s">
        <v>137</v>
      </c>
      <c r="C161" s="155"/>
      <c r="D161" s="156" t="s">
        <v>138</v>
      </c>
      <c r="E161" s="155"/>
      <c r="G161" s="157"/>
    </row>
    <row r="162" customFormat="false" ht="18" hidden="false" customHeight="false" outlineLevel="0" collapsed="false">
      <c r="A162" s="154"/>
      <c r="B162" s="158"/>
      <c r="C162" s="159"/>
      <c r="D162" s="156" t="s">
        <v>139</v>
      </c>
      <c r="E162" s="158"/>
      <c r="G162" s="157"/>
    </row>
  </sheetData>
  <mergeCells count="212">
    <mergeCell ref="A2:M2"/>
    <mergeCell ref="A3:D3"/>
    <mergeCell ref="E3:M3"/>
    <mergeCell ref="B4:H4"/>
    <mergeCell ref="J4:M4"/>
    <mergeCell ref="A5:C5"/>
    <mergeCell ref="D5:H5"/>
    <mergeCell ref="I5:J5"/>
    <mergeCell ref="K5:M5"/>
    <mergeCell ref="A6:C6"/>
    <mergeCell ref="D6:H6"/>
    <mergeCell ref="I6:J6"/>
    <mergeCell ref="K6:M6"/>
    <mergeCell ref="A7:A8"/>
    <mergeCell ref="B7:E8"/>
    <mergeCell ref="F7:F8"/>
    <mergeCell ref="G7:G8"/>
    <mergeCell ref="H7:I7"/>
    <mergeCell ref="J7:K7"/>
    <mergeCell ref="L7:L8"/>
    <mergeCell ref="M7:M8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A35"/>
    <mergeCell ref="B34:E35"/>
    <mergeCell ref="F34:F35"/>
    <mergeCell ref="G34:G35"/>
    <mergeCell ref="H34:I34"/>
    <mergeCell ref="J34:K34"/>
    <mergeCell ref="L34:L35"/>
    <mergeCell ref="M34:M35"/>
    <mergeCell ref="B36:E36"/>
    <mergeCell ref="C37:E37"/>
    <mergeCell ref="D38:E38"/>
    <mergeCell ref="D39:E39"/>
    <mergeCell ref="D40:E40"/>
    <mergeCell ref="D41:E41"/>
    <mergeCell ref="D42:E42"/>
    <mergeCell ref="C43:E43"/>
    <mergeCell ref="D44:E44"/>
    <mergeCell ref="D45:E45"/>
    <mergeCell ref="D46:E46"/>
    <mergeCell ref="D47:E47"/>
    <mergeCell ref="D48:E48"/>
    <mergeCell ref="D49:E49"/>
    <mergeCell ref="D50:E50"/>
    <mergeCell ref="C51:E51"/>
    <mergeCell ref="D52:E52"/>
    <mergeCell ref="D53:E53"/>
    <mergeCell ref="D54:E54"/>
    <mergeCell ref="D55:E55"/>
    <mergeCell ref="D56:E56"/>
    <mergeCell ref="D57:E57"/>
    <mergeCell ref="A59:M59"/>
    <mergeCell ref="A60:D60"/>
    <mergeCell ref="E60:M60"/>
    <mergeCell ref="B61:H61"/>
    <mergeCell ref="J61:M61"/>
    <mergeCell ref="A62:C62"/>
    <mergeCell ref="D62:H62"/>
    <mergeCell ref="I62:J62"/>
    <mergeCell ref="K62:M62"/>
    <mergeCell ref="A63:A64"/>
    <mergeCell ref="B63:E64"/>
    <mergeCell ref="F63:F64"/>
    <mergeCell ref="G63:G64"/>
    <mergeCell ref="H63:I63"/>
    <mergeCell ref="J63:K63"/>
    <mergeCell ref="L63:L64"/>
    <mergeCell ref="M63:M64"/>
    <mergeCell ref="C65:E65"/>
    <mergeCell ref="D66:E66"/>
    <mergeCell ref="D67:E67"/>
    <mergeCell ref="C68:E68"/>
    <mergeCell ref="D69:E69"/>
    <mergeCell ref="D70:E70"/>
    <mergeCell ref="C71:E71"/>
    <mergeCell ref="D72:E72"/>
    <mergeCell ref="D73:E73"/>
    <mergeCell ref="C74:E74"/>
    <mergeCell ref="D75:E75"/>
    <mergeCell ref="D76:E76"/>
    <mergeCell ref="D77:E77"/>
    <mergeCell ref="C78:E78"/>
    <mergeCell ref="D79:E79"/>
    <mergeCell ref="D80:E80"/>
    <mergeCell ref="D81:E81"/>
    <mergeCell ref="D83:E83"/>
    <mergeCell ref="D84:E84"/>
    <mergeCell ref="C85:E85"/>
    <mergeCell ref="D86:E86"/>
    <mergeCell ref="D87:E87"/>
    <mergeCell ref="A89:M89"/>
    <mergeCell ref="A90:D90"/>
    <mergeCell ref="E90:M90"/>
    <mergeCell ref="B91:H91"/>
    <mergeCell ref="J91:M91"/>
    <mergeCell ref="A92:C92"/>
    <mergeCell ref="D92:H92"/>
    <mergeCell ref="I92:J92"/>
    <mergeCell ref="K92:M92"/>
    <mergeCell ref="A93:A94"/>
    <mergeCell ref="B93:E94"/>
    <mergeCell ref="F93:F94"/>
    <mergeCell ref="G93:G94"/>
    <mergeCell ref="H93:I93"/>
    <mergeCell ref="J93:K93"/>
    <mergeCell ref="L93:L94"/>
    <mergeCell ref="M93:M94"/>
    <mergeCell ref="C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E105"/>
    <mergeCell ref="D106:E106"/>
    <mergeCell ref="D107:E107"/>
    <mergeCell ref="D108:E108"/>
    <mergeCell ref="C109:E109"/>
    <mergeCell ref="D110:E110"/>
    <mergeCell ref="D111:E111"/>
    <mergeCell ref="D112:E112"/>
    <mergeCell ref="D113:E113"/>
    <mergeCell ref="D114:E114"/>
    <mergeCell ref="D115:E115"/>
    <mergeCell ref="A118:M118"/>
    <mergeCell ref="A119:D119"/>
    <mergeCell ref="E119:M119"/>
    <mergeCell ref="B120:H120"/>
    <mergeCell ref="J120:M120"/>
    <mergeCell ref="A121:C121"/>
    <mergeCell ref="D121:H121"/>
    <mergeCell ref="I121:J121"/>
    <mergeCell ref="K121:M121"/>
    <mergeCell ref="A122:A123"/>
    <mergeCell ref="B122:E123"/>
    <mergeCell ref="F122:F123"/>
    <mergeCell ref="G122:G123"/>
    <mergeCell ref="H122:I122"/>
    <mergeCell ref="J122:K122"/>
    <mergeCell ref="L122:L123"/>
    <mergeCell ref="M122:M123"/>
    <mergeCell ref="C124:E124"/>
    <mergeCell ref="D125:E125"/>
    <mergeCell ref="D126:E126"/>
    <mergeCell ref="D127:E127"/>
    <mergeCell ref="D128:E128"/>
    <mergeCell ref="C129:E129"/>
    <mergeCell ref="D130:E130"/>
    <mergeCell ref="D131:E131"/>
    <mergeCell ref="C132:E132"/>
    <mergeCell ref="D133:E133"/>
    <mergeCell ref="D134:E134"/>
    <mergeCell ref="C135:E135"/>
    <mergeCell ref="D136:E136"/>
    <mergeCell ref="D137:E137"/>
    <mergeCell ref="D138:E138"/>
    <mergeCell ref="C139:E139"/>
    <mergeCell ref="D140:E140"/>
    <mergeCell ref="D141:E141"/>
    <mergeCell ref="D142:E142"/>
    <mergeCell ref="D143:E143"/>
    <mergeCell ref="A147:M147"/>
    <mergeCell ref="A148:D148"/>
    <mergeCell ref="E148:M148"/>
    <mergeCell ref="B149:H149"/>
    <mergeCell ref="J149:M149"/>
    <mergeCell ref="A150:C150"/>
    <mergeCell ref="D150:H150"/>
    <mergeCell ref="I150:J150"/>
    <mergeCell ref="K150:M150"/>
    <mergeCell ref="A151:A152"/>
    <mergeCell ref="B151:E152"/>
    <mergeCell ref="F151:F152"/>
    <mergeCell ref="G151:G152"/>
    <mergeCell ref="H151:I151"/>
    <mergeCell ref="J151:K151"/>
    <mergeCell ref="L151:L152"/>
    <mergeCell ref="M151:M152"/>
    <mergeCell ref="C153:E153"/>
    <mergeCell ref="D154:E154"/>
    <mergeCell ref="D155:E155"/>
    <mergeCell ref="D156:E156"/>
    <mergeCell ref="D157:E157"/>
    <mergeCell ref="D158:G158"/>
    <mergeCell ref="A159:G159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   ลงชื่อ..........................................................................ผู้ประมาณราคา   แผ่นที่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32"/>
    </sheetView>
  </sheetViews>
  <sheetFormatPr defaultColWidth="9.1015625" defaultRowHeight="21" zeroHeight="false" outlineLevelRow="0" outlineLevelCol="0"/>
  <cols>
    <col collapsed="false" customWidth="true" hidden="false" outlineLevel="0" max="1" min="1" style="160" width="6.55"/>
    <col collapsed="false" customWidth="true" hidden="false" outlineLevel="0" max="2" min="2" style="160" width="4.43"/>
    <col collapsed="false" customWidth="true" hidden="false" outlineLevel="0" max="3" min="3" style="160" width="2.99"/>
    <col collapsed="false" customWidth="true" hidden="false" outlineLevel="0" max="4" min="4" style="160" width="3.55"/>
    <col collapsed="false" customWidth="true" hidden="false" outlineLevel="0" max="5" min="5" style="160" width="3.99"/>
    <col collapsed="false" customWidth="true" hidden="false" outlineLevel="0" max="6" min="6" style="160" width="1.32"/>
    <col collapsed="false" customWidth="true" hidden="false" outlineLevel="0" max="7" min="7" style="160" width="3.55"/>
    <col collapsed="false" customWidth="true" hidden="false" outlineLevel="0" max="8" min="8" style="160" width="10.1"/>
    <col collapsed="false" customWidth="true" hidden="false" outlineLevel="0" max="9" min="9" style="160" width="5.32"/>
    <col collapsed="false" customWidth="true" hidden="false" outlineLevel="0" max="10" min="10" style="160" width="4.66"/>
    <col collapsed="false" customWidth="true" hidden="false" outlineLevel="0" max="11" min="11" style="160" width="15.32"/>
    <col collapsed="false" customWidth="true" hidden="false" outlineLevel="0" max="12" min="12" style="160" width="9.33"/>
    <col collapsed="false" customWidth="true" hidden="false" outlineLevel="0" max="13" min="13" style="161" width="16.66"/>
    <col collapsed="false" customWidth="true" hidden="false" outlineLevel="0" max="14" min="14" style="160" width="10.43"/>
    <col collapsed="false" customWidth="false" hidden="false" outlineLevel="0" max="257" min="15" style="160" width="9.1"/>
  </cols>
  <sheetData>
    <row r="1" customFormat="false" ht="36" hidden="false" customHeight="true" outlineLevel="0" collapsed="false"/>
    <row r="2" customFormat="false" ht="21" hidden="false" customHeight="false" outlineLevel="0" collapsed="false">
      <c r="A2" s="7" t="s">
        <v>1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62" t="s">
        <v>141</v>
      </c>
    </row>
    <row r="3" customFormat="false" ht="21" hidden="false" customHeight="false" outlineLevel="0" collapsed="false">
      <c r="A3" s="163" t="s">
        <v>142</v>
      </c>
      <c r="B3" s="164" t="str">
        <f aca="false">'ปร.4(ก)'!A3</f>
        <v>งานปรับปรุง/ซ่อมแซม</v>
      </c>
      <c r="C3" s="164"/>
      <c r="D3" s="164"/>
      <c r="E3" s="164"/>
      <c r="F3" s="164"/>
      <c r="G3" s="164"/>
      <c r="H3" s="165" t="str">
        <f aca="false">'ปร.4(ก)'!E3</f>
        <v>อาคารเรียนแบบ 216 ล. (ปรับปรุง 29) </v>
      </c>
      <c r="I3" s="165"/>
      <c r="J3" s="165"/>
      <c r="K3" s="165"/>
      <c r="L3" s="165"/>
      <c r="M3" s="165"/>
      <c r="N3" s="165"/>
    </row>
    <row r="4" customFormat="false" ht="21" hidden="false" customHeight="false" outlineLevel="0" collapsed="false">
      <c r="A4" s="166" t="s">
        <v>142</v>
      </c>
      <c r="B4" s="167" t="s">
        <v>3</v>
      </c>
      <c r="C4" s="167"/>
      <c r="D4" s="168" t="str">
        <f aca="false">'ปร.4(ก)'!B4</f>
        <v>โรงเรียน</v>
      </c>
      <c r="E4" s="168"/>
      <c r="F4" s="168"/>
      <c r="G4" s="168"/>
      <c r="H4" s="168"/>
      <c r="I4" s="168"/>
      <c r="J4" s="168"/>
      <c r="K4" s="168"/>
      <c r="L4" s="169" t="s">
        <v>5</v>
      </c>
      <c r="M4" s="170" t="str">
        <f aca="false">'ปร.4(ก)'!J4</f>
        <v> </v>
      </c>
      <c r="N4" s="170"/>
    </row>
    <row r="5" customFormat="false" ht="21" hidden="false" customHeight="false" outlineLevel="0" collapsed="false">
      <c r="A5" s="166" t="s">
        <v>142</v>
      </c>
      <c r="B5" s="171" t="s">
        <v>143</v>
      </c>
      <c r="C5" s="171"/>
      <c r="D5" s="171"/>
      <c r="E5" s="172" t="s">
        <v>4</v>
      </c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21" hidden="false" customHeight="false" outlineLevel="0" collapsed="false">
      <c r="A6" s="166" t="s">
        <v>142</v>
      </c>
      <c r="B6" s="172" t="s">
        <v>144</v>
      </c>
      <c r="C6" s="172"/>
      <c r="D6" s="172"/>
      <c r="E6" s="172"/>
      <c r="F6" s="172"/>
      <c r="G6" s="172"/>
      <c r="H6" s="173" t="s">
        <v>11</v>
      </c>
      <c r="I6" s="174" t="n">
        <v>7</v>
      </c>
      <c r="J6" s="175" t="s">
        <v>42</v>
      </c>
      <c r="K6" s="176" t="s">
        <v>8</v>
      </c>
      <c r="L6" s="176"/>
      <c r="M6" s="16" t="str">
        <f aca="false">'ปร.4(ก)'!K5</f>
        <v> </v>
      </c>
      <c r="N6" s="16"/>
      <c r="O6" s="177"/>
    </row>
    <row r="7" customFormat="false" ht="5.1" hidden="false" customHeight="true" outlineLevel="0" collapsed="false">
      <c r="A7" s="178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</row>
    <row r="8" customFormat="false" ht="21.75" hidden="false" customHeight="true" outlineLevel="0" collapsed="false">
      <c r="A8" s="180" t="s">
        <v>9</v>
      </c>
      <c r="B8" s="180" t="s">
        <v>10</v>
      </c>
      <c r="C8" s="180"/>
      <c r="D8" s="180"/>
      <c r="E8" s="180"/>
      <c r="F8" s="180"/>
      <c r="G8" s="180"/>
      <c r="H8" s="180"/>
      <c r="I8" s="180"/>
      <c r="J8" s="180"/>
      <c r="K8" s="181" t="s">
        <v>145</v>
      </c>
      <c r="L8" s="182" t="s">
        <v>146</v>
      </c>
      <c r="M8" s="183" t="s">
        <v>147</v>
      </c>
      <c r="N8" s="180" t="s">
        <v>16</v>
      </c>
    </row>
    <row r="9" customFormat="false" ht="21.6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4" t="s">
        <v>148</v>
      </c>
      <c r="L9" s="182"/>
      <c r="M9" s="184" t="s">
        <v>148</v>
      </c>
      <c r="N9" s="180"/>
    </row>
    <row r="10" customFormat="false" ht="21.6" hidden="false" customHeight="false" outlineLevel="0" collapsed="false">
      <c r="A10" s="185" t="n">
        <v>1</v>
      </c>
      <c r="B10" s="186" t="s">
        <v>149</v>
      </c>
      <c r="C10" s="186"/>
      <c r="D10" s="186"/>
      <c r="E10" s="186"/>
      <c r="F10" s="186"/>
      <c r="G10" s="186"/>
      <c r="H10" s="186"/>
      <c r="I10" s="186"/>
      <c r="J10" s="186"/>
      <c r="K10" s="187" t="n">
        <f aca="false">'ปร.4(ก)'!L159</f>
        <v>2865142</v>
      </c>
      <c r="L10" s="188" t="n">
        <f aca="false">+'Factor F '!G28</f>
        <v>1.30257718186667</v>
      </c>
      <c r="M10" s="187" t="n">
        <f aca="false">K10*L10</f>
        <v>3732068.59200783</v>
      </c>
      <c r="N10" s="189"/>
    </row>
    <row r="11" customFormat="false" ht="21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2"/>
      <c r="L11" s="193"/>
      <c r="M11" s="192"/>
      <c r="N11" s="194"/>
    </row>
    <row r="12" customFormat="false" ht="21" hidden="false" customHeight="false" outlineLevel="0" collapsed="false">
      <c r="A12" s="190"/>
      <c r="B12" s="195"/>
      <c r="C12" s="195"/>
      <c r="D12" s="195"/>
      <c r="E12" s="195"/>
      <c r="F12" s="195"/>
      <c r="G12" s="195"/>
      <c r="H12" s="195"/>
      <c r="I12" s="195"/>
      <c r="J12" s="195"/>
      <c r="K12" s="196"/>
      <c r="L12" s="193"/>
      <c r="M12" s="192"/>
      <c r="N12" s="194"/>
    </row>
    <row r="13" customFormat="false" ht="18.75" hidden="false" customHeight="true" outlineLevel="0" collapsed="false">
      <c r="A13" s="190"/>
      <c r="B13" s="197" t="s">
        <v>150</v>
      </c>
      <c r="C13" s="197"/>
      <c r="D13" s="197"/>
      <c r="E13" s="197"/>
      <c r="F13" s="197"/>
      <c r="G13" s="197"/>
      <c r="H13" s="197"/>
      <c r="I13" s="197"/>
      <c r="J13" s="197"/>
      <c r="K13" s="193"/>
      <c r="L13" s="193"/>
      <c r="M13" s="198"/>
      <c r="N13" s="194"/>
    </row>
    <row r="14" s="2" customFormat="true" ht="18" hidden="false" customHeight="false" outlineLevel="0" collapsed="false">
      <c r="A14" s="199"/>
      <c r="B14" s="200" t="s">
        <v>151</v>
      </c>
      <c r="C14" s="200"/>
      <c r="D14" s="200"/>
      <c r="E14" s="200"/>
      <c r="F14" s="200"/>
      <c r="G14" s="200"/>
      <c r="H14" s="200"/>
      <c r="I14" s="201" t="n">
        <v>0</v>
      </c>
      <c r="J14" s="201"/>
      <c r="K14" s="202"/>
      <c r="L14" s="202"/>
      <c r="M14" s="203"/>
      <c r="N14" s="204"/>
    </row>
    <row r="15" s="2" customFormat="true" ht="18" hidden="false" customHeight="false" outlineLevel="0" collapsed="false">
      <c r="A15" s="204"/>
      <c r="B15" s="205" t="s">
        <v>152</v>
      </c>
      <c r="C15" s="205"/>
      <c r="D15" s="205"/>
      <c r="E15" s="205"/>
      <c r="F15" s="205"/>
      <c r="G15" s="205"/>
      <c r="H15" s="205"/>
      <c r="I15" s="206" t="n">
        <v>0</v>
      </c>
      <c r="J15" s="206"/>
      <c r="K15" s="202"/>
      <c r="L15" s="202"/>
      <c r="M15" s="203"/>
      <c r="N15" s="204"/>
    </row>
    <row r="16" s="2" customFormat="true" ht="18" hidden="false" customHeight="false" outlineLevel="0" collapsed="false">
      <c r="A16" s="204"/>
      <c r="B16" s="205" t="s">
        <v>153</v>
      </c>
      <c r="C16" s="205"/>
      <c r="D16" s="205"/>
      <c r="E16" s="205"/>
      <c r="F16" s="205"/>
      <c r="G16" s="205"/>
      <c r="H16" s="205"/>
      <c r="I16" s="206" t="n">
        <v>0.06</v>
      </c>
      <c r="J16" s="206"/>
      <c r="K16" s="202"/>
      <c r="L16" s="202"/>
      <c r="M16" s="203"/>
      <c r="N16" s="204"/>
    </row>
    <row r="17" s="2" customFormat="true" ht="18.6" hidden="false" customHeight="false" outlineLevel="0" collapsed="false">
      <c r="A17" s="207"/>
      <c r="B17" s="208" t="s">
        <v>154</v>
      </c>
      <c r="C17" s="208"/>
      <c r="D17" s="208"/>
      <c r="E17" s="208"/>
      <c r="F17" s="208"/>
      <c r="G17" s="208"/>
      <c r="H17" s="208"/>
      <c r="I17" s="209" t="n">
        <v>0.07</v>
      </c>
      <c r="J17" s="209"/>
      <c r="K17" s="210"/>
      <c r="L17" s="210"/>
      <c r="M17" s="211"/>
      <c r="N17" s="207"/>
    </row>
    <row r="18" customFormat="false" ht="21.6" hidden="false" customHeight="false" outlineLevel="0" collapsed="false">
      <c r="A18" s="212" t="s">
        <v>15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3" t="n">
        <f aca="false">SUM(M10:M17)</f>
        <v>3732068.59200783</v>
      </c>
      <c r="N18" s="214"/>
    </row>
    <row r="19" customFormat="false" ht="21.6" hidden="false" customHeight="false" outlineLevel="0" collapsed="false">
      <c r="A19" s="215" t="str">
        <f aca="false">"("&amp;_xlfn.BAHTTEXT(M19)&amp;")"</f>
        <v>(สามล้านเจ็ดแสนสามหมื่นสองพันบาทถ้วน)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6" t="s">
        <v>156</v>
      </c>
      <c r="M19" s="217" t="n">
        <f aca="false">ROUNDDOWN(M18,-3)</f>
        <v>3732000</v>
      </c>
      <c r="N19" s="218" t="s">
        <v>157</v>
      </c>
    </row>
    <row r="20" customFormat="false" ht="39.9" hidden="false" customHeight="true" outlineLevel="0" collapsed="false">
      <c r="A20" s="219"/>
      <c r="B20" s="220"/>
      <c r="C20" s="220"/>
      <c r="D20" s="220"/>
      <c r="E20" s="220"/>
      <c r="F20" s="220"/>
      <c r="G20" s="220"/>
      <c r="H20" s="221"/>
      <c r="I20" s="221"/>
      <c r="J20" s="221"/>
      <c r="K20" s="221"/>
      <c r="L20" s="222"/>
      <c r="M20" s="222"/>
      <c r="N20" s="222"/>
    </row>
    <row r="21" s="2" customFormat="true" ht="18" hidden="false" customHeight="false" outlineLevel="0" collapsed="false">
      <c r="A21" s="157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s="2" customFormat="true" ht="21" hidden="false" customHeight="false" outlineLevel="0" collapsed="false">
      <c r="A22" s="219"/>
      <c r="B22" s="223" t="s">
        <v>158</v>
      </c>
      <c r="C22" s="223"/>
      <c r="D22" s="223"/>
      <c r="E22" s="223"/>
      <c r="F22" s="223"/>
      <c r="G22" s="223"/>
      <c r="H22" s="221" t="s">
        <v>159</v>
      </c>
      <c r="I22" s="221"/>
      <c r="J22" s="221"/>
      <c r="K22" s="221"/>
      <c r="L22" s="224"/>
      <c r="M22" s="224"/>
      <c r="N22" s="224"/>
      <c r="O22" s="219"/>
    </row>
    <row r="23" customFormat="false" ht="30" hidden="false" customHeight="true" outlineLevel="0" collapsed="false">
      <c r="A23" s="157"/>
      <c r="B23" s="154"/>
      <c r="C23" s="154"/>
      <c r="D23" s="154"/>
      <c r="E23" s="154"/>
      <c r="F23" s="154"/>
      <c r="G23" s="154"/>
      <c r="H23" s="154" t="s">
        <v>160</v>
      </c>
      <c r="I23" s="154"/>
      <c r="J23" s="154"/>
      <c r="K23" s="154"/>
      <c r="L23" s="154"/>
      <c r="M23" s="154"/>
      <c r="N23" s="154"/>
      <c r="O23" s="157"/>
    </row>
    <row r="24" s="2" customFormat="true" ht="21" hidden="false" customHeight="false" outlineLevel="0" collapsed="false">
      <c r="A24" s="219"/>
      <c r="B24" s="223" t="s">
        <v>161</v>
      </c>
      <c r="C24" s="223"/>
      <c r="D24" s="223"/>
      <c r="E24" s="223"/>
      <c r="F24" s="223"/>
      <c r="G24" s="223"/>
      <c r="H24" s="221" t="s">
        <v>159</v>
      </c>
      <c r="I24" s="221"/>
      <c r="J24" s="221"/>
      <c r="K24" s="221"/>
      <c r="L24" s="223" t="s">
        <v>162</v>
      </c>
      <c r="M24" s="223"/>
      <c r="N24" s="223"/>
      <c r="O24" s="219"/>
    </row>
    <row r="25" s="2" customFormat="true" ht="18" hidden="false" customHeight="false" outlineLevel="0" collapsed="false">
      <c r="A25" s="157"/>
      <c r="B25" s="154"/>
      <c r="C25" s="154"/>
      <c r="D25" s="154"/>
      <c r="E25" s="154"/>
      <c r="F25" s="154"/>
      <c r="G25" s="154"/>
      <c r="H25" s="154" t="s">
        <v>160</v>
      </c>
      <c r="I25" s="154"/>
      <c r="J25" s="154"/>
      <c r="K25" s="154"/>
      <c r="L25" s="154"/>
      <c r="M25" s="154"/>
      <c r="N25" s="154"/>
      <c r="O25" s="157"/>
    </row>
    <row r="26" customFormat="false" ht="30" hidden="false" customHeight="true" outlineLevel="0" collapsed="false">
      <c r="A26" s="219"/>
      <c r="B26" s="223" t="s">
        <v>161</v>
      </c>
      <c r="C26" s="223"/>
      <c r="D26" s="223"/>
      <c r="E26" s="223"/>
      <c r="F26" s="223"/>
      <c r="G26" s="223"/>
      <c r="H26" s="221" t="s">
        <v>159</v>
      </c>
      <c r="I26" s="221"/>
      <c r="J26" s="221"/>
      <c r="K26" s="221"/>
      <c r="L26" s="225" t="s">
        <v>163</v>
      </c>
      <c r="M26" s="225"/>
      <c r="N26" s="219"/>
      <c r="O26" s="219"/>
    </row>
    <row r="27" s="2" customFormat="true" ht="21" hidden="false" customHeight="false" outlineLevel="0" collapsed="false">
      <c r="A27" s="226"/>
      <c r="B27" s="154"/>
      <c r="C27" s="154"/>
      <c r="D27" s="154"/>
      <c r="E27" s="154"/>
      <c r="F27" s="154"/>
      <c r="G27" s="154"/>
      <c r="H27" s="154" t="s">
        <v>160</v>
      </c>
      <c r="I27" s="154"/>
      <c r="J27" s="154"/>
      <c r="K27" s="154"/>
      <c r="L27" s="227" t="s">
        <v>164</v>
      </c>
      <c r="M27" s="227"/>
      <c r="N27" s="227"/>
      <c r="O27" s="226"/>
    </row>
    <row r="28" customFormat="false" ht="30" hidden="false" customHeight="true" outlineLevel="0" collapsed="false">
      <c r="A28" s="228"/>
      <c r="B28" s="223" t="s">
        <v>165</v>
      </c>
      <c r="C28" s="223"/>
      <c r="D28" s="223"/>
      <c r="E28" s="223"/>
      <c r="F28" s="223"/>
      <c r="G28" s="223"/>
      <c r="H28" s="221" t="s">
        <v>159</v>
      </c>
      <c r="I28" s="221"/>
      <c r="J28" s="221"/>
      <c r="K28" s="221"/>
      <c r="L28" s="229" t="s">
        <v>166</v>
      </c>
      <c r="M28" s="229"/>
      <c r="N28" s="229"/>
      <c r="O28" s="228"/>
    </row>
    <row r="29" s="2" customFormat="true" ht="18" hidden="false" customHeight="false" outlineLevel="0" collapsed="false">
      <c r="A29" s="228"/>
      <c r="B29" s="154"/>
      <c r="C29" s="154"/>
      <c r="D29" s="154"/>
      <c r="E29" s="154"/>
      <c r="F29" s="154"/>
      <c r="G29" s="154"/>
      <c r="H29" s="154" t="s">
        <v>160</v>
      </c>
      <c r="I29" s="154"/>
      <c r="J29" s="154"/>
      <c r="K29" s="154"/>
      <c r="L29" s="227" t="s">
        <v>164</v>
      </c>
      <c r="M29" s="227"/>
      <c r="N29" s="227"/>
      <c r="O29" s="228"/>
    </row>
    <row r="30" s="2" customFormat="true" ht="18" hidden="false" customHeight="false" outlineLevel="0" collapsed="false"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3"/>
      <c r="M30" s="3"/>
    </row>
    <row r="31" customFormat="false" ht="30" hidden="false" customHeight="true" outlineLevel="0" collapsed="false">
      <c r="B31" s="220"/>
      <c r="C31" s="220"/>
      <c r="D31" s="220"/>
      <c r="E31" s="220"/>
      <c r="F31" s="220"/>
      <c r="G31" s="220"/>
      <c r="H31" s="221"/>
      <c r="I31" s="221"/>
      <c r="J31" s="221"/>
      <c r="K31" s="221"/>
      <c r="L31" s="225"/>
      <c r="M31" s="225"/>
    </row>
    <row r="32" s="2" customFormat="true" ht="18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230"/>
      <c r="M32" s="3"/>
    </row>
    <row r="33" s="2" customFormat="true" ht="18" hidden="false" customHeight="false" outlineLevel="0" collapsed="false">
      <c r="B33" s="1"/>
      <c r="C33" s="1"/>
      <c r="D33" s="1"/>
      <c r="E33" s="1"/>
      <c r="F33" s="1"/>
      <c r="G33" s="1"/>
      <c r="H33" s="154"/>
      <c r="I33" s="154"/>
      <c r="J33" s="154"/>
      <c r="K33" s="154"/>
      <c r="L33" s="230"/>
      <c r="M33" s="3"/>
    </row>
    <row r="34" s="2" customFormat="true" ht="18" hidden="false" customHeight="false" outlineLevel="0" collapsed="false">
      <c r="B34" s="1"/>
      <c r="C34" s="1"/>
      <c r="D34" s="1"/>
      <c r="E34" s="1"/>
      <c r="F34" s="1"/>
      <c r="G34" s="1"/>
      <c r="H34" s="154"/>
      <c r="I34" s="154"/>
      <c r="J34" s="154"/>
      <c r="K34" s="154"/>
      <c r="L34" s="230"/>
      <c r="M34" s="3"/>
    </row>
    <row r="35" s="2" customFormat="true" ht="1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</sheetData>
  <mergeCells count="64">
    <mergeCell ref="A2:M2"/>
    <mergeCell ref="B3:G3"/>
    <mergeCell ref="H3:N3"/>
    <mergeCell ref="B4:C4"/>
    <mergeCell ref="D4:K4"/>
    <mergeCell ref="M4:N4"/>
    <mergeCell ref="E5:N5"/>
    <mergeCell ref="B6:G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B31:G31"/>
    <mergeCell ref="H31:K31"/>
    <mergeCell ref="B32:G32"/>
    <mergeCell ref="H32:K32"/>
    <mergeCell ref="A35:N35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1015625" defaultRowHeight="21" zeroHeight="false" outlineLevelRow="0" outlineLevelCol="0"/>
  <cols>
    <col collapsed="false" customWidth="true" hidden="false" outlineLevel="0" max="1" min="1" style="160" width="7.88"/>
    <col collapsed="false" customWidth="true" hidden="false" outlineLevel="0" max="2" min="2" style="160" width="1.32"/>
    <col collapsed="false" customWidth="true" hidden="false" outlineLevel="0" max="3" min="3" style="160" width="4.1"/>
    <col collapsed="false" customWidth="true" hidden="false" outlineLevel="0" max="4" min="4" style="160" width="9.87"/>
    <col collapsed="false" customWidth="true" hidden="false" outlineLevel="0" max="5" min="5" style="160" width="22.99"/>
    <col collapsed="false" customWidth="true" hidden="false" outlineLevel="0" max="6" min="6" style="160" width="15.55"/>
    <col collapsed="false" customWidth="true" hidden="false" outlineLevel="0" max="7" min="7" style="160" width="3.32"/>
    <col collapsed="false" customWidth="true" hidden="false" outlineLevel="0" max="8" min="8" style="161" width="3.87"/>
    <col collapsed="false" customWidth="true" hidden="false" outlineLevel="0" max="9" min="9" style="161" width="8.43"/>
    <col collapsed="false" customWidth="true" hidden="false" outlineLevel="0" max="10" min="10" style="161" width="4.87"/>
    <col collapsed="false" customWidth="true" hidden="false" outlineLevel="0" max="11" min="11" style="160" width="16.88"/>
    <col collapsed="false" customWidth="true" hidden="false" outlineLevel="0" max="12" min="12" style="160" width="3.32"/>
    <col collapsed="false" customWidth="false" hidden="false" outlineLevel="0" max="257" min="13" style="160" width="9.1"/>
  </cols>
  <sheetData>
    <row r="1" customFormat="false" ht="33.6" hidden="false" customHeight="true" outlineLevel="0" collapsed="false"/>
    <row r="2" customFormat="false" ht="21.6" hidden="false" customHeight="false" outlineLevel="0" collapsed="false">
      <c r="A2" s="231" t="s">
        <v>167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21" hidden="false" customHeight="false" outlineLevel="0" collapsed="false">
      <c r="A3" s="164" t="str">
        <f aca="false">'ปร.4(ก)'!A3:B3</f>
        <v>งานปรับปรุง/ซ่อมแซม</v>
      </c>
      <c r="B3" s="164"/>
      <c r="C3" s="164"/>
      <c r="D3" s="164"/>
      <c r="E3" s="165" t="str">
        <f aca="false">'ปร.4(ก)'!E3:M3</f>
        <v>อาคารเรียนแบบ 216 ล. (ปรับปรุง 29) </v>
      </c>
      <c r="F3" s="165"/>
      <c r="G3" s="165"/>
      <c r="H3" s="165"/>
      <c r="I3" s="165"/>
      <c r="J3" s="165"/>
      <c r="K3" s="165"/>
    </row>
    <row r="4" customFormat="false" ht="21" hidden="false" customHeight="false" outlineLevel="0" collapsed="false">
      <c r="A4" s="171" t="s">
        <v>3</v>
      </c>
      <c r="B4" s="232" t="str">
        <f aca="false">'ปร.4(ก)'!B4</f>
        <v>โรงเรียน</v>
      </c>
      <c r="C4" s="232"/>
      <c r="D4" s="232"/>
      <c r="E4" s="232"/>
      <c r="F4" s="232"/>
      <c r="G4" s="169" t="s">
        <v>5</v>
      </c>
      <c r="H4" s="169"/>
      <c r="I4" s="232" t="str">
        <f aca="false">'ปร.4(ก)'!J4</f>
        <v> </v>
      </c>
      <c r="J4" s="232"/>
      <c r="K4" s="232"/>
    </row>
    <row r="5" customFormat="false" ht="21" hidden="false" customHeight="false" outlineLevel="0" collapsed="false">
      <c r="A5" s="167" t="s">
        <v>143</v>
      </c>
      <c r="B5" s="167"/>
      <c r="C5" s="172" t="s">
        <v>4</v>
      </c>
      <c r="D5" s="172"/>
      <c r="E5" s="172"/>
      <c r="F5" s="172"/>
      <c r="G5" s="172"/>
      <c r="H5" s="172"/>
      <c r="I5" s="172"/>
      <c r="J5" s="172"/>
      <c r="K5" s="172"/>
    </row>
    <row r="6" customFormat="false" ht="21" hidden="false" customHeight="false" outlineLevel="0" collapsed="false">
      <c r="A6" s="172" t="s">
        <v>168</v>
      </c>
      <c r="B6" s="172"/>
      <c r="C6" s="172"/>
      <c r="D6" s="172"/>
      <c r="E6" s="172"/>
      <c r="F6" s="172"/>
      <c r="G6" s="172" t="s">
        <v>11</v>
      </c>
      <c r="H6" s="172"/>
      <c r="I6" s="176" t="n">
        <v>10</v>
      </c>
      <c r="J6" s="176"/>
      <c r="K6" s="233" t="s">
        <v>42</v>
      </c>
    </row>
    <row r="7" customFormat="false" ht="21" hidden="false" customHeight="false" outlineLevel="0" collapsed="false">
      <c r="A7" s="172" t="s">
        <v>8</v>
      </c>
      <c r="B7" s="172"/>
      <c r="C7" s="172"/>
      <c r="D7" s="172"/>
      <c r="E7" s="234" t="str">
        <f aca="false">'ปร.4(ก)'!K5</f>
        <v> </v>
      </c>
      <c r="F7" s="233"/>
      <c r="G7" s="232"/>
      <c r="H7" s="232"/>
      <c r="I7" s="232"/>
      <c r="J7" s="235"/>
      <c r="K7" s="235"/>
    </row>
    <row r="8" customFormat="false" ht="12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</row>
    <row r="9" customFormat="false" ht="21.75" hidden="false" customHeight="true" outlineLevel="0" collapsed="false">
      <c r="A9" s="180" t="s">
        <v>9</v>
      </c>
      <c r="B9" s="180" t="s">
        <v>10</v>
      </c>
      <c r="C9" s="180"/>
      <c r="D9" s="180"/>
      <c r="E9" s="180"/>
      <c r="F9" s="180"/>
      <c r="G9" s="180"/>
      <c r="H9" s="183" t="s">
        <v>147</v>
      </c>
      <c r="I9" s="183"/>
      <c r="J9" s="183"/>
      <c r="K9" s="180" t="s">
        <v>16</v>
      </c>
    </row>
    <row r="10" customFormat="false" ht="21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4" t="s">
        <v>148</v>
      </c>
      <c r="I10" s="184"/>
      <c r="J10" s="184"/>
      <c r="K10" s="180"/>
    </row>
    <row r="11" customFormat="false" ht="21.6" hidden="false" customHeight="false" outlineLevel="0" collapsed="false">
      <c r="A11" s="189"/>
      <c r="B11" s="237" t="s">
        <v>169</v>
      </c>
      <c r="C11" s="237"/>
      <c r="D11" s="237"/>
      <c r="E11" s="237"/>
      <c r="F11" s="237"/>
      <c r="G11" s="237"/>
      <c r="H11" s="238"/>
      <c r="I11" s="238"/>
      <c r="J11" s="238"/>
      <c r="K11" s="189"/>
    </row>
    <row r="12" customFormat="false" ht="21" hidden="false" customHeight="false" outlineLevel="0" collapsed="false">
      <c r="A12" s="239" t="n">
        <f aca="false">A11+1</f>
        <v>1</v>
      </c>
      <c r="B12" s="240" t="s">
        <v>149</v>
      </c>
      <c r="C12" s="240"/>
      <c r="D12" s="240"/>
      <c r="E12" s="240"/>
      <c r="F12" s="240"/>
      <c r="G12" s="240"/>
      <c r="H12" s="241" t="n">
        <f aca="false">'ปร.5'!M19</f>
        <v>3732000</v>
      </c>
      <c r="I12" s="241"/>
      <c r="J12" s="241"/>
      <c r="K12" s="194"/>
    </row>
    <row r="13" customFormat="false" ht="21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1"/>
      <c r="I13" s="241"/>
      <c r="J13" s="241"/>
      <c r="K13" s="194"/>
    </row>
    <row r="14" customFormat="false" ht="21" hidden="false" customHeight="false" outlineLevel="0" collapsed="false">
      <c r="A14" s="239"/>
      <c r="B14" s="240"/>
      <c r="C14" s="240"/>
      <c r="D14" s="240"/>
      <c r="E14" s="240"/>
      <c r="F14" s="240"/>
      <c r="G14" s="240"/>
      <c r="H14" s="241"/>
      <c r="I14" s="241"/>
      <c r="J14" s="241"/>
      <c r="K14" s="194"/>
    </row>
    <row r="15" customFormat="false" ht="21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241"/>
      <c r="I15" s="241"/>
      <c r="J15" s="241"/>
      <c r="K15" s="194"/>
    </row>
    <row r="16" customFormat="false" ht="21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241"/>
      <c r="I16" s="241"/>
      <c r="J16" s="241"/>
      <c r="K16" s="194"/>
    </row>
    <row r="17" customFormat="false" ht="21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241"/>
      <c r="I17" s="241"/>
      <c r="J17" s="241"/>
      <c r="K17" s="194"/>
    </row>
    <row r="18" customFormat="false" ht="21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241"/>
      <c r="I18" s="241"/>
      <c r="J18" s="241"/>
      <c r="K18" s="194"/>
    </row>
    <row r="19" customFormat="false" ht="21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241"/>
      <c r="I19" s="241"/>
      <c r="J19" s="241"/>
      <c r="K19" s="194"/>
    </row>
    <row r="20" customFormat="false" ht="21.6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3"/>
      <c r="I20" s="243"/>
      <c r="J20" s="243"/>
      <c r="K20" s="244"/>
    </row>
    <row r="21" customFormat="false" ht="22.2" hidden="false" customHeight="false" outlineLevel="0" collapsed="false">
      <c r="A21" s="245" t="s">
        <v>169</v>
      </c>
      <c r="B21" s="212" t="s">
        <v>170</v>
      </c>
      <c r="C21" s="212"/>
      <c r="D21" s="212"/>
      <c r="E21" s="212"/>
      <c r="F21" s="212"/>
      <c r="G21" s="212"/>
      <c r="H21" s="246" t="n">
        <f aca="false">SUM(H12:H20)</f>
        <v>3732000</v>
      </c>
      <c r="I21" s="246"/>
      <c r="J21" s="246"/>
      <c r="K21" s="247" t="s">
        <v>157</v>
      </c>
    </row>
    <row r="22" customFormat="false" ht="22.2" hidden="false" customHeight="false" outlineLevel="0" collapsed="false">
      <c r="A22" s="245"/>
      <c r="B22" s="215" t="str">
        <f aca="false">"("&amp;_xlfn.BAHTTEXT(H21)&amp;")"</f>
        <v>(สามล้านเจ็ดแสนสามหมื่นสองพันบาทถ้วน)</v>
      </c>
      <c r="C22" s="215"/>
      <c r="D22" s="215"/>
      <c r="E22" s="215"/>
      <c r="F22" s="215"/>
      <c r="G22" s="215"/>
      <c r="H22" s="215"/>
      <c r="I22" s="215"/>
      <c r="J22" s="215"/>
      <c r="K22" s="248"/>
    </row>
    <row r="23" customFormat="false" ht="30" hidden="false" customHeight="true" outlineLevel="0" collapsed="false">
      <c r="B23" s="249"/>
      <c r="C23" s="249"/>
      <c r="D23" s="249"/>
      <c r="E23" s="250"/>
      <c r="F23" s="250"/>
      <c r="G23" s="250"/>
      <c r="H23" s="250"/>
      <c r="I23" s="250"/>
      <c r="J23" s="250"/>
      <c r="K23" s="250"/>
    </row>
    <row r="24" s="251" customFormat="true" ht="21" hidden="false" customHeight="false" outlineLevel="0" collapsed="false">
      <c r="A24" s="223" t="s">
        <v>158</v>
      </c>
      <c r="B24" s="223"/>
      <c r="C24" s="223"/>
      <c r="D24" s="223"/>
      <c r="E24" s="221" t="s">
        <v>171</v>
      </c>
      <c r="F24" s="221"/>
      <c r="G24" s="221"/>
      <c r="H24" s="221"/>
      <c r="I24" s="161"/>
      <c r="J24" s="161"/>
      <c r="K24" s="219"/>
    </row>
    <row r="25" customFormat="false" ht="30" hidden="false" customHeight="true" outlineLevel="0" collapsed="false">
      <c r="A25" s="252"/>
      <c r="B25" s="253"/>
      <c r="C25" s="253"/>
      <c r="D25" s="253"/>
      <c r="E25" s="254" t="s">
        <v>172</v>
      </c>
      <c r="F25" s="254"/>
      <c r="G25" s="254"/>
      <c r="H25" s="254"/>
      <c r="I25" s="225"/>
      <c r="J25" s="225"/>
      <c r="K25" s="219"/>
    </row>
    <row r="26" customFormat="false" ht="21" hidden="false" customHeight="false" outlineLevel="0" collapsed="false">
      <c r="A26" s="223" t="s">
        <v>161</v>
      </c>
      <c r="B26" s="223"/>
      <c r="C26" s="223"/>
      <c r="D26" s="223"/>
      <c r="E26" s="221" t="s">
        <v>171</v>
      </c>
      <c r="F26" s="221"/>
      <c r="G26" s="225" t="s">
        <v>162</v>
      </c>
      <c r="H26" s="219"/>
      <c r="K26" s="219"/>
    </row>
    <row r="27" customFormat="false" ht="21" hidden="false" customHeight="false" outlineLevel="0" collapsed="false">
      <c r="A27" s="219"/>
      <c r="B27" s="224"/>
      <c r="C27" s="224"/>
      <c r="D27" s="224"/>
      <c r="E27" s="254" t="s">
        <v>172</v>
      </c>
      <c r="F27" s="254"/>
      <c r="G27" s="161"/>
      <c r="H27" s="219"/>
      <c r="I27" s="225"/>
      <c r="J27" s="225"/>
      <c r="K27" s="219"/>
    </row>
    <row r="28" customFormat="false" ht="30" hidden="false" customHeight="true" outlineLevel="0" collapsed="false">
      <c r="A28" s="223" t="s">
        <v>161</v>
      </c>
      <c r="B28" s="223"/>
      <c r="C28" s="223"/>
      <c r="D28" s="223"/>
      <c r="E28" s="221" t="s">
        <v>171</v>
      </c>
      <c r="F28" s="221"/>
      <c r="G28" s="225" t="s">
        <v>163</v>
      </c>
      <c r="H28" s="225"/>
      <c r="I28" s="225"/>
      <c r="J28" s="225"/>
      <c r="K28" s="225"/>
    </row>
    <row r="29" customFormat="false" ht="21" hidden="false" customHeight="false" outlineLevel="0" collapsed="false">
      <c r="A29" s="219"/>
      <c r="B29" s="224"/>
      <c r="C29" s="224"/>
      <c r="D29" s="224"/>
      <c r="E29" s="254" t="s">
        <v>172</v>
      </c>
      <c r="F29" s="254"/>
      <c r="G29" s="227" t="s">
        <v>164</v>
      </c>
      <c r="H29" s="227"/>
      <c r="I29" s="227"/>
      <c r="J29" s="227"/>
      <c r="K29" s="227"/>
    </row>
    <row r="30" customFormat="false" ht="30" hidden="false" customHeight="true" outlineLevel="0" collapsed="false">
      <c r="A30" s="223" t="s">
        <v>165</v>
      </c>
      <c r="B30" s="223"/>
      <c r="C30" s="223"/>
      <c r="D30" s="223"/>
      <c r="E30" s="221" t="s">
        <v>171</v>
      </c>
      <c r="F30" s="221"/>
      <c r="G30" s="225" t="s">
        <v>173</v>
      </c>
      <c r="H30" s="225"/>
      <c r="I30" s="225"/>
      <c r="J30" s="225"/>
      <c r="K30" s="225"/>
    </row>
    <row r="31" customFormat="false" ht="21" hidden="false" customHeight="false" outlineLevel="0" collapsed="false">
      <c r="A31" s="219"/>
      <c r="B31" s="224"/>
      <c r="C31" s="224"/>
      <c r="D31" s="224"/>
      <c r="E31" s="254" t="s">
        <v>172</v>
      </c>
      <c r="F31" s="254"/>
      <c r="G31" s="227" t="s">
        <v>164</v>
      </c>
      <c r="H31" s="227"/>
      <c r="I31" s="227"/>
      <c r="J31" s="227"/>
      <c r="K31" s="227"/>
    </row>
    <row r="32" customFormat="false" ht="30" hidden="false" customHeight="true" outlineLevel="0" collapsed="false">
      <c r="A32" s="219"/>
      <c r="B32" s="224"/>
      <c r="C32" s="224"/>
      <c r="D32" s="224"/>
      <c r="E32" s="254"/>
      <c r="F32" s="254"/>
      <c r="G32" s="255"/>
      <c r="H32" s="255"/>
      <c r="I32" s="255"/>
      <c r="J32" s="255"/>
      <c r="K32" s="255"/>
    </row>
    <row r="33" customFormat="false" ht="30" hidden="false" customHeight="true" outlineLevel="0" collapsed="false">
      <c r="A33" s="256" t="s">
        <v>174</v>
      </c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21" hidden="false" customHeight="false" outlineLevel="0" collapsed="false">
      <c r="B34" s="223" t="s">
        <v>175</v>
      </c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30" hidden="false" customHeight="true" outlineLevel="0" collapsed="false">
      <c r="B35" s="223"/>
      <c r="C35" s="223"/>
      <c r="D35" s="223"/>
      <c r="E35" s="221"/>
      <c r="F35" s="221"/>
      <c r="G35" s="221"/>
      <c r="H35" s="225"/>
      <c r="I35" s="225"/>
      <c r="J35" s="225"/>
      <c r="K35" s="219"/>
    </row>
    <row r="36" customFormat="false" ht="21" hidden="false" customHeight="false" outlineLevel="0" collapsed="false">
      <c r="B36" s="224"/>
      <c r="C36" s="224"/>
      <c r="D36" s="224"/>
      <c r="E36" s="154"/>
      <c r="F36" s="154"/>
      <c r="G36" s="154"/>
      <c r="K36" s="219"/>
    </row>
  </sheetData>
  <mergeCells count="75">
    <mergeCell ref="A2:K2"/>
    <mergeCell ref="A3:D3"/>
    <mergeCell ref="E3:K3"/>
    <mergeCell ref="B4:F4"/>
    <mergeCell ref="G4:H4"/>
    <mergeCell ref="I4:K4"/>
    <mergeCell ref="A5:B5"/>
    <mergeCell ref="C5:K5"/>
    <mergeCell ref="A6:F6"/>
    <mergeCell ref="G6:H6"/>
    <mergeCell ref="I6:J6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A21:A22"/>
    <mergeCell ref="B21:G21"/>
    <mergeCell ref="H21:J21"/>
    <mergeCell ref="B22:J22"/>
    <mergeCell ref="B23:D23"/>
    <mergeCell ref="E23:F23"/>
    <mergeCell ref="H23:K23"/>
    <mergeCell ref="A24:D24"/>
    <mergeCell ref="E24:F24"/>
    <mergeCell ref="G24:H24"/>
    <mergeCell ref="B25:D25"/>
    <mergeCell ref="E25:F25"/>
    <mergeCell ref="G25:H25"/>
    <mergeCell ref="A26:D26"/>
    <mergeCell ref="E26:F26"/>
    <mergeCell ref="B27:D27"/>
    <mergeCell ref="E27:F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3:K33"/>
    <mergeCell ref="B34:K34"/>
    <mergeCell ref="B35:D35"/>
    <mergeCell ref="E35:F35"/>
    <mergeCell ref="B36:D36"/>
    <mergeCell ref="E36:F36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แบบ 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40"/>
    </sheetView>
  </sheetViews>
  <sheetFormatPr defaultColWidth="10.328125" defaultRowHeight="21" zeroHeight="false" outlineLevelRow="0" outlineLevelCol="0"/>
  <cols>
    <col collapsed="false" customWidth="true" hidden="false" outlineLevel="0" max="1" min="1" style="257" width="9.1"/>
    <col collapsed="false" customWidth="true" hidden="false" outlineLevel="0" max="2" min="2" style="257" width="4.1"/>
    <col collapsed="false" customWidth="true" hidden="false" outlineLevel="0" max="3" min="3" style="257" width="7.66"/>
    <col collapsed="false" customWidth="true" hidden="false" outlineLevel="0" max="4" min="4" style="257" width="4.1"/>
    <col collapsed="false" customWidth="true" hidden="false" outlineLevel="0" max="5" min="5" style="257" width="13.1"/>
    <col collapsed="false" customWidth="true" hidden="false" outlineLevel="0" max="6" min="6" style="257" width="6.66"/>
    <col collapsed="false" customWidth="true" hidden="false" outlineLevel="0" max="7" min="7" style="257" width="13.1"/>
    <col collapsed="false" customWidth="true" hidden="false" outlineLevel="0" max="8" min="8" style="257" width="3.1"/>
    <col collapsed="false" customWidth="true" hidden="false" outlineLevel="0" max="9" min="9" style="257" width="12.66"/>
    <col collapsed="false" customWidth="true" hidden="false" outlineLevel="0" max="10" min="10" style="258" width="7.55"/>
    <col collapsed="false" customWidth="true" hidden="false" outlineLevel="0" max="11" min="11" style="257" width="7.99"/>
    <col collapsed="false" customWidth="true" hidden="false" outlineLevel="0" max="12" min="12" style="257" width="8.33"/>
    <col collapsed="false" customWidth="true" hidden="false" outlineLevel="0" max="13" min="13" style="257" width="12.88"/>
    <col collapsed="false" customWidth="false" hidden="true" outlineLevel="0" max="15" min="14" style="257" width="10.32"/>
    <col collapsed="false" customWidth="true" hidden="true" outlineLevel="0" max="16" min="16" style="257" width="16.43"/>
    <col collapsed="false" customWidth="false" hidden="true" outlineLevel="0" max="20" min="17" style="257" width="10.32"/>
    <col collapsed="false" customWidth="true" hidden="true" outlineLevel="0" max="21" min="21" style="259" width="22.99"/>
    <col collapsed="false" customWidth="false" hidden="true" outlineLevel="0" max="23" min="22" style="257" width="10.32"/>
    <col collapsed="false" customWidth="true" hidden="true" outlineLevel="0" max="24" min="24" style="257" width="23.1"/>
    <col collapsed="false" customWidth="true" hidden="true" outlineLevel="0" max="25" min="25" style="257" width="16.43"/>
    <col collapsed="false" customWidth="true" hidden="true" outlineLevel="0" max="26" min="26" style="257" width="0.33"/>
    <col collapsed="false" customWidth="false" hidden="true" outlineLevel="0" max="28" min="27" style="257" width="10.32"/>
    <col collapsed="false" customWidth="false" hidden="false" outlineLevel="0" max="257" min="29" style="257" width="10.32"/>
  </cols>
  <sheetData>
    <row r="1" customFormat="false" ht="35.4" hidden="false" customHeight="true" outlineLevel="0" collapsed="false"/>
    <row r="2" customFormat="false" ht="30" hidden="false" customHeight="true" outlineLevel="0" collapsed="false">
      <c r="A2" s="260" t="s">
        <v>17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</row>
    <row r="3" s="267" customFormat="true" ht="21" hidden="false" customHeight="false" outlineLevel="0" collapsed="false">
      <c r="A3" s="262" t="s">
        <v>177</v>
      </c>
      <c r="B3" s="263"/>
      <c r="C3" s="264" t="str">
        <f aca="false">+'[1]ปร.6'!E2</f>
        <v>การปรับปรุง/ซ่อมแซม..........</v>
      </c>
      <c r="D3" s="263"/>
      <c r="E3" s="263"/>
      <c r="F3" s="263"/>
      <c r="G3" s="263"/>
      <c r="H3" s="263"/>
      <c r="I3" s="263"/>
      <c r="J3" s="263"/>
      <c r="K3" s="263"/>
      <c r="L3" s="263"/>
      <c r="M3" s="264"/>
      <c r="N3" s="265"/>
      <c r="O3" s="264"/>
      <c r="P3" s="264"/>
      <c r="Q3" s="266"/>
      <c r="U3" s="268"/>
    </row>
    <row r="4" s="267" customFormat="true" ht="21" hidden="false" customHeight="false" outlineLevel="0" collapsed="false">
      <c r="A4" s="262" t="s">
        <v>178</v>
      </c>
      <c r="B4" s="263"/>
      <c r="C4" s="269" t="str">
        <f aca="false">+'[1]ปร.6'!B3</f>
        <v>โรงเรียน</v>
      </c>
      <c r="D4" s="269"/>
      <c r="E4" s="269"/>
      <c r="F4" s="269"/>
      <c r="G4" s="269"/>
      <c r="H4" s="269"/>
      <c r="I4" s="269"/>
      <c r="J4" s="270" t="s">
        <v>5</v>
      </c>
      <c r="K4" s="269" t="str">
        <f aca="false">'[1]ปร.6'!I3</f>
        <v>ทั่วประเทศ</v>
      </c>
      <c r="L4" s="269"/>
      <c r="M4" s="264"/>
      <c r="N4" s="271"/>
      <c r="O4" s="272"/>
      <c r="Q4" s="266"/>
      <c r="U4" s="268"/>
    </row>
    <row r="5" s="267" customFormat="true" ht="21" hidden="false" customHeight="false" outlineLevel="0" collapsed="false">
      <c r="A5" s="262" t="s">
        <v>143</v>
      </c>
      <c r="B5" s="273"/>
      <c r="C5" s="274"/>
      <c r="D5" s="274"/>
      <c r="E5" s="273"/>
      <c r="F5" s="274"/>
      <c r="G5" s="275" t="s">
        <v>179</v>
      </c>
      <c r="H5" s="273"/>
      <c r="I5" s="274"/>
      <c r="J5" s="274"/>
      <c r="K5" s="274"/>
      <c r="L5" s="274"/>
      <c r="M5" s="264"/>
      <c r="N5" s="265"/>
      <c r="O5" s="264"/>
      <c r="Q5" s="266"/>
      <c r="U5" s="268"/>
    </row>
    <row r="6" s="267" customFormat="true" ht="9.9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64"/>
      <c r="N6" s="265"/>
      <c r="O6" s="264"/>
      <c r="Q6" s="266"/>
      <c r="U6" s="268"/>
    </row>
    <row r="7" customFormat="false" ht="21.75" hidden="false" customHeight="true" outlineLevel="0" collapsed="false">
      <c r="A7" s="277" t="s">
        <v>150</v>
      </c>
      <c r="B7" s="277"/>
      <c r="C7" s="277"/>
      <c r="D7" s="277"/>
      <c r="E7" s="277"/>
      <c r="F7" s="277"/>
      <c r="G7" s="277"/>
      <c r="H7" s="277"/>
      <c r="I7" s="277"/>
      <c r="J7" s="277"/>
      <c r="K7" s="278" t="s">
        <v>180</v>
      </c>
      <c r="L7" s="279" t="s">
        <v>181</v>
      </c>
    </row>
    <row r="8" customFormat="false" ht="21.75" hidden="false" customHeight="tru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80" t="s">
        <v>182</v>
      </c>
      <c r="L8" s="279"/>
      <c r="U8" s="259" t="n">
        <v>0</v>
      </c>
      <c r="V8" s="257" t="n">
        <f aca="false">V9</f>
        <v>1.3074</v>
      </c>
      <c r="X8" s="257" t="n">
        <v>0</v>
      </c>
      <c r="Y8" s="259" t="n">
        <v>500000</v>
      </c>
    </row>
    <row r="9" customFormat="false" ht="21" hidden="false" customHeight="false" outlineLevel="0" collapsed="false">
      <c r="A9" s="281"/>
      <c r="B9" s="282" t="s">
        <v>183</v>
      </c>
      <c r="C9" s="282"/>
      <c r="D9" s="282"/>
      <c r="E9" s="282"/>
      <c r="F9" s="282"/>
      <c r="G9" s="282"/>
      <c r="H9" s="282"/>
      <c r="I9" s="282"/>
      <c r="J9" s="283" t="n">
        <v>0</v>
      </c>
      <c r="K9" s="284" t="s">
        <v>184</v>
      </c>
      <c r="L9" s="285" t="n">
        <f aca="false">V9</f>
        <v>1.3074</v>
      </c>
      <c r="P9" s="257" t="n">
        <f aca="false">+Sheet1!G2</f>
        <v>2865142</v>
      </c>
      <c r="Q9" s="286"/>
      <c r="U9" s="287" t="n">
        <v>500000</v>
      </c>
      <c r="V9" s="288" t="n">
        <f aca="false">+Sheet1!H6</f>
        <v>1.3074</v>
      </c>
      <c r="X9" s="287" t="n">
        <v>500000</v>
      </c>
      <c r="Y9" s="289" t="n">
        <v>1000000</v>
      </c>
    </row>
    <row r="10" customFormat="false" ht="21" hidden="false" customHeight="false" outlineLevel="0" collapsed="false">
      <c r="A10" s="281"/>
      <c r="B10" s="282" t="s">
        <v>185</v>
      </c>
      <c r="C10" s="282"/>
      <c r="D10" s="282"/>
      <c r="E10" s="282"/>
      <c r="F10" s="282"/>
      <c r="G10" s="282"/>
      <c r="H10" s="282"/>
      <c r="I10" s="282"/>
      <c r="J10" s="283" t="n">
        <v>0</v>
      </c>
      <c r="K10" s="290" t="n">
        <v>1</v>
      </c>
      <c r="L10" s="291" t="n">
        <f aca="false">V10</f>
        <v>1.305</v>
      </c>
      <c r="U10" s="289" t="n">
        <v>1000000</v>
      </c>
      <c r="V10" s="292" t="n">
        <f aca="false">+Sheet1!H7</f>
        <v>1.305</v>
      </c>
      <c r="X10" s="289" t="n">
        <v>1000000</v>
      </c>
      <c r="Y10" s="289" t="n">
        <v>2000000</v>
      </c>
    </row>
    <row r="11" s="293" customFormat="true" ht="21" hidden="false" customHeight="false" outlineLevel="0" collapsed="false">
      <c r="A11" s="281"/>
      <c r="B11" s="282" t="s">
        <v>186</v>
      </c>
      <c r="C11" s="282"/>
      <c r="D11" s="282"/>
      <c r="E11" s="282"/>
      <c r="F11" s="282"/>
      <c r="G11" s="282"/>
      <c r="H11" s="282"/>
      <c r="I11" s="282"/>
      <c r="J11" s="283" t="n">
        <v>0.06</v>
      </c>
      <c r="K11" s="290" t="n">
        <v>2</v>
      </c>
      <c r="L11" s="285" t="n">
        <f aca="false">V11</f>
        <v>1.3035</v>
      </c>
      <c r="N11" s="257" t="s">
        <v>187</v>
      </c>
      <c r="O11" s="294"/>
      <c r="P11" s="294" t="n">
        <f aca="false">P9</f>
        <v>2865142</v>
      </c>
      <c r="Q11" s="257"/>
      <c r="S11" s="295"/>
      <c r="U11" s="289" t="n">
        <v>2000000</v>
      </c>
      <c r="V11" s="288" t="n">
        <f aca="false">+Sheet1!H8</f>
        <v>1.3035</v>
      </c>
      <c r="X11" s="289" t="n">
        <v>2000000</v>
      </c>
      <c r="Y11" s="289" t="n">
        <v>5000000</v>
      </c>
    </row>
    <row r="12" s="293" customFormat="true" ht="21" hidden="false" customHeight="false" outlineLevel="0" collapsed="false">
      <c r="A12" s="281"/>
      <c r="B12" s="296" t="s">
        <v>188</v>
      </c>
      <c r="C12" s="296"/>
      <c r="D12" s="296"/>
      <c r="E12" s="296"/>
      <c r="F12" s="296"/>
      <c r="G12" s="296"/>
      <c r="H12" s="296"/>
      <c r="I12" s="296"/>
      <c r="J12" s="283" t="n">
        <v>0.07</v>
      </c>
      <c r="K12" s="290" t="n">
        <v>5</v>
      </c>
      <c r="L12" s="285" t="n">
        <f aca="false">V12</f>
        <v>1.3003</v>
      </c>
      <c r="N12" s="257" t="s">
        <v>189</v>
      </c>
      <c r="P12" s="297" t="n">
        <f aca="false">VLOOKUP(P9,U8:V32,1)</f>
        <v>2000000</v>
      </c>
      <c r="Q12" s="257" t="s">
        <v>190</v>
      </c>
      <c r="R12" s="298" t="n">
        <f aca="false">VLOOKUP(P12,U8:V32,2)</f>
        <v>1.3035</v>
      </c>
      <c r="U12" s="289" t="n">
        <v>5000000</v>
      </c>
      <c r="V12" s="292" t="n">
        <f aca="false">+Sheet1!H9</f>
        <v>1.3003</v>
      </c>
      <c r="X12" s="289" t="n">
        <v>5000000</v>
      </c>
      <c r="Y12" s="299" t="n">
        <v>10000000</v>
      </c>
    </row>
    <row r="13" s="293" customFormat="true" ht="21.75" hidden="false" customHeight="true" outlineLevel="0" collapsed="false">
      <c r="A13" s="300" t="s">
        <v>191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1" t="n">
        <v>10</v>
      </c>
      <c r="L13" s="285" t="n">
        <f aca="false">V13</f>
        <v>1.2943</v>
      </c>
      <c r="N13" s="257" t="s">
        <v>192</v>
      </c>
      <c r="P13" s="297" t="n">
        <f aca="false">VLOOKUP(P12,X8:Y32,2)</f>
        <v>5000000</v>
      </c>
      <c r="Q13" s="257" t="s">
        <v>193</v>
      </c>
      <c r="R13" s="293" t="n">
        <f aca="false">VLOOKUP(P13,U8:V32,2)</f>
        <v>1.3003</v>
      </c>
      <c r="U13" s="299" t="n">
        <v>10000000</v>
      </c>
      <c r="V13" s="288" t="n">
        <f aca="false">+Sheet1!H10</f>
        <v>1.2943</v>
      </c>
      <c r="X13" s="299" t="n">
        <v>10000000</v>
      </c>
      <c r="Y13" s="299" t="n">
        <v>15000000</v>
      </c>
    </row>
    <row r="14" s="293" customFormat="true" ht="21.7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1" t="n">
        <v>15</v>
      </c>
      <c r="L14" s="285" t="n">
        <f aca="false">V14</f>
        <v>1.2594</v>
      </c>
      <c r="N14" s="257"/>
      <c r="Q14" s="257"/>
      <c r="U14" s="299" t="n">
        <v>15000000</v>
      </c>
      <c r="V14" s="292" t="n">
        <f aca="false">+Sheet1!H11</f>
        <v>1.2594</v>
      </c>
      <c r="X14" s="299" t="n">
        <v>15000000</v>
      </c>
      <c r="Y14" s="289" t="n">
        <v>20000000</v>
      </c>
    </row>
    <row r="15" s="293" customFormat="true" ht="21.75" hidden="false" customHeight="true" outlineLevel="0" collapsed="false">
      <c r="A15" s="302" t="s">
        <v>194</v>
      </c>
      <c r="B15" s="302"/>
      <c r="C15" s="302"/>
      <c r="D15" s="302"/>
      <c r="E15" s="303" t="s">
        <v>195</v>
      </c>
      <c r="F15" s="304" t="s">
        <v>196</v>
      </c>
      <c r="G15" s="304"/>
      <c r="H15" s="304"/>
      <c r="I15" s="303" t="s">
        <v>197</v>
      </c>
      <c r="J15" s="305"/>
      <c r="K15" s="290" t="n">
        <v>20</v>
      </c>
      <c r="L15" s="285" t="n">
        <f aca="false">V15</f>
        <v>1.2518</v>
      </c>
      <c r="N15" s="257"/>
      <c r="Q15" s="257"/>
      <c r="U15" s="289" t="n">
        <v>20000000</v>
      </c>
      <c r="V15" s="288" t="n">
        <f aca="false">+Sheet1!H12</f>
        <v>1.2518</v>
      </c>
      <c r="X15" s="289" t="n">
        <v>20000000</v>
      </c>
      <c r="Y15" s="289" t="n">
        <v>25000000</v>
      </c>
    </row>
    <row r="16" s="293" customFormat="true" ht="21" hidden="false" customHeight="true" outlineLevel="0" collapsed="false">
      <c r="A16" s="302"/>
      <c r="B16" s="302"/>
      <c r="C16" s="302"/>
      <c r="D16" s="302"/>
      <c r="E16" s="303"/>
      <c r="F16" s="304"/>
      <c r="G16" s="304"/>
      <c r="H16" s="304"/>
      <c r="I16" s="303"/>
      <c r="J16" s="305"/>
      <c r="K16" s="290" t="n">
        <v>25</v>
      </c>
      <c r="L16" s="285" t="n">
        <f aca="false">V16</f>
        <v>1.2248</v>
      </c>
      <c r="N16" s="257"/>
      <c r="Q16" s="257" t="s">
        <v>6</v>
      </c>
      <c r="U16" s="289" t="n">
        <v>25000000</v>
      </c>
      <c r="V16" s="292" t="n">
        <f aca="false">+Sheet1!H13</f>
        <v>1.2248</v>
      </c>
      <c r="X16" s="289" t="n">
        <v>25000000</v>
      </c>
      <c r="Y16" s="289" t="n">
        <v>30000000</v>
      </c>
    </row>
    <row r="17" s="293" customFormat="true" ht="21" hidden="false" customHeight="true" outlineLevel="0" collapsed="false">
      <c r="A17" s="302"/>
      <c r="B17" s="302"/>
      <c r="C17" s="302"/>
      <c r="D17" s="302"/>
      <c r="E17" s="303"/>
      <c r="F17" s="306" t="s">
        <v>198</v>
      </c>
      <c r="G17" s="306"/>
      <c r="H17" s="306"/>
      <c r="I17" s="303"/>
      <c r="J17" s="305"/>
      <c r="K17" s="290" t="n">
        <v>30</v>
      </c>
      <c r="L17" s="285" t="n">
        <f aca="false">V17</f>
        <v>1.2164</v>
      </c>
      <c r="N17" s="257"/>
      <c r="Q17" s="257"/>
      <c r="R17" s="293" t="s">
        <v>6</v>
      </c>
      <c r="U17" s="289" t="n">
        <v>30000000</v>
      </c>
      <c r="V17" s="288" t="n">
        <f aca="false">+Sheet1!H14</f>
        <v>1.2164</v>
      </c>
      <c r="X17" s="289" t="n">
        <v>30000000</v>
      </c>
      <c r="Y17" s="289" t="n">
        <v>40000000</v>
      </c>
    </row>
    <row r="18" s="293" customFormat="true" ht="21" hidden="false" customHeight="false" outlineLevel="0" collapsed="false">
      <c r="A18" s="307" t="s">
        <v>199</v>
      </c>
      <c r="B18" s="308" t="s">
        <v>200</v>
      </c>
      <c r="C18" s="308"/>
      <c r="D18" s="308"/>
      <c r="E18" s="308"/>
      <c r="F18" s="308"/>
      <c r="G18" s="309" t="s">
        <v>201</v>
      </c>
      <c r="H18" s="310" t="n">
        <f aca="false">+Sheet1!G2</f>
        <v>2865142</v>
      </c>
      <c r="I18" s="310"/>
      <c r="J18" s="310"/>
      <c r="K18" s="290" t="n">
        <v>40</v>
      </c>
      <c r="L18" s="285" t="n">
        <f aca="false">V18</f>
        <v>1.2161</v>
      </c>
      <c r="N18" s="257"/>
      <c r="Q18" s="257"/>
      <c r="U18" s="289" t="n">
        <v>40000000</v>
      </c>
      <c r="V18" s="292" t="n">
        <f aca="false">+Sheet1!H15</f>
        <v>1.2161</v>
      </c>
      <c r="X18" s="289" t="n">
        <v>40000000</v>
      </c>
      <c r="Y18" s="289" t="n">
        <v>50000000</v>
      </c>
    </row>
    <row r="19" s="293" customFormat="true" ht="21" hidden="false" customHeight="false" outlineLevel="0" collapsed="false">
      <c r="A19" s="307"/>
      <c r="B19" s="311" t="s">
        <v>202</v>
      </c>
      <c r="C19" s="311"/>
      <c r="D19" s="311"/>
      <c r="E19" s="311"/>
      <c r="F19" s="311"/>
      <c r="G19" s="312" t="s">
        <v>201</v>
      </c>
      <c r="H19" s="313" t="n">
        <f aca="false">P12</f>
        <v>2000000</v>
      </c>
      <c r="I19" s="313"/>
      <c r="J19" s="313"/>
      <c r="K19" s="290" t="n">
        <v>50</v>
      </c>
      <c r="L19" s="285" t="n">
        <f aca="false">V19</f>
        <v>1.2159</v>
      </c>
      <c r="N19" s="257"/>
      <c r="Q19" s="257"/>
      <c r="U19" s="289" t="n">
        <v>50000000</v>
      </c>
      <c r="V19" s="288" t="n">
        <f aca="false">+Sheet1!H16</f>
        <v>1.2159</v>
      </c>
      <c r="X19" s="289" t="n">
        <v>50000000</v>
      </c>
      <c r="Y19" s="289" t="n">
        <v>60000000</v>
      </c>
    </row>
    <row r="20" s="293" customFormat="true" ht="21" hidden="false" customHeight="false" outlineLevel="0" collapsed="false">
      <c r="A20" s="307"/>
      <c r="B20" s="311" t="s">
        <v>203</v>
      </c>
      <c r="C20" s="311"/>
      <c r="D20" s="311"/>
      <c r="E20" s="311"/>
      <c r="F20" s="311"/>
      <c r="G20" s="312" t="s">
        <v>201</v>
      </c>
      <c r="H20" s="313" t="n">
        <f aca="false">P13</f>
        <v>5000000</v>
      </c>
      <c r="I20" s="313"/>
      <c r="J20" s="313"/>
      <c r="K20" s="290" t="n">
        <v>60</v>
      </c>
      <c r="L20" s="285" t="n">
        <f aca="false">V20</f>
        <v>1.2061</v>
      </c>
      <c r="N20" s="257"/>
      <c r="P20" s="294" t="n">
        <f aca="false">+((C24-E24)*(G24-I24))/(E25-G25)</f>
        <v>0.00092281813333336</v>
      </c>
      <c r="Q20" s="257"/>
      <c r="U20" s="289" t="n">
        <v>60000000</v>
      </c>
      <c r="V20" s="292" t="n">
        <f aca="false">+Sheet1!H17</f>
        <v>1.2061</v>
      </c>
      <c r="X20" s="289" t="n">
        <v>60000000</v>
      </c>
      <c r="Y20" s="289" t="n">
        <v>70000000</v>
      </c>
    </row>
    <row r="21" s="293" customFormat="true" ht="21" hidden="false" customHeight="false" outlineLevel="0" collapsed="false">
      <c r="A21" s="307"/>
      <c r="B21" s="311" t="s">
        <v>204</v>
      </c>
      <c r="C21" s="311"/>
      <c r="D21" s="311"/>
      <c r="E21" s="311"/>
      <c r="F21" s="311"/>
      <c r="G21" s="312" t="s">
        <v>201</v>
      </c>
      <c r="H21" s="314" t="n">
        <f aca="false">R12</f>
        <v>1.3035</v>
      </c>
      <c r="I21" s="314"/>
      <c r="J21" s="314"/>
      <c r="K21" s="290" t="n">
        <v>70</v>
      </c>
      <c r="L21" s="291" t="n">
        <f aca="false">V21</f>
        <v>1.205</v>
      </c>
      <c r="N21" s="257"/>
      <c r="P21" s="315" t="n">
        <f aca="false">+A24-P20</f>
        <v>1.30257718186667</v>
      </c>
      <c r="Q21" s="257"/>
      <c r="U21" s="289" t="n">
        <v>70000000</v>
      </c>
      <c r="V21" s="316" t="n">
        <f aca="false">+Sheet1!H18</f>
        <v>1.205</v>
      </c>
      <c r="X21" s="289" t="n">
        <v>70000000</v>
      </c>
      <c r="Y21" s="289" t="n">
        <v>80000000</v>
      </c>
    </row>
    <row r="22" s="293" customFormat="true" ht="21" hidden="false" customHeight="false" outlineLevel="0" collapsed="false">
      <c r="A22" s="307"/>
      <c r="B22" s="317" t="s">
        <v>205</v>
      </c>
      <c r="C22" s="317"/>
      <c r="D22" s="317"/>
      <c r="E22" s="317"/>
      <c r="F22" s="317"/>
      <c r="G22" s="318" t="s">
        <v>201</v>
      </c>
      <c r="H22" s="319" t="n">
        <f aca="false">R13</f>
        <v>1.3003</v>
      </c>
      <c r="I22" s="319"/>
      <c r="J22" s="319"/>
      <c r="K22" s="290" t="n">
        <v>80</v>
      </c>
      <c r="L22" s="291" t="n">
        <f aca="false">V22</f>
        <v>1.205</v>
      </c>
      <c r="N22" s="257"/>
      <c r="Q22" s="257"/>
      <c r="U22" s="289" t="n">
        <v>80000000</v>
      </c>
      <c r="V22" s="292" t="n">
        <f aca="false">+Sheet1!H19</f>
        <v>1.205</v>
      </c>
      <c r="X22" s="289" t="n">
        <v>80000000</v>
      </c>
      <c r="Y22" s="289" t="n">
        <v>90000000</v>
      </c>
    </row>
    <row r="23" s="293" customFormat="true" ht="21" hidden="false" customHeight="false" outlineLevel="0" collapsed="false">
      <c r="A23" s="320"/>
      <c r="B23" s="321" t="s">
        <v>206</v>
      </c>
      <c r="C23" s="322"/>
      <c r="D23" s="322"/>
      <c r="E23" s="322"/>
      <c r="F23" s="322"/>
      <c r="G23" s="322"/>
      <c r="H23" s="322"/>
      <c r="I23" s="322"/>
      <c r="J23" s="323"/>
      <c r="K23" s="290" t="n">
        <v>90</v>
      </c>
      <c r="L23" s="285" t="n">
        <f aca="false">V23</f>
        <v>1.2049</v>
      </c>
      <c r="N23" s="257"/>
      <c r="Q23" s="257"/>
      <c r="U23" s="289" t="n">
        <v>90000000</v>
      </c>
      <c r="V23" s="288" t="n">
        <f aca="false">+Sheet1!H20</f>
        <v>1.2049</v>
      </c>
      <c r="X23" s="289" t="n">
        <v>90000000</v>
      </c>
      <c r="Y23" s="289" t="n">
        <v>100000000</v>
      </c>
    </row>
    <row r="24" s="293" customFormat="true" ht="21" hidden="false" customHeight="false" outlineLevel="0" collapsed="false">
      <c r="A24" s="324" t="n">
        <f aca="false">R12</f>
        <v>1.3035</v>
      </c>
      <c r="B24" s="325" t="s">
        <v>207</v>
      </c>
      <c r="C24" s="326" t="n">
        <f aca="false">R12</f>
        <v>1.3035</v>
      </c>
      <c r="D24" s="326" t="s">
        <v>57</v>
      </c>
      <c r="E24" s="327" t="n">
        <f aca="false">R13</f>
        <v>1.3003</v>
      </c>
      <c r="F24" s="328" t="s">
        <v>208</v>
      </c>
      <c r="G24" s="328" t="n">
        <f aca="false">P11</f>
        <v>2865142</v>
      </c>
      <c r="H24" s="328" t="s">
        <v>57</v>
      </c>
      <c r="I24" s="329" t="n">
        <f aca="false">P12</f>
        <v>2000000</v>
      </c>
      <c r="J24" s="330" t="s">
        <v>209</v>
      </c>
      <c r="K24" s="290" t="n">
        <v>100</v>
      </c>
      <c r="L24" s="285" t="n">
        <f aca="false">V24</f>
        <v>1.2049</v>
      </c>
      <c r="N24" s="257"/>
      <c r="U24" s="289" t="n">
        <v>100000000</v>
      </c>
      <c r="V24" s="292" t="n">
        <f aca="false">+Sheet1!H21</f>
        <v>1.2049</v>
      </c>
      <c r="X24" s="289" t="n">
        <v>100000000</v>
      </c>
      <c r="Y24" s="289" t="n">
        <v>150000000</v>
      </c>
    </row>
    <row r="25" s="293" customFormat="true" ht="21" hidden="false" customHeight="false" outlineLevel="0" collapsed="false">
      <c r="A25" s="331"/>
      <c r="B25" s="332"/>
      <c r="C25" s="332"/>
      <c r="D25" s="325" t="s">
        <v>210</v>
      </c>
      <c r="E25" s="333" t="n">
        <f aca="false">P13</f>
        <v>5000000</v>
      </c>
      <c r="F25" s="332" t="s">
        <v>57</v>
      </c>
      <c r="G25" s="333" t="n">
        <f aca="false">P12</f>
        <v>2000000</v>
      </c>
      <c r="H25" s="334" t="s">
        <v>209</v>
      </c>
      <c r="I25" s="332"/>
      <c r="J25" s="335"/>
      <c r="K25" s="290" t="n">
        <v>150</v>
      </c>
      <c r="L25" s="285" t="n">
        <f aca="false">V25</f>
        <v>1.2023</v>
      </c>
      <c r="N25" s="257"/>
      <c r="Q25" s="257"/>
      <c r="U25" s="289" t="n">
        <v>150000000</v>
      </c>
      <c r="V25" s="288" t="n">
        <f aca="false">+Sheet1!H22</f>
        <v>1.2023</v>
      </c>
      <c r="X25" s="289" t="n">
        <v>150000000</v>
      </c>
      <c r="Y25" s="289" t="n">
        <v>200000000</v>
      </c>
    </row>
    <row r="26" s="293" customFormat="true" ht="21.75" hidden="false" customHeight="true" outlineLevel="0" collapsed="false">
      <c r="A26" s="331"/>
      <c r="B26" s="336"/>
      <c r="C26" s="325"/>
      <c r="D26" s="325"/>
      <c r="E26" s="325"/>
      <c r="F26" s="337"/>
      <c r="G26" s="337"/>
      <c r="H26" s="337"/>
      <c r="I26" s="337"/>
      <c r="J26" s="338"/>
      <c r="K26" s="290" t="n">
        <v>200</v>
      </c>
      <c r="L26" s="285" t="n">
        <f aca="false">V26</f>
        <v>1.2023</v>
      </c>
      <c r="N26" s="257"/>
      <c r="Q26" s="261"/>
      <c r="R26" s="339"/>
      <c r="U26" s="289" t="n">
        <v>200000000</v>
      </c>
      <c r="V26" s="292" t="n">
        <f aca="false">+Sheet1!H23</f>
        <v>1.2023</v>
      </c>
      <c r="X26" s="289" t="n">
        <v>200000000</v>
      </c>
      <c r="Y26" s="289" t="n">
        <v>250000000</v>
      </c>
    </row>
    <row r="27" s="293" customFormat="true" ht="21" hidden="false" customHeight="false" outlineLevel="0" collapsed="false">
      <c r="A27" s="331"/>
      <c r="B27" s="332"/>
      <c r="C27" s="340" t="s">
        <v>211</v>
      </c>
      <c r="D27" s="332"/>
      <c r="E27" s="332"/>
      <c r="F27" s="332"/>
      <c r="G27" s="333" t="n">
        <f aca="false">P9</f>
        <v>2865142</v>
      </c>
      <c r="H27" s="332"/>
      <c r="I27" s="341" t="s">
        <v>212</v>
      </c>
      <c r="J27" s="332"/>
      <c r="K27" s="290" t="n">
        <v>250</v>
      </c>
      <c r="L27" s="285" t="n">
        <f aca="false">V27</f>
        <v>1.2013</v>
      </c>
      <c r="N27" s="257"/>
      <c r="Q27" s="261"/>
      <c r="R27" s="339"/>
      <c r="U27" s="289" t="n">
        <v>250000000</v>
      </c>
      <c r="V27" s="288" t="n">
        <f aca="false">+Sheet1!H24</f>
        <v>1.2013</v>
      </c>
      <c r="X27" s="289" t="n">
        <v>250000000</v>
      </c>
      <c r="Y27" s="289" t="n">
        <v>300000000</v>
      </c>
    </row>
    <row r="28" s="293" customFormat="true" ht="21.6" hidden="false" customHeight="false" outlineLevel="0" collapsed="false">
      <c r="A28" s="331"/>
      <c r="B28" s="342"/>
      <c r="C28" s="340" t="s">
        <v>213</v>
      </c>
      <c r="D28" s="342"/>
      <c r="E28" s="342"/>
      <c r="F28" s="342"/>
      <c r="G28" s="343" t="n">
        <f aca="false">+P21</f>
        <v>1.30257718186667</v>
      </c>
      <c r="H28" s="342"/>
      <c r="I28" s="342"/>
      <c r="J28" s="342"/>
      <c r="K28" s="290" t="n">
        <v>300</v>
      </c>
      <c r="L28" s="285" t="n">
        <f aca="false">V28</f>
        <v>1.1951</v>
      </c>
      <c r="N28" s="257"/>
      <c r="Q28" s="261"/>
      <c r="R28" s="339"/>
      <c r="U28" s="289" t="n">
        <v>300000000</v>
      </c>
      <c r="V28" s="292" t="n">
        <f aca="false">+Sheet1!H25</f>
        <v>1.1951</v>
      </c>
      <c r="X28" s="289" t="n">
        <v>300000000</v>
      </c>
      <c r="Y28" s="289" t="n">
        <v>350000000</v>
      </c>
    </row>
    <row r="29" s="293" customFormat="true" ht="21.6" hidden="false" customHeight="false" outlineLevel="0" collapsed="false">
      <c r="A29" s="331"/>
      <c r="B29" s="342"/>
      <c r="C29" s="342"/>
      <c r="D29" s="342"/>
      <c r="E29" s="342"/>
      <c r="F29" s="342"/>
      <c r="G29" s="342"/>
      <c r="H29" s="342"/>
      <c r="I29" s="342"/>
      <c r="J29" s="342"/>
      <c r="K29" s="290" t="n">
        <v>350</v>
      </c>
      <c r="L29" s="285" t="n">
        <f aca="false">V29</f>
        <v>1.1866</v>
      </c>
      <c r="N29" s="257"/>
      <c r="Q29" s="261"/>
      <c r="R29" s="344"/>
      <c r="U29" s="289" t="n">
        <v>350000000</v>
      </c>
      <c r="V29" s="288" t="n">
        <f aca="false">+Sheet1!H26</f>
        <v>1.1866</v>
      </c>
      <c r="X29" s="289" t="n">
        <v>350000000</v>
      </c>
      <c r="Y29" s="289" t="n">
        <v>400000000</v>
      </c>
    </row>
    <row r="30" s="293" customFormat="true" ht="21" hidden="false" customHeight="false" outlineLevel="0" collapsed="false">
      <c r="A30" s="331"/>
      <c r="B30" s="342"/>
      <c r="C30" s="342"/>
      <c r="D30" s="342"/>
      <c r="E30" s="342"/>
      <c r="F30" s="342"/>
      <c r="G30" s="342"/>
      <c r="H30" s="342"/>
      <c r="I30" s="342" t="s">
        <v>6</v>
      </c>
      <c r="J30" s="342"/>
      <c r="K30" s="290" t="n">
        <v>400</v>
      </c>
      <c r="L30" s="285" t="n">
        <f aca="false">V30</f>
        <v>1.1858</v>
      </c>
      <c r="N30" s="257"/>
      <c r="Q30" s="261"/>
      <c r="R30" s="339"/>
      <c r="U30" s="289" t="n">
        <v>400000000</v>
      </c>
      <c r="V30" s="292" t="n">
        <f aca="false">+Sheet1!H27</f>
        <v>1.1858</v>
      </c>
      <c r="X30" s="289" t="n">
        <v>400000000</v>
      </c>
      <c r="Y30" s="289" t="n">
        <v>500000000</v>
      </c>
    </row>
    <row r="31" s="293" customFormat="true" ht="21.6" hidden="false" customHeight="false" outlineLevel="0" collapsed="false">
      <c r="A31" s="331"/>
      <c r="B31" s="342"/>
      <c r="C31" s="342"/>
      <c r="D31" s="342"/>
      <c r="E31" s="342"/>
      <c r="F31" s="342"/>
      <c r="G31" s="342"/>
      <c r="H31" s="342"/>
      <c r="I31" s="342"/>
      <c r="J31" s="342"/>
      <c r="K31" s="290" t="n">
        <v>500</v>
      </c>
      <c r="L31" s="285" t="n">
        <f aca="false">V31</f>
        <v>1.1853</v>
      </c>
      <c r="N31" s="257"/>
      <c r="Q31" s="261"/>
      <c r="R31" s="339"/>
      <c r="U31" s="289" t="n">
        <v>500000000</v>
      </c>
      <c r="V31" s="288" t="n">
        <f aca="false">+Sheet1!H28</f>
        <v>1.1853</v>
      </c>
      <c r="X31" s="289" t="n">
        <v>500000000</v>
      </c>
      <c r="Y31" s="345" t="n">
        <v>500000001</v>
      </c>
    </row>
    <row r="32" s="293" customFormat="true" ht="21.6" hidden="false" customHeight="false" outlineLevel="0" collapsed="false">
      <c r="A32" s="346"/>
      <c r="B32" s="347"/>
      <c r="C32" s="347"/>
      <c r="D32" s="347"/>
      <c r="E32" s="347"/>
      <c r="F32" s="347"/>
      <c r="G32" s="347"/>
      <c r="H32" s="347"/>
      <c r="I32" s="347"/>
      <c r="J32" s="347"/>
      <c r="K32" s="348" t="s">
        <v>214</v>
      </c>
      <c r="L32" s="349" t="n">
        <f aca="false">V32</f>
        <v>1.1788</v>
      </c>
      <c r="N32" s="257"/>
      <c r="Q32" s="261"/>
      <c r="R32" s="339"/>
      <c r="U32" s="345" t="n">
        <v>500000001</v>
      </c>
      <c r="V32" s="292" t="n">
        <f aca="false">+Sheet1!H29</f>
        <v>1.1788</v>
      </c>
      <c r="X32" s="345" t="n">
        <v>500000001</v>
      </c>
      <c r="Y32" s="350"/>
    </row>
    <row r="33" customFormat="false" ht="21" hidden="false" customHeight="false" outlineLevel="0" collapsed="false">
      <c r="A33" s="293" t="s">
        <v>215</v>
      </c>
    </row>
    <row r="34" customFormat="false" ht="21" hidden="false" customHeight="false" outlineLevel="0" collapsed="false">
      <c r="A34" s="293" t="s">
        <v>216</v>
      </c>
    </row>
    <row r="35" customFormat="false" ht="21" hidden="false" customHeight="false" outlineLevel="0" collapsed="false">
      <c r="G35" s="351" t="s">
        <v>217</v>
      </c>
      <c r="H35" s="351"/>
      <c r="I35" s="351"/>
      <c r="J35" s="351"/>
      <c r="K35" s="351"/>
    </row>
  </sheetData>
  <mergeCells count="25">
    <mergeCell ref="A2:L2"/>
    <mergeCell ref="C4:I4"/>
    <mergeCell ref="K4:L4"/>
    <mergeCell ref="A6:L6"/>
    <mergeCell ref="A7:J8"/>
    <mergeCell ref="L7:L8"/>
    <mergeCell ref="A9:A12"/>
    <mergeCell ref="B9:I9"/>
    <mergeCell ref="B10:I10"/>
    <mergeCell ref="B11:I11"/>
    <mergeCell ref="B12:I12"/>
    <mergeCell ref="A13:J14"/>
    <mergeCell ref="A15:D17"/>
    <mergeCell ref="E15:E17"/>
    <mergeCell ref="F15:H16"/>
    <mergeCell ref="I15:I17"/>
    <mergeCell ref="J15:J17"/>
    <mergeCell ref="F17:H17"/>
    <mergeCell ref="A18:A22"/>
    <mergeCell ref="H18:J18"/>
    <mergeCell ref="H19:J19"/>
    <mergeCell ref="H20:J20"/>
    <mergeCell ref="H21:J21"/>
    <mergeCell ref="H22:J22"/>
    <mergeCell ref="G35:K35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21" zeroHeight="false" outlineLevelRow="0" outlineLevelCol="0"/>
  <cols>
    <col collapsed="false" customWidth="true" hidden="false" outlineLevel="0" max="7" min="7" style="352" width="22.99"/>
    <col collapsed="false" customWidth="true" hidden="false" outlineLevel="0" max="9" min="8" style="353" width="10.32"/>
    <col collapsed="false" customWidth="true" hidden="false" outlineLevel="0" max="10" min="10" style="353" width="23.1"/>
    <col collapsed="false" customWidth="true" hidden="false" outlineLevel="0" max="11" min="11" style="353" width="17.66"/>
  </cols>
  <sheetData>
    <row r="2" customFormat="false" ht="21" hidden="false" customHeight="false" outlineLevel="0" collapsed="false">
      <c r="G2" s="354" t="n">
        <f aca="false">+'ปร.5'!K10</f>
        <v>2865142</v>
      </c>
    </row>
    <row r="3" customFormat="false" ht="21" hidden="false" customHeight="false" outlineLevel="0" collapsed="false">
      <c r="G3" s="354"/>
    </row>
    <row r="4" customFormat="false" ht="21" hidden="false" customHeight="false" outlineLevel="0" collapsed="false">
      <c r="G4" s="355"/>
    </row>
    <row r="5" customFormat="false" ht="21" hidden="false" customHeight="false" outlineLevel="0" collapsed="false">
      <c r="G5" s="352" t="n">
        <v>0</v>
      </c>
      <c r="H5" s="353" t="n">
        <v>1.3074</v>
      </c>
      <c r="J5" s="353" t="n">
        <v>0</v>
      </c>
      <c r="K5" s="352" t="n">
        <v>500000</v>
      </c>
    </row>
    <row r="6" customFormat="false" ht="21" hidden="false" customHeight="false" outlineLevel="0" collapsed="false">
      <c r="G6" s="356" t="n">
        <v>500000</v>
      </c>
      <c r="H6" s="357" t="n">
        <v>1.3074</v>
      </c>
      <c r="J6" s="358" t="n">
        <v>500000</v>
      </c>
      <c r="K6" s="359" t="n">
        <v>1000000</v>
      </c>
    </row>
    <row r="7" customFormat="false" ht="21" hidden="false" customHeight="false" outlineLevel="0" collapsed="false">
      <c r="G7" s="358" t="n">
        <v>1000000</v>
      </c>
      <c r="H7" s="360" t="n">
        <v>1.305</v>
      </c>
      <c r="J7" s="359" t="n">
        <v>1000000</v>
      </c>
      <c r="K7" s="359" t="n">
        <v>2000000</v>
      </c>
    </row>
    <row r="8" customFormat="false" ht="21" hidden="false" customHeight="false" outlineLevel="0" collapsed="false">
      <c r="G8" s="359" t="n">
        <v>2000000</v>
      </c>
      <c r="H8" s="361" t="n">
        <v>1.3035</v>
      </c>
      <c r="I8" s="362"/>
      <c r="J8" s="359" t="n">
        <v>2000000</v>
      </c>
      <c r="K8" s="359" t="n">
        <v>5000000</v>
      </c>
    </row>
    <row r="9" customFormat="false" ht="21" hidden="false" customHeight="false" outlineLevel="0" collapsed="false">
      <c r="G9" s="359" t="n">
        <v>5000000</v>
      </c>
      <c r="H9" s="361" t="n">
        <v>1.3003</v>
      </c>
      <c r="I9" s="362"/>
      <c r="J9" s="359" t="n">
        <v>5000000</v>
      </c>
      <c r="K9" s="363" t="n">
        <v>10000000</v>
      </c>
    </row>
    <row r="10" customFormat="false" ht="21" hidden="false" customHeight="false" outlineLevel="0" collapsed="false">
      <c r="G10" s="363" t="n">
        <v>10000000</v>
      </c>
      <c r="H10" s="364" t="n">
        <v>1.2943</v>
      </c>
      <c r="I10" s="362"/>
      <c r="J10" s="363" t="n">
        <v>10000000</v>
      </c>
      <c r="K10" s="363" t="n">
        <v>15000000</v>
      </c>
    </row>
    <row r="11" customFormat="false" ht="21" hidden="false" customHeight="false" outlineLevel="0" collapsed="false">
      <c r="G11" s="363" t="n">
        <v>15000000</v>
      </c>
      <c r="H11" s="364" t="n">
        <v>1.2594</v>
      </c>
      <c r="I11" s="362"/>
      <c r="J11" s="363" t="n">
        <v>15000000</v>
      </c>
      <c r="K11" s="359" t="n">
        <v>20000000</v>
      </c>
    </row>
    <row r="12" customFormat="false" ht="21" hidden="false" customHeight="false" outlineLevel="0" collapsed="false">
      <c r="G12" s="359" t="n">
        <v>20000000</v>
      </c>
      <c r="H12" s="364" t="n">
        <v>1.2518</v>
      </c>
      <c r="I12" s="362"/>
      <c r="J12" s="359" t="n">
        <v>20000000</v>
      </c>
      <c r="K12" s="359" t="n">
        <v>25000000</v>
      </c>
    </row>
    <row r="13" customFormat="false" ht="21" hidden="false" customHeight="false" outlineLevel="0" collapsed="false">
      <c r="G13" s="359" t="n">
        <v>25000000</v>
      </c>
      <c r="H13" s="361" t="n">
        <v>1.2248</v>
      </c>
      <c r="I13" s="362"/>
      <c r="J13" s="359" t="n">
        <v>25000000</v>
      </c>
      <c r="K13" s="359" t="n">
        <v>30000000</v>
      </c>
    </row>
    <row r="14" customFormat="false" ht="21" hidden="false" customHeight="false" outlineLevel="0" collapsed="false">
      <c r="G14" s="359" t="n">
        <v>30000000</v>
      </c>
      <c r="H14" s="361" t="n">
        <v>1.2164</v>
      </c>
      <c r="I14" s="362"/>
      <c r="J14" s="359" t="n">
        <v>30000000</v>
      </c>
      <c r="K14" s="359" t="n">
        <v>40000000</v>
      </c>
    </row>
    <row r="15" customFormat="false" ht="21" hidden="false" customHeight="false" outlineLevel="0" collapsed="false">
      <c r="G15" s="359" t="n">
        <v>40000000</v>
      </c>
      <c r="H15" s="361" t="n">
        <v>1.2161</v>
      </c>
      <c r="I15" s="362"/>
      <c r="J15" s="359" t="n">
        <v>40000000</v>
      </c>
      <c r="K15" s="359" t="n">
        <v>50000000</v>
      </c>
    </row>
    <row r="16" customFormat="false" ht="21" hidden="false" customHeight="false" outlineLevel="0" collapsed="false">
      <c r="G16" s="359" t="n">
        <v>50000000</v>
      </c>
      <c r="H16" s="361" t="n">
        <v>1.2159</v>
      </c>
      <c r="I16" s="362"/>
      <c r="J16" s="359" t="n">
        <v>50000000</v>
      </c>
      <c r="K16" s="359" t="n">
        <v>60000000</v>
      </c>
    </row>
    <row r="17" customFormat="false" ht="21" hidden="false" customHeight="false" outlineLevel="0" collapsed="false">
      <c r="G17" s="359" t="n">
        <v>60000000</v>
      </c>
      <c r="H17" s="361" t="n">
        <v>1.2061</v>
      </c>
      <c r="I17" s="362"/>
      <c r="J17" s="359" t="n">
        <v>60000000</v>
      </c>
      <c r="K17" s="359" t="n">
        <v>70000000</v>
      </c>
    </row>
    <row r="18" customFormat="false" ht="21" hidden="false" customHeight="false" outlineLevel="0" collapsed="false">
      <c r="G18" s="359" t="n">
        <v>70000000</v>
      </c>
      <c r="H18" s="361" t="n">
        <v>1.205</v>
      </c>
      <c r="I18" s="362"/>
      <c r="J18" s="359" t="n">
        <v>70000000</v>
      </c>
      <c r="K18" s="359" t="n">
        <v>80000000</v>
      </c>
    </row>
    <row r="19" customFormat="false" ht="21" hidden="false" customHeight="false" outlineLevel="0" collapsed="false">
      <c r="G19" s="359" t="n">
        <v>80000000</v>
      </c>
      <c r="H19" s="361" t="n">
        <v>1.205</v>
      </c>
      <c r="I19" s="362"/>
      <c r="J19" s="359" t="n">
        <v>80000000</v>
      </c>
      <c r="K19" s="359" t="n">
        <v>90000000</v>
      </c>
    </row>
    <row r="20" customFormat="false" ht="21" hidden="false" customHeight="false" outlineLevel="0" collapsed="false">
      <c r="G20" s="359" t="n">
        <v>90000000</v>
      </c>
      <c r="H20" s="361" t="n">
        <v>1.2049</v>
      </c>
      <c r="I20" s="362"/>
      <c r="J20" s="359" t="n">
        <v>90000000</v>
      </c>
      <c r="K20" s="359" t="n">
        <v>100000000</v>
      </c>
    </row>
    <row r="21" customFormat="false" ht="21" hidden="false" customHeight="false" outlineLevel="0" collapsed="false">
      <c r="G21" s="359" t="n">
        <v>100000000</v>
      </c>
      <c r="H21" s="361" t="n">
        <v>1.2049</v>
      </c>
      <c r="I21" s="362"/>
      <c r="J21" s="359" t="n">
        <v>100000000</v>
      </c>
      <c r="K21" s="359" t="n">
        <v>150000000</v>
      </c>
    </row>
    <row r="22" customFormat="false" ht="21" hidden="false" customHeight="false" outlineLevel="0" collapsed="false">
      <c r="G22" s="359" t="n">
        <v>150000000</v>
      </c>
      <c r="H22" s="361" t="n">
        <v>1.2023</v>
      </c>
      <c r="I22" s="362"/>
      <c r="J22" s="359" t="n">
        <v>150000000</v>
      </c>
      <c r="K22" s="359" t="n">
        <v>200000000</v>
      </c>
    </row>
    <row r="23" customFormat="false" ht="21" hidden="false" customHeight="false" outlineLevel="0" collapsed="false">
      <c r="G23" s="359" t="n">
        <v>200000000</v>
      </c>
      <c r="H23" s="361" t="n">
        <v>1.2023</v>
      </c>
      <c r="I23" s="362"/>
      <c r="J23" s="359" t="n">
        <v>200000000</v>
      </c>
      <c r="K23" s="359" t="n">
        <v>250000000</v>
      </c>
    </row>
    <row r="24" customFormat="false" ht="21" hidden="false" customHeight="false" outlineLevel="0" collapsed="false">
      <c r="G24" s="359" t="n">
        <v>250000000</v>
      </c>
      <c r="H24" s="361" t="n">
        <v>1.2013</v>
      </c>
      <c r="I24" s="362"/>
      <c r="J24" s="359" t="n">
        <v>250000000</v>
      </c>
      <c r="K24" s="359" t="n">
        <v>300000000</v>
      </c>
    </row>
    <row r="25" customFormat="false" ht="21" hidden="false" customHeight="false" outlineLevel="0" collapsed="false">
      <c r="G25" s="359" t="n">
        <v>300000000</v>
      </c>
      <c r="H25" s="361" t="n">
        <v>1.1951</v>
      </c>
      <c r="I25" s="362"/>
      <c r="J25" s="359" t="n">
        <v>300000000</v>
      </c>
      <c r="K25" s="359" t="n">
        <v>350000000</v>
      </c>
    </row>
    <row r="26" customFormat="false" ht="21" hidden="false" customHeight="false" outlineLevel="0" collapsed="false">
      <c r="G26" s="359" t="n">
        <v>350000000</v>
      </c>
      <c r="H26" s="361" t="n">
        <v>1.1866</v>
      </c>
      <c r="I26" s="362"/>
      <c r="J26" s="359" t="n">
        <v>350000000</v>
      </c>
      <c r="K26" s="359" t="n">
        <v>400000000</v>
      </c>
    </row>
    <row r="27" customFormat="false" ht="21" hidden="false" customHeight="false" outlineLevel="0" collapsed="false">
      <c r="G27" s="359" t="n">
        <v>400000000</v>
      </c>
      <c r="H27" s="361" t="n">
        <v>1.1858</v>
      </c>
      <c r="I27" s="362"/>
      <c r="J27" s="359" t="n">
        <v>400000000</v>
      </c>
      <c r="K27" s="359" t="n">
        <v>500000000</v>
      </c>
    </row>
    <row r="28" customFormat="false" ht="21.6" hidden="false" customHeight="false" outlineLevel="0" collapsed="false">
      <c r="G28" s="365" t="n">
        <v>500000000</v>
      </c>
      <c r="H28" s="366" t="n">
        <v>1.1853</v>
      </c>
      <c r="I28" s="362"/>
      <c r="J28" s="359" t="n">
        <v>500000000</v>
      </c>
      <c r="K28" s="367" t="n">
        <v>500000000</v>
      </c>
    </row>
    <row r="29" customFormat="false" ht="21.6" hidden="false" customHeight="false" outlineLevel="0" collapsed="false">
      <c r="G29" s="367" t="n">
        <v>500000000</v>
      </c>
      <c r="H29" s="368" t="n">
        <v>1.1788</v>
      </c>
      <c r="I29" s="362"/>
      <c r="J29" s="367" t="n">
        <v>500000000</v>
      </c>
      <c r="K29" s="369"/>
    </row>
    <row r="30" customFormat="false" ht="21.6" hidden="false" customHeight="false" outlineLevel="0" collapsed="false">
      <c r="H30" s="3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OBEC-AIO</cp:lastModifiedBy>
  <cp:lastPrinted>2018-10-02T11:01:32Z</cp:lastPrinted>
  <dcterms:modified xsi:type="dcterms:W3CDTF">2018-10-03T06:25:47Z</dcterms:modified>
  <cp:revision>0</cp:revision>
  <dc:subject/>
  <dc:title/>
</cp:coreProperties>
</file>